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O S" sheetId="1" state="visible" r:id="rId2"/>
    <sheet name="CDO B" sheetId="2" state="visible" r:id="rId3"/>
    <sheet name="CDO A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4">
  <si>
    <t xml:space="preserve">SUMMARY SHIPPING STATISTICS BY PORT CLASSIFICATION</t>
  </si>
  <si>
    <t xml:space="preserve">PMO : CAGAYAN DE ORO</t>
  </si>
  <si>
    <t xml:space="preserve">AT BERTH AND ANCHORAGE</t>
  </si>
  <si>
    <t xml:space="preserve">2009</t>
  </si>
  <si>
    <t xml:space="preserve">PARTICULARS</t>
  </si>
  <si>
    <t xml:space="preserve">A T   B E R T H</t>
  </si>
  <si>
    <t xml:space="preserve">AT ANCHORAGE</t>
  </si>
  <si>
    <t xml:space="preserve">TOTAL</t>
  </si>
  <si>
    <t xml:space="preserve">Base Port</t>
  </si>
  <si>
    <t xml:space="preserve">Terminal Ports</t>
  </si>
  <si>
    <t xml:space="preserve">Other Govt Ports</t>
  </si>
  <si>
    <t xml:space="preserve">Private Ports</t>
  </si>
  <si>
    <t xml:space="preserve">A. SHIPPING</t>
  </si>
  <si>
    <t xml:space="preserve">1. Number of Vessels</t>
  </si>
  <si>
    <t xml:space="preserve">Domestic</t>
  </si>
  <si>
    <t xml:space="preserve">Foreign</t>
  </si>
  <si>
    <t xml:space="preserve">2. Gross Registered Tonnage</t>
  </si>
  <si>
    <t xml:space="preserve">3. Net Registered Tonnage</t>
  </si>
  <si>
    <t xml:space="preserve">4. Deadweight Tonnage</t>
  </si>
  <si>
    <t xml:space="preserve">5. Length of Vessels (m.)</t>
  </si>
  <si>
    <t xml:space="preserve">6. Beam of Vessels (m.)</t>
  </si>
  <si>
    <t xml:space="preserve">7. Draft of Vessels (m.)</t>
  </si>
  <si>
    <t xml:space="preserve">8. Waiting Time (hrs.)</t>
  </si>
  <si>
    <t xml:space="preserve">9. Service Time (hrs.)</t>
  </si>
  <si>
    <t xml:space="preserve">SUMMARY CARGO &amp; PASSENGER STATISTICS BY PORT CLASSIFICATION</t>
  </si>
  <si>
    <t xml:space="preserve">B. CARGO AND PASSENGER</t>
  </si>
  <si>
    <t xml:space="preserve">1. Total Cargo Throughput (m.t.)</t>
  </si>
  <si>
    <t xml:space="preserve">a. Domestic</t>
  </si>
  <si>
    <t xml:space="preserve">     Inbound</t>
  </si>
  <si>
    <t xml:space="preserve">         Breakbulk</t>
  </si>
  <si>
    <t xml:space="preserve">         Bulk</t>
  </si>
  <si>
    <t xml:space="preserve">         Containerized</t>
  </si>
  <si>
    <t xml:space="preserve">     Outbound</t>
  </si>
  <si>
    <t xml:space="preserve">b. Foreign</t>
  </si>
  <si>
    <t xml:space="preserve">     Import</t>
  </si>
  <si>
    <t xml:space="preserve">     Export</t>
  </si>
  <si>
    <t xml:space="preserve">c. Transit Cargo</t>
  </si>
  <si>
    <t xml:space="preserve">         Domestic</t>
  </si>
  <si>
    <t xml:space="preserve">             Inward</t>
  </si>
  <si>
    <t xml:space="preserve">             Outward</t>
  </si>
  <si>
    <t xml:space="preserve">         Foreign</t>
  </si>
  <si>
    <t xml:space="preserve">             Import</t>
  </si>
  <si>
    <t xml:space="preserve">             Export</t>
  </si>
  <si>
    <t xml:space="preserve">d. Foreign (Transhipment)</t>
  </si>
  <si>
    <t xml:space="preserve">2. Total Passengers</t>
  </si>
  <si>
    <t xml:space="preserve">Disembarking</t>
  </si>
  <si>
    <t xml:space="preserve">Embarking</t>
  </si>
  <si>
    <t xml:space="preserve">SHIPPING STATISTICS BY PORT</t>
  </si>
  <si>
    <t xml:space="preserve">AT BERTH ONLY</t>
  </si>
  <si>
    <t xml:space="preserve">BASE PORT</t>
  </si>
  <si>
    <t xml:space="preserve">TERMINAL PORT</t>
  </si>
  <si>
    <t xml:space="preserve">OTHER GOVERNMENT PORT</t>
  </si>
  <si>
    <t xml:space="preserve">PRIVATE PORT</t>
  </si>
  <si>
    <t xml:space="preserve">PRIVATE PORT (cont.)</t>
  </si>
  <si>
    <t xml:space="preserve">Cagayan de Oro</t>
  </si>
  <si>
    <t xml:space="preserve">Balingoan</t>
  </si>
  <si>
    <t xml:space="preserve">Benoni</t>
  </si>
  <si>
    <t xml:space="preserve">Opol</t>
  </si>
  <si>
    <t xml:space="preserve">Balbagon</t>
  </si>
  <si>
    <t xml:space="preserve">Guinsiliban</t>
  </si>
  <si>
    <t xml:space="preserve">Nestle,</t>
  </si>
  <si>
    <t xml:space="preserve">Asia Pacific</t>
  </si>
  <si>
    <t xml:space="preserve">Cagayan</t>
  </si>
  <si>
    <t xml:space="preserve">CDO</t>
  </si>
  <si>
    <t xml:space="preserve">Carlos</t>
  </si>
  <si>
    <t xml:space="preserve">General</t>
  </si>
  <si>
    <t xml:space="preserve">Holcim</t>
  </si>
  <si>
    <t xml:space="preserve">Mamsar</t>
  </si>
  <si>
    <t xml:space="preserve">Mindanao</t>
  </si>
  <si>
    <t xml:space="preserve">POMS</t>
  </si>
  <si>
    <t xml:space="preserve">San Miguel</t>
  </si>
  <si>
    <t xml:space="preserve">RoRo</t>
  </si>
  <si>
    <t xml:space="preserve">Non RoRo</t>
  </si>
  <si>
    <t xml:space="preserve">Total</t>
  </si>
  <si>
    <t xml:space="preserve">Baloy</t>
  </si>
  <si>
    <t xml:space="preserve">Timber Corp.</t>
  </si>
  <si>
    <t xml:space="preserve">Corn Prod</t>
  </si>
  <si>
    <t xml:space="preserve">Oil Mill</t>
  </si>
  <si>
    <t xml:space="preserve">Gothong</t>
  </si>
  <si>
    <t xml:space="preserve">Del Monte</t>
  </si>
  <si>
    <t xml:space="preserve">Milling</t>
  </si>
  <si>
    <t xml:space="preserve">Phil.</t>
  </si>
  <si>
    <t xml:space="preserve">Inchrome</t>
  </si>
  <si>
    <t xml:space="preserve">Timber Co.</t>
  </si>
  <si>
    <t xml:space="preserve">Venture (Ind)</t>
  </si>
  <si>
    <t xml:space="preserve">PICMW</t>
  </si>
  <si>
    <t xml:space="preserve">Pilipinas Kao</t>
  </si>
  <si>
    <t xml:space="preserve">Resins</t>
  </si>
  <si>
    <t xml:space="preserve">Corp.</t>
  </si>
  <si>
    <t xml:space="preserve">CARGO &amp; PASSENGER STATISTICS BY PORT</t>
  </si>
  <si>
    <t xml:space="preserve">SHIPPING, CARGO &amp; PASSENGER STATISTICS BY PORT </t>
  </si>
  <si>
    <t xml:space="preserve">AT ANCHORAGE ONLY</t>
  </si>
  <si>
    <t xml:space="preserve">Pryce Gas</t>
  </si>
  <si>
    <t xml:space="preserve">Union Ply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28"/>
    <col collapsed="false" customWidth="true" hidden="false" outlineLevel="0" max="9" min="4" style="1" width="12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4"/>
      <c r="E5" s="5" t="s">
        <v>5</v>
      </c>
      <c r="F5" s="5"/>
      <c r="G5" s="6"/>
      <c r="H5" s="7" t="s">
        <v>6</v>
      </c>
      <c r="I5" s="8" t="s">
        <v>7</v>
      </c>
    </row>
    <row r="6" customFormat="false" ht="15" hidden="false" customHeight="false" outlineLevel="0" collapsed="false">
      <c r="A6" s="3"/>
      <c r="B6" s="3"/>
      <c r="C6" s="3"/>
      <c r="D6" s="9" t="s">
        <v>8</v>
      </c>
      <c r="E6" s="9" t="s">
        <v>9</v>
      </c>
      <c r="F6" s="9" t="s">
        <v>10</v>
      </c>
      <c r="G6" s="9" t="s">
        <v>11</v>
      </c>
      <c r="H6" s="9" t="s">
        <v>11</v>
      </c>
      <c r="I6" s="8"/>
    </row>
    <row r="7" customFormat="false" ht="15" hidden="false" customHeight="false" outlineLevel="0" collapsed="false">
      <c r="A7" s="10" t="s">
        <v>12</v>
      </c>
      <c r="B7" s="11"/>
      <c r="C7" s="11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 t="s">
        <v>13</v>
      </c>
      <c r="C9" s="14"/>
      <c r="D9" s="16" t="n">
        <v>2398</v>
      </c>
      <c r="E9" s="16" t="n">
        <v>8072</v>
      </c>
      <c r="F9" s="16" t="n">
        <v>482</v>
      </c>
      <c r="G9" s="16" t="n">
        <v>1577</v>
      </c>
      <c r="H9" s="16" t="n">
        <v>13</v>
      </c>
      <c r="I9" s="16" t="n">
        <v>12542</v>
      </c>
    </row>
    <row r="10" customFormat="false" ht="15" hidden="false" customHeight="false" outlineLevel="0" collapsed="false">
      <c r="A10" s="13"/>
      <c r="B10" s="14"/>
      <c r="C10" s="14" t="s">
        <v>14</v>
      </c>
      <c r="D10" s="16" t="n">
        <v>2251</v>
      </c>
      <c r="E10" s="16" t="n">
        <v>8072</v>
      </c>
      <c r="F10" s="16" t="n">
        <v>482</v>
      </c>
      <c r="G10" s="16" t="n">
        <v>1363</v>
      </c>
      <c r="H10" s="16" t="n">
        <v>7</v>
      </c>
      <c r="I10" s="16" t="n">
        <v>12175</v>
      </c>
    </row>
    <row r="11" customFormat="false" ht="15" hidden="false" customHeight="false" outlineLevel="0" collapsed="false">
      <c r="A11" s="13"/>
      <c r="B11" s="14"/>
      <c r="C11" s="14" t="s">
        <v>15</v>
      </c>
      <c r="D11" s="16" t="n">
        <v>147</v>
      </c>
      <c r="E11" s="16" t="n">
        <v>0</v>
      </c>
      <c r="F11" s="16" t="n">
        <v>0</v>
      </c>
      <c r="G11" s="16" t="n">
        <v>214</v>
      </c>
      <c r="H11" s="16" t="n">
        <v>6</v>
      </c>
      <c r="I11" s="16" t="n">
        <v>367</v>
      </c>
    </row>
    <row r="12" customFormat="false" ht="15" hidden="false" customHeight="false" outlineLevel="0" collapsed="false">
      <c r="A12" s="13"/>
      <c r="B12" s="14"/>
      <c r="C12" s="14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3"/>
      <c r="B13" s="14" t="s">
        <v>16</v>
      </c>
      <c r="C13" s="14"/>
      <c r="D13" s="16" t="n">
        <v>8295039</v>
      </c>
      <c r="E13" s="16" t="n">
        <v>1289460</v>
      </c>
      <c r="F13" s="16" t="n">
        <v>143613</v>
      </c>
      <c r="G13" s="16" t="n">
        <v>3671233</v>
      </c>
      <c r="H13" s="16" t="n">
        <v>26067</v>
      </c>
      <c r="I13" s="16" t="n">
        <v>13425412</v>
      </c>
    </row>
    <row r="14" customFormat="false" ht="15" hidden="false" customHeight="false" outlineLevel="0" collapsed="false">
      <c r="A14" s="13"/>
      <c r="B14" s="14"/>
      <c r="C14" s="14" t="s">
        <v>14</v>
      </c>
      <c r="D14" s="16" t="n">
        <v>6769877</v>
      </c>
      <c r="E14" s="16" t="n">
        <v>1289460</v>
      </c>
      <c r="F14" s="16" t="n">
        <v>143613</v>
      </c>
      <c r="G14" s="16" t="n">
        <v>2041342</v>
      </c>
      <c r="H14" s="16" t="n">
        <v>4121</v>
      </c>
      <c r="I14" s="16" t="n">
        <v>10248413</v>
      </c>
    </row>
    <row r="15" customFormat="false" ht="15" hidden="false" customHeight="false" outlineLevel="0" collapsed="false">
      <c r="A15" s="13"/>
      <c r="B15" s="14"/>
      <c r="C15" s="14" t="s">
        <v>15</v>
      </c>
      <c r="D15" s="16" t="n">
        <v>1525162</v>
      </c>
      <c r="E15" s="16" t="n">
        <v>0</v>
      </c>
      <c r="F15" s="16" t="n">
        <v>0</v>
      </c>
      <c r="G15" s="16" t="n">
        <v>1629891</v>
      </c>
      <c r="H15" s="16" t="n">
        <v>21946</v>
      </c>
      <c r="I15" s="16" t="n">
        <v>3176999</v>
      </c>
    </row>
    <row r="16" customFormat="false" ht="15" hidden="false" customHeight="false" outlineLevel="0" collapsed="false">
      <c r="A16" s="13"/>
      <c r="B16" s="14"/>
      <c r="C16" s="14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3"/>
      <c r="B17" s="14" t="s">
        <v>17</v>
      </c>
      <c r="C17" s="14"/>
      <c r="D17" s="16" t="n">
        <v>4791244</v>
      </c>
      <c r="E17" s="16" t="n">
        <v>615063</v>
      </c>
      <c r="F17" s="16" t="n">
        <v>65383</v>
      </c>
      <c r="G17" s="16" t="n">
        <v>1880358</v>
      </c>
      <c r="H17" s="16" t="n">
        <v>8818</v>
      </c>
      <c r="I17" s="16" t="n">
        <v>7360866</v>
      </c>
    </row>
    <row r="18" customFormat="false" ht="15" hidden="false" customHeight="false" outlineLevel="0" collapsed="false">
      <c r="A18" s="13"/>
      <c r="B18" s="14"/>
      <c r="C18" s="14" t="s">
        <v>14</v>
      </c>
      <c r="D18" s="16" t="n">
        <v>4073406</v>
      </c>
      <c r="E18" s="16" t="n">
        <v>615063</v>
      </c>
      <c r="F18" s="16" t="n">
        <v>65383</v>
      </c>
      <c r="G18" s="16" t="n">
        <v>1176452</v>
      </c>
      <c r="H18" s="16" t="n">
        <v>2203</v>
      </c>
      <c r="I18" s="16" t="n">
        <v>5932507</v>
      </c>
    </row>
    <row r="19" customFormat="false" ht="15" hidden="false" customHeight="false" outlineLevel="0" collapsed="false">
      <c r="A19" s="13"/>
      <c r="B19" s="14"/>
      <c r="C19" s="14" t="s">
        <v>15</v>
      </c>
      <c r="D19" s="16" t="n">
        <v>717838</v>
      </c>
      <c r="E19" s="16" t="n">
        <v>0</v>
      </c>
      <c r="F19" s="16" t="n">
        <v>0</v>
      </c>
      <c r="G19" s="16" t="n">
        <v>703906</v>
      </c>
      <c r="H19" s="16" t="n">
        <v>6615</v>
      </c>
      <c r="I19" s="16" t="n">
        <v>1428359</v>
      </c>
    </row>
    <row r="20" customFormat="false" ht="15" hidden="false" customHeight="false" outlineLevel="0" collapsed="false">
      <c r="A20" s="13"/>
      <c r="B20" s="14"/>
      <c r="C20" s="14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3"/>
      <c r="B21" s="14" t="s">
        <v>18</v>
      </c>
      <c r="C21" s="14"/>
      <c r="D21" s="16" t="n">
        <v>6432486</v>
      </c>
      <c r="E21" s="16" t="n">
        <v>1902875</v>
      </c>
      <c r="F21" s="16" t="n">
        <v>195786</v>
      </c>
      <c r="G21" s="16" t="n">
        <v>4220529</v>
      </c>
      <c r="H21" s="16" t="n">
        <v>31212</v>
      </c>
      <c r="I21" s="16" t="n">
        <v>12782888</v>
      </c>
    </row>
    <row r="22" customFormat="false" ht="15" hidden="false" customHeight="false" outlineLevel="0" collapsed="false">
      <c r="A22" s="13"/>
      <c r="B22" s="14"/>
      <c r="C22" s="14" t="s">
        <v>14</v>
      </c>
      <c r="D22" s="16" t="n">
        <v>4467965</v>
      </c>
      <c r="E22" s="16" t="n">
        <v>1902875</v>
      </c>
      <c r="F22" s="16" t="n">
        <v>195786</v>
      </c>
      <c r="G22" s="16" t="n">
        <v>2010530</v>
      </c>
      <c r="H22" s="16" t="n">
        <v>8139</v>
      </c>
      <c r="I22" s="16" t="n">
        <v>8585295</v>
      </c>
    </row>
    <row r="23" customFormat="false" ht="15" hidden="false" customHeight="false" outlineLevel="0" collapsed="false">
      <c r="A23" s="13"/>
      <c r="B23" s="14"/>
      <c r="C23" s="14" t="s">
        <v>15</v>
      </c>
      <c r="D23" s="16" t="n">
        <v>1964521</v>
      </c>
      <c r="E23" s="16" t="n">
        <v>0</v>
      </c>
      <c r="F23" s="16" t="n">
        <v>0</v>
      </c>
      <c r="G23" s="16" t="n">
        <v>2209999</v>
      </c>
      <c r="H23" s="16" t="n">
        <v>23073</v>
      </c>
      <c r="I23" s="16" t="n">
        <v>4197593</v>
      </c>
    </row>
    <row r="24" customFormat="false" ht="15" hidden="false" customHeight="false" outlineLevel="0" collapsed="false">
      <c r="A24" s="13"/>
      <c r="B24" s="14"/>
      <c r="C24" s="14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13"/>
      <c r="B25" s="14" t="s">
        <v>19</v>
      </c>
      <c r="C25" s="14"/>
      <c r="D25" s="16" t="n">
        <v>205157</v>
      </c>
      <c r="E25" s="16" t="n">
        <v>245642</v>
      </c>
      <c r="F25" s="16" t="n">
        <v>16698</v>
      </c>
      <c r="G25" s="16" t="n">
        <v>108973</v>
      </c>
      <c r="H25" s="16" t="n">
        <v>941</v>
      </c>
      <c r="I25" s="16" t="n">
        <v>577411</v>
      </c>
    </row>
    <row r="26" customFormat="false" ht="15" hidden="false" customHeight="false" outlineLevel="0" collapsed="false">
      <c r="A26" s="13"/>
      <c r="B26" s="14"/>
      <c r="C26" s="14" t="s">
        <v>14</v>
      </c>
      <c r="D26" s="16" t="n">
        <v>184962</v>
      </c>
      <c r="E26" s="16" t="n">
        <v>245642</v>
      </c>
      <c r="F26" s="16" t="n">
        <v>16698</v>
      </c>
      <c r="G26" s="16" t="n">
        <v>84772</v>
      </c>
      <c r="H26" s="16" t="n">
        <v>341</v>
      </c>
      <c r="I26" s="16" t="n">
        <v>532415</v>
      </c>
    </row>
    <row r="27" customFormat="false" ht="15" hidden="false" customHeight="false" outlineLevel="0" collapsed="false">
      <c r="A27" s="13"/>
      <c r="B27" s="14"/>
      <c r="C27" s="14" t="s">
        <v>15</v>
      </c>
      <c r="D27" s="16" t="n">
        <v>20195</v>
      </c>
      <c r="E27" s="16" t="n">
        <v>0</v>
      </c>
      <c r="F27" s="16" t="n">
        <v>0</v>
      </c>
      <c r="G27" s="16" t="n">
        <v>24201</v>
      </c>
      <c r="H27" s="16" t="n">
        <v>600</v>
      </c>
      <c r="I27" s="16" t="n">
        <v>44996</v>
      </c>
    </row>
    <row r="28" customFormat="false" ht="15" hidden="false" customHeight="false" outlineLevel="0" collapsed="false">
      <c r="A28" s="13"/>
      <c r="B28" s="14"/>
      <c r="C28" s="14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3"/>
      <c r="B29" s="14" t="s">
        <v>20</v>
      </c>
      <c r="C29" s="14"/>
      <c r="D29" s="16" t="n">
        <v>36747</v>
      </c>
      <c r="E29" s="16" t="n">
        <v>71622</v>
      </c>
      <c r="F29" s="16" t="n">
        <v>4523</v>
      </c>
      <c r="G29" s="16" t="n">
        <v>19865</v>
      </c>
      <c r="H29" s="16" t="n">
        <v>172</v>
      </c>
      <c r="I29" s="16" t="n">
        <v>132929</v>
      </c>
    </row>
    <row r="30" customFormat="false" ht="15" hidden="false" customHeight="false" outlineLevel="0" collapsed="false">
      <c r="A30" s="13"/>
      <c r="B30" s="14"/>
      <c r="C30" s="14" t="s">
        <v>14</v>
      </c>
      <c r="D30" s="16" t="n">
        <v>33628</v>
      </c>
      <c r="E30" s="16" t="n">
        <v>71622</v>
      </c>
      <c r="F30" s="16" t="n">
        <v>4523</v>
      </c>
      <c r="G30" s="16" t="n">
        <v>15685</v>
      </c>
      <c r="H30" s="16" t="n">
        <v>74</v>
      </c>
      <c r="I30" s="16" t="n">
        <v>125532</v>
      </c>
    </row>
    <row r="31" customFormat="false" ht="15" hidden="false" customHeight="false" outlineLevel="0" collapsed="false">
      <c r="A31" s="13"/>
      <c r="B31" s="14"/>
      <c r="C31" s="14" t="s">
        <v>15</v>
      </c>
      <c r="D31" s="16" t="n">
        <v>3119</v>
      </c>
      <c r="E31" s="16" t="n">
        <v>0</v>
      </c>
      <c r="F31" s="16" t="n">
        <v>0</v>
      </c>
      <c r="G31" s="16" t="n">
        <v>4180</v>
      </c>
      <c r="H31" s="16" t="n">
        <v>98</v>
      </c>
      <c r="I31" s="16" t="n">
        <v>7397</v>
      </c>
    </row>
    <row r="32" customFormat="false" ht="15" hidden="false" customHeight="false" outlineLevel="0" collapsed="false">
      <c r="A32" s="13"/>
      <c r="B32" s="14"/>
      <c r="C32" s="14"/>
      <c r="D32" s="16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13"/>
      <c r="B33" s="14" t="s">
        <v>21</v>
      </c>
      <c r="C33" s="14"/>
      <c r="D33" s="16" t="n">
        <v>9496.2</v>
      </c>
      <c r="E33" s="16" t="n">
        <v>26225</v>
      </c>
      <c r="F33" s="16" t="n">
        <v>1606.8</v>
      </c>
      <c r="G33" s="16" t="n">
        <v>5620</v>
      </c>
      <c r="H33" s="16" t="n">
        <v>32</v>
      </c>
      <c r="I33" s="16" t="n">
        <v>42980</v>
      </c>
    </row>
    <row r="34" customFormat="false" ht="15" hidden="false" customHeight="false" outlineLevel="0" collapsed="false">
      <c r="A34" s="13"/>
      <c r="B34" s="14"/>
      <c r="C34" s="14" t="s">
        <v>14</v>
      </c>
      <c r="D34" s="16" t="n">
        <v>8560</v>
      </c>
      <c r="E34" s="16" t="n">
        <v>26225</v>
      </c>
      <c r="F34" s="16" t="n">
        <v>1606.8</v>
      </c>
      <c r="G34" s="16" t="n">
        <v>4511</v>
      </c>
      <c r="H34" s="16" t="n">
        <v>11</v>
      </c>
      <c r="I34" s="16" t="n">
        <v>40913.8</v>
      </c>
    </row>
    <row r="35" customFormat="false" ht="15" hidden="false" customHeight="false" outlineLevel="0" collapsed="false">
      <c r="A35" s="13"/>
      <c r="B35" s="14"/>
      <c r="C35" s="14" t="s">
        <v>15</v>
      </c>
      <c r="D35" s="16" t="n">
        <v>936.2</v>
      </c>
      <c r="E35" s="16" t="n">
        <v>0</v>
      </c>
      <c r="F35" s="16" t="n">
        <v>0</v>
      </c>
      <c r="G35" s="16" t="n">
        <v>1109</v>
      </c>
      <c r="H35" s="16" t="n">
        <v>21</v>
      </c>
      <c r="I35" s="16" t="n">
        <v>2066.2</v>
      </c>
    </row>
    <row r="36" customFormat="false" ht="15" hidden="false" customHeight="false" outlineLevel="0" collapsed="false">
      <c r="A36" s="13"/>
      <c r="B36" s="14"/>
      <c r="C36" s="14"/>
      <c r="D36" s="16"/>
      <c r="E36" s="16"/>
      <c r="F36" s="16"/>
      <c r="G36" s="16"/>
      <c r="H36" s="16"/>
      <c r="I36" s="16"/>
    </row>
    <row r="37" customFormat="false" ht="15" hidden="false" customHeight="false" outlineLevel="0" collapsed="false">
      <c r="A37" s="13"/>
      <c r="B37" s="14" t="s">
        <v>22</v>
      </c>
      <c r="C37" s="14"/>
      <c r="D37" s="16" t="n">
        <v>4863</v>
      </c>
      <c r="E37" s="16" t="n">
        <v>0</v>
      </c>
      <c r="F37" s="16" t="n">
        <v>0</v>
      </c>
      <c r="G37" s="16" t="n">
        <v>4683.05</v>
      </c>
      <c r="H37" s="16" t="n">
        <v>0</v>
      </c>
      <c r="I37" s="16" t="n">
        <v>9546.05</v>
      </c>
    </row>
    <row r="38" customFormat="false" ht="15" hidden="false" customHeight="false" outlineLevel="0" collapsed="false">
      <c r="A38" s="13"/>
      <c r="B38" s="14"/>
      <c r="C38" s="14" t="s">
        <v>14</v>
      </c>
      <c r="D38" s="16" t="n">
        <v>4506</v>
      </c>
      <c r="E38" s="16" t="n">
        <v>0</v>
      </c>
      <c r="F38" s="16" t="n">
        <v>0</v>
      </c>
      <c r="G38" s="16" t="n">
        <v>4669.05</v>
      </c>
      <c r="H38" s="16" t="n">
        <v>0</v>
      </c>
      <c r="I38" s="16" t="n">
        <v>9175.05</v>
      </c>
    </row>
    <row r="39" customFormat="false" ht="15" hidden="false" customHeight="false" outlineLevel="0" collapsed="false">
      <c r="A39" s="13"/>
      <c r="B39" s="14"/>
      <c r="C39" s="14" t="s">
        <v>15</v>
      </c>
      <c r="D39" s="16" t="n">
        <v>357</v>
      </c>
      <c r="E39" s="16" t="n">
        <v>0</v>
      </c>
      <c r="F39" s="16" t="n">
        <v>0</v>
      </c>
      <c r="G39" s="16" t="n">
        <v>14</v>
      </c>
      <c r="H39" s="16" t="n">
        <v>0</v>
      </c>
      <c r="I39" s="16" t="n">
        <v>371</v>
      </c>
    </row>
    <row r="40" customFormat="false" ht="15" hidden="false" customHeight="false" outlineLevel="0" collapsed="false">
      <c r="A40" s="13"/>
      <c r="B40" s="14"/>
      <c r="C40" s="14"/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3"/>
      <c r="B41" s="14" t="s">
        <v>23</v>
      </c>
      <c r="C41" s="14"/>
      <c r="D41" s="16" t="n">
        <v>80844</v>
      </c>
      <c r="E41" s="16" t="n">
        <v>47224</v>
      </c>
      <c r="F41" s="16" t="n">
        <v>8878</v>
      </c>
      <c r="G41" s="16" t="n">
        <v>91370</v>
      </c>
      <c r="H41" s="16" t="n">
        <v>1179</v>
      </c>
      <c r="I41" s="16" t="n">
        <v>229495</v>
      </c>
    </row>
    <row r="42" customFormat="false" ht="15" hidden="false" customHeight="false" outlineLevel="0" collapsed="false">
      <c r="A42" s="13"/>
      <c r="B42" s="14"/>
      <c r="C42" s="14" t="s">
        <v>14</v>
      </c>
      <c r="D42" s="16" t="n">
        <v>71904</v>
      </c>
      <c r="E42" s="16" t="n">
        <v>47224</v>
      </c>
      <c r="F42" s="16" t="n">
        <v>8878</v>
      </c>
      <c r="G42" s="16" t="n">
        <v>81638</v>
      </c>
      <c r="H42" s="16" t="n">
        <v>1070</v>
      </c>
      <c r="I42" s="16" t="n">
        <v>210714</v>
      </c>
    </row>
    <row r="43" customFormat="false" ht="15" hidden="false" customHeight="false" outlineLevel="0" collapsed="false">
      <c r="A43" s="17"/>
      <c r="B43" s="18"/>
      <c r="C43" s="18" t="s">
        <v>15</v>
      </c>
      <c r="D43" s="19" t="n">
        <v>8940</v>
      </c>
      <c r="E43" s="19" t="n">
        <v>0</v>
      </c>
      <c r="F43" s="19" t="n">
        <v>0</v>
      </c>
      <c r="G43" s="19" t="n">
        <v>9732</v>
      </c>
      <c r="H43" s="19" t="n">
        <v>109</v>
      </c>
      <c r="I43" s="19" t="n">
        <v>18781</v>
      </c>
    </row>
    <row r="45" customFormat="false" ht="15" hidden="false" customHeight="false" outlineLevel="0" collapsed="false">
      <c r="E45" s="20"/>
    </row>
    <row r="50" customFormat="false" ht="15" hidden="false" customHeight="false" outlineLevel="0" collapsed="false">
      <c r="A50" s="2" t="s">
        <v>24</v>
      </c>
    </row>
    <row r="51" customFormat="false" ht="15" hidden="false" customHeight="false" outlineLevel="0" collapsed="false">
      <c r="A51" s="2" t="s">
        <v>1</v>
      </c>
    </row>
    <row r="52" customFormat="false" ht="15" hidden="false" customHeight="false" outlineLevel="0" collapsed="false">
      <c r="A52" s="2" t="s">
        <v>2</v>
      </c>
    </row>
    <row r="53" customFormat="false" ht="15" hidden="false" customHeight="false" outlineLevel="0" collapsed="false">
      <c r="A53" s="1" t="s">
        <v>3</v>
      </c>
    </row>
    <row r="54" customFormat="false" ht="15" hidden="false" customHeight="false" outlineLevel="0" collapsed="false">
      <c r="A54" s="3" t="s">
        <v>4</v>
      </c>
      <c r="B54" s="3"/>
      <c r="C54" s="3"/>
      <c r="D54" s="4"/>
      <c r="E54" s="5" t="s">
        <v>5</v>
      </c>
      <c r="F54" s="5"/>
      <c r="G54" s="6"/>
      <c r="H54" s="7" t="s">
        <v>6</v>
      </c>
      <c r="I54" s="8" t="s">
        <v>7</v>
      </c>
    </row>
    <row r="55" customFormat="false" ht="15" hidden="false" customHeight="false" outlineLevel="0" collapsed="false">
      <c r="A55" s="3"/>
      <c r="B55" s="3"/>
      <c r="C55" s="3"/>
      <c r="D55" s="9" t="s">
        <v>8</v>
      </c>
      <c r="E55" s="9" t="s">
        <v>9</v>
      </c>
      <c r="F55" s="9" t="s">
        <v>10</v>
      </c>
      <c r="G55" s="9" t="s">
        <v>11</v>
      </c>
      <c r="H55" s="9" t="s">
        <v>11</v>
      </c>
      <c r="I55" s="8"/>
    </row>
    <row r="56" customFormat="false" ht="15" hidden="false" customHeight="false" outlineLevel="0" collapsed="false">
      <c r="A56" s="10" t="s">
        <v>25</v>
      </c>
      <c r="B56" s="11"/>
      <c r="C56" s="21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3"/>
      <c r="B57" s="14"/>
      <c r="C57" s="22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13"/>
      <c r="B58" s="14" t="s">
        <v>26</v>
      </c>
      <c r="C58" s="22"/>
      <c r="D58" s="16" t="n">
        <v>3398791</v>
      </c>
      <c r="E58" s="16" t="n">
        <v>2088</v>
      </c>
      <c r="F58" s="16" t="n">
        <v>33788</v>
      </c>
      <c r="G58" s="16" t="n">
        <v>2255685</v>
      </c>
      <c r="H58" s="16" t="n">
        <v>8400</v>
      </c>
      <c r="I58" s="16" t="n">
        <v>5698752</v>
      </c>
    </row>
    <row r="59" customFormat="false" ht="15" hidden="false" customHeight="false" outlineLevel="0" collapsed="false">
      <c r="A59" s="13"/>
      <c r="B59" s="14"/>
      <c r="C59" s="22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3"/>
      <c r="B60" s="14"/>
      <c r="C60" s="22" t="s">
        <v>27</v>
      </c>
      <c r="D60" s="16" t="n">
        <v>2663627</v>
      </c>
      <c r="E60" s="16" t="n">
        <v>2088</v>
      </c>
      <c r="F60" s="16" t="n">
        <v>33788</v>
      </c>
      <c r="G60" s="16" t="n">
        <v>1485691</v>
      </c>
      <c r="H60" s="16" t="n">
        <v>1700</v>
      </c>
      <c r="I60" s="16" t="n">
        <v>4186894</v>
      </c>
    </row>
    <row r="61" customFormat="false" ht="15" hidden="false" customHeight="false" outlineLevel="0" collapsed="false">
      <c r="A61" s="13"/>
      <c r="B61" s="14"/>
      <c r="C61" s="22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13"/>
      <c r="B62" s="14"/>
      <c r="C62" s="22" t="s">
        <v>28</v>
      </c>
      <c r="D62" s="16" t="n">
        <v>1321392</v>
      </c>
      <c r="E62" s="16" t="n">
        <v>1355</v>
      </c>
      <c r="F62" s="16" t="n">
        <v>29961</v>
      </c>
      <c r="G62" s="16" t="n">
        <v>472075</v>
      </c>
      <c r="H62" s="16" t="n">
        <v>1700</v>
      </c>
      <c r="I62" s="16" t="n">
        <v>1826483</v>
      </c>
    </row>
    <row r="63" customFormat="false" ht="15" hidden="false" customHeight="false" outlineLevel="0" collapsed="false">
      <c r="A63" s="13"/>
      <c r="B63" s="14"/>
      <c r="C63" s="22" t="s">
        <v>29</v>
      </c>
      <c r="D63" s="16" t="n">
        <v>369774</v>
      </c>
      <c r="E63" s="16" t="n">
        <v>1355</v>
      </c>
      <c r="F63" s="16" t="n">
        <v>17843</v>
      </c>
      <c r="G63" s="16" t="n">
        <v>64731</v>
      </c>
      <c r="H63" s="16" t="n">
        <v>1700</v>
      </c>
      <c r="I63" s="16" t="n">
        <v>455403</v>
      </c>
    </row>
    <row r="64" customFormat="false" ht="15" hidden="false" customHeight="false" outlineLevel="0" collapsed="false">
      <c r="A64" s="13"/>
      <c r="B64" s="14"/>
      <c r="C64" s="22" t="s">
        <v>30</v>
      </c>
      <c r="D64" s="16" t="n">
        <v>111296</v>
      </c>
      <c r="E64" s="16" t="n">
        <v>0</v>
      </c>
      <c r="F64" s="16" t="n">
        <v>12118</v>
      </c>
      <c r="G64" s="16" t="n">
        <v>376267</v>
      </c>
      <c r="H64" s="16" t="n">
        <v>0</v>
      </c>
      <c r="I64" s="16" t="n">
        <v>499681</v>
      </c>
    </row>
    <row r="65" customFormat="false" ht="15" hidden="false" customHeight="false" outlineLevel="0" collapsed="false">
      <c r="A65" s="13"/>
      <c r="B65" s="14"/>
      <c r="C65" s="22" t="s">
        <v>31</v>
      </c>
      <c r="D65" s="16" t="n">
        <v>840322</v>
      </c>
      <c r="E65" s="16" t="n">
        <v>0</v>
      </c>
      <c r="F65" s="16" t="n">
        <v>0</v>
      </c>
      <c r="G65" s="16" t="n">
        <v>31077</v>
      </c>
      <c r="H65" s="16" t="n">
        <v>0</v>
      </c>
      <c r="I65" s="16" t="n">
        <v>871399</v>
      </c>
    </row>
    <row r="66" customFormat="false" ht="15" hidden="false" customHeight="false" outlineLevel="0" collapsed="false">
      <c r="A66" s="13"/>
      <c r="B66" s="14"/>
      <c r="C66" s="22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3"/>
      <c r="B67" s="14"/>
      <c r="C67" s="22" t="s">
        <v>32</v>
      </c>
      <c r="D67" s="16" t="n">
        <v>1342235</v>
      </c>
      <c r="E67" s="16" t="n">
        <v>733</v>
      </c>
      <c r="F67" s="16" t="n">
        <v>3827</v>
      </c>
      <c r="G67" s="16" t="n">
        <v>1013616</v>
      </c>
      <c r="H67" s="16" t="n">
        <v>0</v>
      </c>
      <c r="I67" s="16" t="n">
        <v>2360411</v>
      </c>
    </row>
    <row r="68" customFormat="false" ht="15" hidden="false" customHeight="false" outlineLevel="0" collapsed="false">
      <c r="A68" s="13"/>
      <c r="B68" s="14"/>
      <c r="C68" s="22" t="s">
        <v>29</v>
      </c>
      <c r="D68" s="16" t="n">
        <v>423662</v>
      </c>
      <c r="E68" s="16" t="n">
        <v>733</v>
      </c>
      <c r="F68" s="16" t="n">
        <v>3827</v>
      </c>
      <c r="G68" s="16" t="n">
        <v>778760</v>
      </c>
      <c r="H68" s="16" t="n">
        <v>0</v>
      </c>
      <c r="I68" s="16" t="n">
        <v>1206982</v>
      </c>
    </row>
    <row r="69" customFormat="false" ht="15" hidden="false" customHeight="false" outlineLevel="0" collapsed="false">
      <c r="A69" s="13"/>
      <c r="B69" s="14"/>
      <c r="C69" s="22" t="s">
        <v>30</v>
      </c>
      <c r="D69" s="16" t="n">
        <v>33882</v>
      </c>
      <c r="E69" s="16" t="n">
        <v>0</v>
      </c>
      <c r="F69" s="16" t="n">
        <v>0</v>
      </c>
      <c r="G69" s="16" t="n">
        <v>210025</v>
      </c>
      <c r="H69" s="16" t="n">
        <v>0</v>
      </c>
      <c r="I69" s="16" t="n">
        <v>243907</v>
      </c>
    </row>
    <row r="70" customFormat="false" ht="15" hidden="false" customHeight="false" outlineLevel="0" collapsed="false">
      <c r="A70" s="13"/>
      <c r="B70" s="14"/>
      <c r="C70" s="22" t="s">
        <v>31</v>
      </c>
      <c r="D70" s="16" t="n">
        <v>884691</v>
      </c>
      <c r="E70" s="16" t="n">
        <v>0</v>
      </c>
      <c r="F70" s="16" t="n">
        <v>0</v>
      </c>
      <c r="G70" s="16" t="n">
        <v>24831</v>
      </c>
      <c r="H70" s="16" t="n">
        <v>0</v>
      </c>
      <c r="I70" s="16" t="n">
        <v>909522</v>
      </c>
    </row>
    <row r="71" customFormat="false" ht="15" hidden="false" customHeight="false" outlineLevel="0" collapsed="false">
      <c r="A71" s="13"/>
      <c r="B71" s="14"/>
      <c r="C71" s="22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3"/>
      <c r="B72" s="14"/>
      <c r="C72" s="22" t="s">
        <v>33</v>
      </c>
      <c r="D72" s="16" t="n">
        <v>735164</v>
      </c>
      <c r="E72" s="16" t="n">
        <v>0</v>
      </c>
      <c r="F72" s="16" t="n">
        <v>0</v>
      </c>
      <c r="G72" s="16" t="n">
        <v>769994</v>
      </c>
      <c r="H72" s="16" t="n">
        <v>6700</v>
      </c>
      <c r="I72" s="16" t="n">
        <v>1511858</v>
      </c>
    </row>
    <row r="73" customFormat="false" ht="15" hidden="false" customHeight="false" outlineLevel="0" collapsed="false">
      <c r="A73" s="13"/>
      <c r="B73" s="14"/>
      <c r="C73" s="22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13"/>
      <c r="B74" s="14"/>
      <c r="C74" s="22" t="s">
        <v>34</v>
      </c>
      <c r="D74" s="16" t="n">
        <v>396660</v>
      </c>
      <c r="E74" s="16" t="n">
        <v>0</v>
      </c>
      <c r="F74" s="16" t="n">
        <v>0</v>
      </c>
      <c r="G74" s="16" t="n">
        <v>271974</v>
      </c>
      <c r="H74" s="16" t="n">
        <v>6700</v>
      </c>
      <c r="I74" s="16" t="n">
        <v>675334</v>
      </c>
    </row>
    <row r="75" customFormat="false" ht="15" hidden="false" customHeight="false" outlineLevel="0" collapsed="false">
      <c r="A75" s="13"/>
      <c r="B75" s="14"/>
      <c r="C75" s="22" t="s">
        <v>29</v>
      </c>
      <c r="D75" s="16" t="n">
        <v>99446</v>
      </c>
      <c r="E75" s="16" t="n">
        <v>0</v>
      </c>
      <c r="F75" s="16" t="n">
        <v>0</v>
      </c>
      <c r="G75" s="16" t="n">
        <v>18592</v>
      </c>
      <c r="H75" s="16" t="n">
        <v>0</v>
      </c>
      <c r="I75" s="16" t="n">
        <v>118038</v>
      </c>
    </row>
    <row r="76" customFormat="false" ht="15" hidden="false" customHeight="false" outlineLevel="0" collapsed="false">
      <c r="A76" s="13"/>
      <c r="B76" s="14"/>
      <c r="C76" s="22" t="s">
        <v>30</v>
      </c>
      <c r="D76" s="16" t="n">
        <v>140471</v>
      </c>
      <c r="E76" s="16" t="n">
        <v>0</v>
      </c>
      <c r="F76" s="16" t="n">
        <v>0</v>
      </c>
      <c r="G76" s="16" t="n">
        <v>245951</v>
      </c>
      <c r="H76" s="16" t="n">
        <v>6700</v>
      </c>
      <c r="I76" s="16" t="n">
        <v>393122</v>
      </c>
    </row>
    <row r="77" customFormat="false" ht="15" hidden="false" customHeight="false" outlineLevel="0" collapsed="false">
      <c r="A77" s="13"/>
      <c r="B77" s="14"/>
      <c r="C77" s="22" t="s">
        <v>31</v>
      </c>
      <c r="D77" s="16" t="n">
        <v>156743</v>
      </c>
      <c r="E77" s="16" t="n">
        <v>0</v>
      </c>
      <c r="F77" s="16" t="n">
        <v>0</v>
      </c>
      <c r="G77" s="16" t="n">
        <v>7431</v>
      </c>
      <c r="H77" s="16" t="n">
        <v>0</v>
      </c>
      <c r="I77" s="16" t="n">
        <v>164174</v>
      </c>
    </row>
    <row r="78" customFormat="false" ht="15" hidden="false" customHeight="false" outlineLevel="0" collapsed="false">
      <c r="A78" s="13"/>
      <c r="B78" s="14"/>
      <c r="C78" s="22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13"/>
      <c r="B79" s="14"/>
      <c r="C79" s="22" t="s">
        <v>35</v>
      </c>
      <c r="D79" s="16" t="n">
        <v>338504</v>
      </c>
      <c r="E79" s="16" t="n">
        <v>0</v>
      </c>
      <c r="F79" s="16" t="n">
        <v>0</v>
      </c>
      <c r="G79" s="16" t="n">
        <v>498020</v>
      </c>
      <c r="H79" s="16" t="n">
        <v>0</v>
      </c>
      <c r="I79" s="16" t="n">
        <v>836524</v>
      </c>
    </row>
    <row r="80" customFormat="false" ht="15" hidden="false" customHeight="false" outlineLevel="0" collapsed="false">
      <c r="A80" s="13"/>
      <c r="B80" s="14"/>
      <c r="C80" s="22" t="s">
        <v>29</v>
      </c>
      <c r="D80" s="16" t="n">
        <v>57072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57072</v>
      </c>
    </row>
    <row r="81" customFormat="false" ht="15" hidden="false" customHeight="false" outlineLevel="0" collapsed="false">
      <c r="A81" s="13"/>
      <c r="B81" s="14"/>
      <c r="C81" s="22" t="s">
        <v>30</v>
      </c>
      <c r="D81" s="16" t="n">
        <v>158143</v>
      </c>
      <c r="E81" s="16" t="n">
        <v>0</v>
      </c>
      <c r="F81" s="16" t="n">
        <v>0</v>
      </c>
      <c r="G81" s="16" t="n">
        <v>438640</v>
      </c>
      <c r="H81" s="16" t="n">
        <v>0</v>
      </c>
      <c r="I81" s="16" t="n">
        <v>596783</v>
      </c>
    </row>
    <row r="82" customFormat="false" ht="15" hidden="false" customHeight="false" outlineLevel="0" collapsed="false">
      <c r="A82" s="13"/>
      <c r="B82" s="14"/>
      <c r="C82" s="22" t="s">
        <v>31</v>
      </c>
      <c r="D82" s="16" t="n">
        <v>123289</v>
      </c>
      <c r="E82" s="16" t="n">
        <v>0</v>
      </c>
      <c r="F82" s="16" t="n">
        <v>0</v>
      </c>
      <c r="G82" s="16" t="n">
        <v>59380</v>
      </c>
      <c r="H82" s="16" t="n">
        <v>0</v>
      </c>
      <c r="I82" s="16" t="n">
        <v>182669</v>
      </c>
    </row>
    <row r="83" customFormat="false" ht="15" hidden="false" customHeight="false" outlineLevel="0" collapsed="false">
      <c r="A83" s="13"/>
      <c r="B83" s="14"/>
      <c r="C83" s="22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13"/>
      <c r="B84" s="14"/>
      <c r="C84" s="22" t="s">
        <v>3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</row>
    <row r="85" customFormat="false" ht="15" hidden="false" customHeight="false" outlineLevel="0" collapsed="false">
      <c r="A85" s="13"/>
      <c r="B85" s="14"/>
      <c r="C85" s="22" t="s">
        <v>3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</row>
    <row r="86" customFormat="false" ht="15" hidden="false" customHeight="false" outlineLevel="0" collapsed="false">
      <c r="A86" s="13"/>
      <c r="B86" s="14"/>
      <c r="C86" s="22" t="s">
        <v>38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</row>
    <row r="87" customFormat="false" ht="15" hidden="false" customHeight="false" outlineLevel="0" collapsed="false">
      <c r="A87" s="13"/>
      <c r="B87" s="14"/>
      <c r="C87" s="22" t="s">
        <v>39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</row>
    <row r="88" customFormat="false" ht="15" hidden="false" customHeight="false" outlineLevel="0" collapsed="false">
      <c r="A88" s="13"/>
      <c r="B88" s="14"/>
      <c r="C88" s="22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13"/>
      <c r="B89" s="14"/>
      <c r="C89" s="22" t="s">
        <v>4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</row>
    <row r="90" customFormat="false" ht="15" hidden="false" customHeight="false" outlineLevel="0" collapsed="false">
      <c r="A90" s="13"/>
      <c r="B90" s="14"/>
      <c r="C90" s="22" t="s">
        <v>4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</row>
    <row r="91" customFormat="false" ht="15" hidden="false" customHeight="false" outlineLevel="0" collapsed="false">
      <c r="A91" s="13"/>
      <c r="B91" s="14"/>
      <c r="C91" s="22" t="s">
        <v>42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</row>
    <row r="92" customFormat="false" ht="15" hidden="false" customHeight="false" outlineLevel="0" collapsed="false">
      <c r="A92" s="13"/>
      <c r="B92" s="14"/>
      <c r="C92" s="22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A93" s="13"/>
      <c r="B93" s="14"/>
      <c r="C93" s="22" t="s">
        <v>43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</row>
    <row r="94" customFormat="false" ht="15" hidden="false" customHeight="false" outlineLevel="0" collapsed="false">
      <c r="A94" s="13"/>
      <c r="B94" s="14"/>
      <c r="C94" s="22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13"/>
      <c r="B95" s="14" t="s">
        <v>44</v>
      </c>
      <c r="C95" s="22"/>
      <c r="D95" s="16" t="n">
        <v>1016453</v>
      </c>
      <c r="E95" s="16" t="n">
        <v>580682</v>
      </c>
      <c r="F95" s="16" t="n">
        <v>66811</v>
      </c>
      <c r="G95" s="16" t="n">
        <v>0</v>
      </c>
      <c r="H95" s="16" t="n">
        <v>0</v>
      </c>
      <c r="I95" s="16" t="n">
        <v>1663946</v>
      </c>
    </row>
    <row r="96" customFormat="false" ht="15" hidden="false" customHeight="false" outlineLevel="0" collapsed="false">
      <c r="A96" s="13"/>
      <c r="B96" s="14"/>
      <c r="C96" s="22" t="s">
        <v>45</v>
      </c>
      <c r="D96" s="16" t="n">
        <v>512542</v>
      </c>
      <c r="E96" s="16" t="n">
        <v>293575</v>
      </c>
      <c r="F96" s="16" t="n">
        <v>35920</v>
      </c>
      <c r="G96" s="16" t="n">
        <v>0</v>
      </c>
      <c r="H96" s="16" t="n">
        <v>0</v>
      </c>
      <c r="I96" s="16" t="n">
        <v>842037</v>
      </c>
    </row>
    <row r="97" customFormat="false" ht="15" hidden="false" customHeight="false" outlineLevel="0" collapsed="false">
      <c r="A97" s="17"/>
      <c r="B97" s="18"/>
      <c r="C97" s="23" t="s">
        <v>46</v>
      </c>
      <c r="D97" s="19" t="n">
        <v>503911</v>
      </c>
      <c r="E97" s="19" t="n">
        <v>287107</v>
      </c>
      <c r="F97" s="19" t="n">
        <v>30891</v>
      </c>
      <c r="G97" s="19" t="n">
        <v>0</v>
      </c>
      <c r="H97" s="19" t="n">
        <v>0</v>
      </c>
      <c r="I97" s="19" t="n">
        <v>821909</v>
      </c>
    </row>
    <row r="99" customFormat="false" ht="15" hidden="false" customHeight="false" outlineLevel="0" collapsed="false">
      <c r="E99" s="20"/>
    </row>
    <row r="103" customFormat="false" ht="15" hidden="false" customHeight="false" outlineLevel="0" collapsed="false">
      <c r="D103" s="24"/>
    </row>
  </sheetData>
  <mergeCells count="6">
    <mergeCell ref="A5:C6"/>
    <mergeCell ref="E5:F5"/>
    <mergeCell ref="I5:I6"/>
    <mergeCell ref="A54:C55"/>
    <mergeCell ref="E54:F54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28"/>
    <col collapsed="false" customWidth="true" hidden="false" outlineLevel="0" max="32" min="4" style="1" width="11.7"/>
  </cols>
  <sheetData>
    <row r="1" customFormat="false" ht="15" hidden="false" customHeight="false" outlineLevel="0" collapsed="false">
      <c r="A1" s="1" t="s">
        <v>47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48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0"/>
      <c r="B5" s="11"/>
      <c r="C5" s="11"/>
      <c r="D5" s="25"/>
      <c r="E5" s="5" t="s">
        <v>49</v>
      </c>
      <c r="F5" s="5"/>
      <c r="G5" s="26"/>
      <c r="H5" s="7"/>
      <c r="I5" s="5" t="s">
        <v>50</v>
      </c>
      <c r="J5" s="5"/>
      <c r="K5" s="27"/>
      <c r="L5" s="27"/>
      <c r="M5" s="28"/>
      <c r="N5" s="4"/>
      <c r="O5" s="5"/>
      <c r="P5" s="5" t="s">
        <v>51</v>
      </c>
      <c r="Q5" s="4"/>
      <c r="R5" s="6"/>
      <c r="S5" s="25"/>
      <c r="T5" s="5"/>
      <c r="U5" s="5" t="s">
        <v>52</v>
      </c>
      <c r="V5" s="29"/>
      <c r="W5" s="6"/>
      <c r="X5" s="4"/>
      <c r="Y5" s="5"/>
      <c r="Z5" s="29"/>
      <c r="AA5" s="29"/>
      <c r="AB5" s="5" t="s">
        <v>53</v>
      </c>
      <c r="AC5" s="29"/>
      <c r="AD5" s="29"/>
      <c r="AE5" s="5"/>
      <c r="AF5" s="30"/>
    </row>
    <row r="6" customFormat="false" ht="15" hidden="false" customHeight="false" outlineLevel="0" collapsed="false">
      <c r="A6" s="31" t="s">
        <v>4</v>
      </c>
      <c r="B6" s="31"/>
      <c r="C6" s="31"/>
      <c r="D6" s="25"/>
      <c r="E6" s="5" t="s">
        <v>54</v>
      </c>
      <c r="F6" s="5"/>
      <c r="G6" s="25"/>
      <c r="H6" s="5" t="s">
        <v>55</v>
      </c>
      <c r="I6" s="32"/>
      <c r="J6" s="33"/>
      <c r="K6" s="5" t="s">
        <v>56</v>
      </c>
      <c r="L6" s="5"/>
      <c r="M6" s="34" t="s">
        <v>57</v>
      </c>
      <c r="N6" s="25"/>
      <c r="O6" s="5" t="s">
        <v>58</v>
      </c>
      <c r="P6" s="30"/>
      <c r="Q6" s="34" t="s">
        <v>59</v>
      </c>
      <c r="R6" s="34" t="s">
        <v>60</v>
      </c>
      <c r="S6" s="35" t="s">
        <v>61</v>
      </c>
      <c r="T6" s="35" t="s">
        <v>62</v>
      </c>
      <c r="U6" s="35" t="s">
        <v>63</v>
      </c>
      <c r="V6" s="35" t="s">
        <v>64</v>
      </c>
      <c r="W6" s="35"/>
      <c r="X6" s="35" t="s">
        <v>65</v>
      </c>
      <c r="Y6" s="35" t="s">
        <v>66</v>
      </c>
      <c r="Z6" s="34" t="s">
        <v>67</v>
      </c>
      <c r="AA6" s="34" t="s">
        <v>68</v>
      </c>
      <c r="AB6" s="34" t="s">
        <v>69</v>
      </c>
      <c r="AC6" s="34"/>
      <c r="AD6" s="34"/>
      <c r="AE6" s="34"/>
      <c r="AF6" s="34" t="s">
        <v>70</v>
      </c>
    </row>
    <row r="7" customFormat="false" ht="15" hidden="false" customHeight="false" outlineLevel="0" collapsed="false">
      <c r="A7" s="36"/>
      <c r="B7" s="37"/>
      <c r="C7" s="37"/>
      <c r="D7" s="38" t="s">
        <v>71</v>
      </c>
      <c r="E7" s="32" t="s">
        <v>72</v>
      </c>
      <c r="F7" s="32" t="s">
        <v>73</v>
      </c>
      <c r="G7" s="38" t="s">
        <v>71</v>
      </c>
      <c r="H7" s="32" t="s">
        <v>72</v>
      </c>
      <c r="I7" s="32" t="s">
        <v>73</v>
      </c>
      <c r="J7" s="38" t="s">
        <v>71</v>
      </c>
      <c r="K7" s="32" t="s">
        <v>72</v>
      </c>
      <c r="L7" s="39" t="s">
        <v>73</v>
      </c>
      <c r="M7" s="38" t="s">
        <v>72</v>
      </c>
      <c r="N7" s="38" t="s">
        <v>71</v>
      </c>
      <c r="O7" s="32" t="s">
        <v>72</v>
      </c>
      <c r="P7" s="32" t="s">
        <v>73</v>
      </c>
      <c r="Q7" s="9" t="s">
        <v>71</v>
      </c>
      <c r="R7" s="38" t="s">
        <v>74</v>
      </c>
      <c r="S7" s="38" t="s">
        <v>75</v>
      </c>
      <c r="T7" s="38" t="s">
        <v>76</v>
      </c>
      <c r="U7" s="38" t="s">
        <v>77</v>
      </c>
      <c r="V7" s="38" t="s">
        <v>78</v>
      </c>
      <c r="W7" s="38" t="s">
        <v>79</v>
      </c>
      <c r="X7" s="38" t="s">
        <v>80</v>
      </c>
      <c r="Y7" s="38" t="s">
        <v>81</v>
      </c>
      <c r="Z7" s="38" t="s">
        <v>82</v>
      </c>
      <c r="AA7" s="38" t="s">
        <v>83</v>
      </c>
      <c r="AB7" s="38" t="s">
        <v>84</v>
      </c>
      <c r="AC7" s="38" t="s">
        <v>85</v>
      </c>
      <c r="AD7" s="38" t="s">
        <v>86</v>
      </c>
      <c r="AE7" s="38" t="s">
        <v>87</v>
      </c>
      <c r="AF7" s="38" t="s">
        <v>88</v>
      </c>
    </row>
    <row r="8" customFormat="false" ht="15" hidden="false" customHeight="false" outlineLevel="0" collapsed="false">
      <c r="A8" s="13" t="s">
        <v>12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5"/>
      <c r="N8" s="12"/>
      <c r="O8" s="12"/>
      <c r="P8" s="12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5" hidden="false" customHeight="false" outlineLevel="0" collapsed="false">
      <c r="A10" s="13"/>
      <c r="B10" s="14" t="s">
        <v>13</v>
      </c>
      <c r="C10" s="14"/>
      <c r="D10" s="16" t="n">
        <v>457</v>
      </c>
      <c r="E10" s="40" t="n">
        <v>1941</v>
      </c>
      <c r="F10" s="16" t="n">
        <f aca="false">+F11+F12</f>
        <v>2398</v>
      </c>
      <c r="G10" s="40" t="n">
        <v>3279</v>
      </c>
      <c r="H10" s="40" t="n">
        <v>685</v>
      </c>
      <c r="I10" s="16" t="n">
        <f aca="false">+I11+I12</f>
        <v>3964</v>
      </c>
      <c r="J10" s="40" t="n">
        <v>3181</v>
      </c>
      <c r="K10" s="40" t="n">
        <v>923</v>
      </c>
      <c r="L10" s="16" t="n">
        <f aca="false">+L11+L12</f>
        <v>4104</v>
      </c>
      <c r="M10" s="40" t="n">
        <v>4</v>
      </c>
      <c r="N10" s="16" t="n">
        <v>368</v>
      </c>
      <c r="O10" s="40" t="n">
        <v>21</v>
      </c>
      <c r="P10" s="16" t="n">
        <f aca="false">+P11+P12</f>
        <v>389</v>
      </c>
      <c r="Q10" s="40" t="n">
        <v>82</v>
      </c>
      <c r="R10" s="40" t="n">
        <v>11</v>
      </c>
      <c r="S10" s="40" t="n">
        <v>109</v>
      </c>
      <c r="T10" s="40" t="n">
        <v>27</v>
      </c>
      <c r="U10" s="40" t="n">
        <v>49</v>
      </c>
      <c r="V10" s="40" t="n">
        <v>126</v>
      </c>
      <c r="W10" s="40" t="n">
        <v>65</v>
      </c>
      <c r="X10" s="16" t="n">
        <v>3</v>
      </c>
      <c r="Y10" s="40" t="n">
        <v>665</v>
      </c>
      <c r="Z10" s="40" t="n">
        <v>6</v>
      </c>
      <c r="AA10" s="40" t="n">
        <v>1</v>
      </c>
      <c r="AB10" s="40" t="n">
        <v>153</v>
      </c>
      <c r="AC10" s="40" t="n">
        <v>51</v>
      </c>
      <c r="AD10" s="40" t="n">
        <v>154</v>
      </c>
      <c r="AE10" s="40" t="n">
        <v>85</v>
      </c>
      <c r="AF10" s="40" t="n">
        <v>83</v>
      </c>
    </row>
    <row r="11" customFormat="false" ht="15" hidden="false" customHeight="false" outlineLevel="0" collapsed="false">
      <c r="A11" s="13"/>
      <c r="B11" s="14"/>
      <c r="C11" s="14" t="s">
        <v>14</v>
      </c>
      <c r="D11" s="16" t="n">
        <v>457</v>
      </c>
      <c r="E11" s="40" t="n">
        <v>1794</v>
      </c>
      <c r="F11" s="16" t="n">
        <f aca="false">+E11+D11</f>
        <v>2251</v>
      </c>
      <c r="G11" s="40" t="n">
        <v>3279</v>
      </c>
      <c r="H11" s="40" t="n">
        <v>685</v>
      </c>
      <c r="I11" s="16" t="n">
        <f aca="false">+H11+G11</f>
        <v>3964</v>
      </c>
      <c r="J11" s="40" t="n">
        <v>3181</v>
      </c>
      <c r="K11" s="40" t="n">
        <v>923</v>
      </c>
      <c r="L11" s="16" t="n">
        <f aca="false">+K11+J11</f>
        <v>4104</v>
      </c>
      <c r="M11" s="40" t="n">
        <v>4</v>
      </c>
      <c r="N11" s="16" t="n">
        <v>368</v>
      </c>
      <c r="O11" s="40" t="n">
        <v>21</v>
      </c>
      <c r="P11" s="16" t="n">
        <f aca="false">+O11+N11</f>
        <v>389</v>
      </c>
      <c r="Q11" s="40" t="n">
        <v>82</v>
      </c>
      <c r="R11" s="40" t="n">
        <v>11</v>
      </c>
      <c r="S11" s="40" t="n">
        <v>104</v>
      </c>
      <c r="T11" s="40" t="n">
        <v>25</v>
      </c>
      <c r="U11" s="40" t="n">
        <v>49</v>
      </c>
      <c r="V11" s="40" t="n">
        <v>126</v>
      </c>
      <c r="W11" s="40" t="n">
        <v>5</v>
      </c>
      <c r="X11" s="16" t="n">
        <v>3</v>
      </c>
      <c r="Y11" s="40" t="n">
        <v>577</v>
      </c>
      <c r="Z11" s="40" t="n">
        <v>6</v>
      </c>
      <c r="AA11" s="40" t="n">
        <v>1</v>
      </c>
      <c r="AB11" s="40" t="n">
        <v>135</v>
      </c>
      <c r="AC11" s="40" t="n">
        <v>51</v>
      </c>
      <c r="AD11" s="40" t="n">
        <v>123</v>
      </c>
      <c r="AE11" s="40" t="n">
        <v>75</v>
      </c>
      <c r="AF11" s="40" t="n">
        <v>83</v>
      </c>
    </row>
    <row r="12" customFormat="false" ht="15" hidden="false" customHeight="false" outlineLevel="0" collapsed="false">
      <c r="A12" s="13"/>
      <c r="B12" s="14"/>
      <c r="C12" s="14" t="s">
        <v>15</v>
      </c>
      <c r="D12" s="16" t="n">
        <v>0</v>
      </c>
      <c r="E12" s="40" t="n">
        <v>147</v>
      </c>
      <c r="F12" s="16" t="n">
        <f aca="false">+E12+D12</f>
        <v>147</v>
      </c>
      <c r="G12" s="40" t="n">
        <v>0</v>
      </c>
      <c r="H12" s="40" t="n">
        <v>0</v>
      </c>
      <c r="I12" s="16" t="n">
        <f aca="false">+H12+G12</f>
        <v>0</v>
      </c>
      <c r="J12" s="40" t="n">
        <v>0</v>
      </c>
      <c r="K12" s="40" t="n">
        <v>0</v>
      </c>
      <c r="L12" s="16" t="n">
        <f aca="false">+K12+J12</f>
        <v>0</v>
      </c>
      <c r="M12" s="40" t="n">
        <v>0</v>
      </c>
      <c r="N12" s="16" t="n">
        <v>0</v>
      </c>
      <c r="O12" s="40" t="n">
        <v>0</v>
      </c>
      <c r="P12" s="16" t="n">
        <f aca="false">+O12+N12</f>
        <v>0</v>
      </c>
      <c r="Q12" s="40" t="n">
        <v>0</v>
      </c>
      <c r="R12" s="40" t="n">
        <v>0</v>
      </c>
      <c r="S12" s="40" t="n">
        <v>5</v>
      </c>
      <c r="T12" s="40" t="n">
        <v>2</v>
      </c>
      <c r="U12" s="40" t="n">
        <v>0</v>
      </c>
      <c r="V12" s="40" t="n">
        <v>0</v>
      </c>
      <c r="W12" s="40" t="n">
        <v>60</v>
      </c>
      <c r="X12" s="16" t="n">
        <v>0</v>
      </c>
      <c r="Y12" s="40" t="n">
        <v>88</v>
      </c>
      <c r="Z12" s="40" t="n">
        <v>0</v>
      </c>
      <c r="AA12" s="40" t="n">
        <v>0</v>
      </c>
      <c r="AB12" s="40" t="n">
        <v>18</v>
      </c>
      <c r="AC12" s="40" t="n">
        <v>0</v>
      </c>
      <c r="AD12" s="40" t="n">
        <v>31</v>
      </c>
      <c r="AE12" s="40" t="n">
        <v>10</v>
      </c>
      <c r="AF12" s="40" t="n">
        <v>0</v>
      </c>
    </row>
    <row r="13" customFormat="false" ht="15" hidden="false" customHeight="false" outlineLevel="0" collapsed="false">
      <c r="A13" s="13"/>
      <c r="B13" s="14"/>
      <c r="C13" s="14"/>
      <c r="D13" s="16"/>
      <c r="E13" s="40"/>
      <c r="F13" s="16"/>
      <c r="G13" s="40"/>
      <c r="H13" s="40"/>
      <c r="I13" s="16"/>
      <c r="J13" s="40"/>
      <c r="K13" s="40"/>
      <c r="L13" s="16"/>
      <c r="M13" s="40"/>
      <c r="N13" s="16"/>
      <c r="O13" s="40"/>
      <c r="P13" s="16"/>
      <c r="Q13" s="40"/>
      <c r="R13" s="40"/>
      <c r="S13" s="40"/>
      <c r="T13" s="40"/>
      <c r="U13" s="40"/>
      <c r="V13" s="40"/>
      <c r="W13" s="40"/>
      <c r="X13" s="16"/>
      <c r="Y13" s="40"/>
      <c r="Z13" s="40"/>
      <c r="AA13" s="40"/>
      <c r="AB13" s="40"/>
      <c r="AC13" s="40"/>
      <c r="AD13" s="40"/>
      <c r="AE13" s="40"/>
      <c r="AF13" s="40"/>
    </row>
    <row r="14" customFormat="false" ht="15" hidden="false" customHeight="false" outlineLevel="0" collapsed="false">
      <c r="A14" s="13"/>
      <c r="B14" s="14" t="s">
        <v>16</v>
      </c>
      <c r="C14" s="14"/>
      <c r="D14" s="16" t="n">
        <v>2749900</v>
      </c>
      <c r="E14" s="40" t="n">
        <v>5545139</v>
      </c>
      <c r="F14" s="16" t="n">
        <f aca="false">+F15+F16</f>
        <v>8295039</v>
      </c>
      <c r="G14" s="40" t="n">
        <v>581053</v>
      </c>
      <c r="H14" s="40" t="n">
        <v>44384</v>
      </c>
      <c r="I14" s="16" t="n">
        <f aca="false">+I15+I16</f>
        <v>625437</v>
      </c>
      <c r="J14" s="40" t="n">
        <v>564674</v>
      </c>
      <c r="K14" s="40" t="n">
        <v>98454</v>
      </c>
      <c r="L14" s="16" t="n">
        <f aca="false">+L15+L16</f>
        <v>663128</v>
      </c>
      <c r="M14" s="40" t="n">
        <v>895</v>
      </c>
      <c r="N14" s="16" t="n">
        <v>83783</v>
      </c>
      <c r="O14" s="40" t="n">
        <v>34965</v>
      </c>
      <c r="P14" s="16" t="n">
        <f aca="false">+P15+P16</f>
        <v>118748</v>
      </c>
      <c r="Q14" s="40" t="n">
        <v>16385</v>
      </c>
      <c r="R14" s="40" t="n">
        <v>8480</v>
      </c>
      <c r="S14" s="40" t="n">
        <v>89756</v>
      </c>
      <c r="T14" s="40" t="n">
        <v>14403</v>
      </c>
      <c r="U14" s="40" t="n">
        <v>26422</v>
      </c>
      <c r="V14" s="40" t="n">
        <v>1219994</v>
      </c>
      <c r="W14" s="40" t="n">
        <v>872529</v>
      </c>
      <c r="X14" s="16" t="n">
        <v>3994</v>
      </c>
      <c r="Y14" s="40" t="n">
        <v>887692</v>
      </c>
      <c r="Z14" s="40" t="n">
        <v>1192</v>
      </c>
      <c r="AA14" s="40" t="n">
        <v>492</v>
      </c>
      <c r="AB14" s="40" t="n">
        <v>201260</v>
      </c>
      <c r="AC14" s="40" t="n">
        <v>22479</v>
      </c>
      <c r="AD14" s="40" t="n">
        <v>201581</v>
      </c>
      <c r="AE14" s="40" t="n">
        <v>73469</v>
      </c>
      <c r="AF14" s="40" t="n">
        <v>55970</v>
      </c>
    </row>
    <row r="15" customFormat="false" ht="15" hidden="false" customHeight="false" outlineLevel="0" collapsed="false">
      <c r="A15" s="13"/>
      <c r="B15" s="14"/>
      <c r="C15" s="14" t="s">
        <v>14</v>
      </c>
      <c r="D15" s="16" t="n">
        <v>2749900</v>
      </c>
      <c r="E15" s="40" t="n">
        <v>4019977</v>
      </c>
      <c r="F15" s="16" t="n">
        <f aca="false">+E15+D15</f>
        <v>6769877</v>
      </c>
      <c r="G15" s="40" t="n">
        <v>581053</v>
      </c>
      <c r="H15" s="40" t="n">
        <v>44384</v>
      </c>
      <c r="I15" s="16" t="n">
        <f aca="false">+H15+G15</f>
        <v>625437</v>
      </c>
      <c r="J15" s="40" t="n">
        <v>564674</v>
      </c>
      <c r="K15" s="40" t="n">
        <v>98454</v>
      </c>
      <c r="L15" s="16" t="n">
        <f aca="false">+K15+J15</f>
        <v>663128</v>
      </c>
      <c r="M15" s="40" t="n">
        <v>895</v>
      </c>
      <c r="N15" s="16" t="n">
        <v>83783</v>
      </c>
      <c r="O15" s="40" t="n">
        <v>34965</v>
      </c>
      <c r="P15" s="16" t="n">
        <f aca="false">+O15+N15</f>
        <v>118748</v>
      </c>
      <c r="Q15" s="40" t="n">
        <v>16385</v>
      </c>
      <c r="R15" s="40" t="n">
        <v>8480</v>
      </c>
      <c r="S15" s="40" t="n">
        <v>87258</v>
      </c>
      <c r="T15" s="40" t="n">
        <v>11949</v>
      </c>
      <c r="U15" s="40" t="n">
        <v>26422</v>
      </c>
      <c r="V15" s="40" t="n">
        <v>1219994</v>
      </c>
      <c r="W15" s="40" t="n">
        <v>10697</v>
      </c>
      <c r="X15" s="16" t="n">
        <v>3994</v>
      </c>
      <c r="Y15" s="40" t="n">
        <v>441685</v>
      </c>
      <c r="Z15" s="40" t="n">
        <v>1192</v>
      </c>
      <c r="AA15" s="40" t="n">
        <v>492</v>
      </c>
      <c r="AB15" s="40" t="n">
        <v>47942</v>
      </c>
      <c r="AC15" s="40" t="n">
        <v>22479</v>
      </c>
      <c r="AD15" s="40" t="n">
        <v>75691</v>
      </c>
      <c r="AE15" s="40" t="n">
        <v>35577</v>
      </c>
      <c r="AF15" s="40" t="n">
        <v>55970</v>
      </c>
    </row>
    <row r="16" customFormat="false" ht="15" hidden="false" customHeight="false" outlineLevel="0" collapsed="false">
      <c r="A16" s="13"/>
      <c r="B16" s="14"/>
      <c r="C16" s="14" t="s">
        <v>15</v>
      </c>
      <c r="D16" s="16" t="n">
        <v>0</v>
      </c>
      <c r="E16" s="40" t="n">
        <v>1525162</v>
      </c>
      <c r="F16" s="16" t="n">
        <f aca="false">+E16+D16</f>
        <v>1525162</v>
      </c>
      <c r="G16" s="40" t="n">
        <v>0</v>
      </c>
      <c r="H16" s="40" t="n">
        <v>0</v>
      </c>
      <c r="I16" s="16" t="n">
        <f aca="false">+H16+G16</f>
        <v>0</v>
      </c>
      <c r="J16" s="40" t="n">
        <v>0</v>
      </c>
      <c r="K16" s="40" t="n">
        <v>0</v>
      </c>
      <c r="L16" s="16" t="n">
        <f aca="false">+K16+J16</f>
        <v>0</v>
      </c>
      <c r="M16" s="40" t="n">
        <v>0</v>
      </c>
      <c r="N16" s="16" t="n">
        <v>0</v>
      </c>
      <c r="O16" s="40" t="n">
        <v>0</v>
      </c>
      <c r="P16" s="16" t="n">
        <f aca="false">+O16+N16</f>
        <v>0</v>
      </c>
      <c r="Q16" s="40" t="n">
        <v>0</v>
      </c>
      <c r="R16" s="40" t="n">
        <v>0</v>
      </c>
      <c r="S16" s="40" t="n">
        <v>2498</v>
      </c>
      <c r="T16" s="40" t="n">
        <v>2454</v>
      </c>
      <c r="U16" s="40" t="n">
        <v>0</v>
      </c>
      <c r="V16" s="40" t="n">
        <v>0</v>
      </c>
      <c r="W16" s="40" t="n">
        <v>861832</v>
      </c>
      <c r="X16" s="16" t="n">
        <v>0</v>
      </c>
      <c r="Y16" s="40" t="n">
        <v>446007</v>
      </c>
      <c r="Z16" s="40" t="n">
        <v>0</v>
      </c>
      <c r="AA16" s="40" t="n">
        <v>0</v>
      </c>
      <c r="AB16" s="40" t="n">
        <v>153318</v>
      </c>
      <c r="AC16" s="40" t="n">
        <v>0</v>
      </c>
      <c r="AD16" s="40" t="n">
        <v>125890</v>
      </c>
      <c r="AE16" s="40" t="n">
        <v>37892</v>
      </c>
      <c r="AF16" s="40" t="n">
        <v>0</v>
      </c>
    </row>
    <row r="17" customFormat="false" ht="15" hidden="false" customHeight="false" outlineLevel="0" collapsed="false">
      <c r="A17" s="13"/>
      <c r="B17" s="14"/>
      <c r="C17" s="14"/>
      <c r="D17" s="16"/>
      <c r="E17" s="40"/>
      <c r="F17" s="16"/>
      <c r="G17" s="40"/>
      <c r="H17" s="40"/>
      <c r="I17" s="16"/>
      <c r="J17" s="40"/>
      <c r="K17" s="40"/>
      <c r="L17" s="16"/>
      <c r="M17" s="40"/>
      <c r="N17" s="16"/>
      <c r="O17" s="40"/>
      <c r="P17" s="16"/>
      <c r="Q17" s="40"/>
      <c r="R17" s="40"/>
      <c r="S17" s="40"/>
      <c r="T17" s="40"/>
      <c r="U17" s="40"/>
      <c r="V17" s="40"/>
      <c r="W17" s="40"/>
      <c r="X17" s="16"/>
      <c r="Y17" s="40"/>
      <c r="Z17" s="40"/>
      <c r="AA17" s="40"/>
      <c r="AB17" s="40"/>
      <c r="AC17" s="40"/>
      <c r="AD17" s="40"/>
      <c r="AE17" s="40"/>
      <c r="AF17" s="40"/>
    </row>
    <row r="18" customFormat="false" ht="15" hidden="false" customHeight="false" outlineLevel="0" collapsed="false">
      <c r="A18" s="13"/>
      <c r="B18" s="14" t="s">
        <v>17</v>
      </c>
      <c r="C18" s="14"/>
      <c r="D18" s="16" t="n">
        <v>1658598</v>
      </c>
      <c r="E18" s="40" t="n">
        <v>3132646</v>
      </c>
      <c r="F18" s="16" t="n">
        <f aca="false">+F19+F20</f>
        <v>4791244</v>
      </c>
      <c r="G18" s="40" t="n">
        <v>276353</v>
      </c>
      <c r="H18" s="40" t="n">
        <v>30409</v>
      </c>
      <c r="I18" s="16" t="n">
        <f aca="false">+I19+I20</f>
        <v>306762</v>
      </c>
      <c r="J18" s="40" t="n">
        <v>265825</v>
      </c>
      <c r="K18" s="40" t="n">
        <v>41623</v>
      </c>
      <c r="L18" s="16" t="n">
        <f aca="false">+L19+L20</f>
        <v>307448</v>
      </c>
      <c r="M18" s="40" t="n">
        <v>853</v>
      </c>
      <c r="N18" s="16" t="n">
        <v>36881</v>
      </c>
      <c r="O18" s="40" t="n">
        <v>12909</v>
      </c>
      <c r="P18" s="16" t="n">
        <f aca="false">+P19+P20</f>
        <v>49790</v>
      </c>
      <c r="Q18" s="40" t="n">
        <v>10580</v>
      </c>
      <c r="R18" s="40" t="n">
        <v>5013</v>
      </c>
      <c r="S18" s="40" t="n">
        <v>57160</v>
      </c>
      <c r="T18" s="40" t="n">
        <v>8237</v>
      </c>
      <c r="U18" s="40" t="n">
        <v>15773</v>
      </c>
      <c r="V18" s="40" t="n">
        <v>650433</v>
      </c>
      <c r="W18" s="40" t="n">
        <v>357776</v>
      </c>
      <c r="X18" s="16" t="n">
        <v>1987</v>
      </c>
      <c r="Y18" s="40" t="n">
        <v>471813</v>
      </c>
      <c r="Z18" s="40" t="n">
        <v>893</v>
      </c>
      <c r="AA18" s="40" t="n">
        <v>257</v>
      </c>
      <c r="AB18" s="40" t="n">
        <v>102889</v>
      </c>
      <c r="AC18" s="40" t="n">
        <v>15143</v>
      </c>
      <c r="AD18" s="40" t="n">
        <v>99585</v>
      </c>
      <c r="AE18" s="40" t="n">
        <v>44651</v>
      </c>
      <c r="AF18" s="40" t="n">
        <v>53761</v>
      </c>
    </row>
    <row r="19" customFormat="false" ht="15" hidden="false" customHeight="false" outlineLevel="0" collapsed="false">
      <c r="A19" s="13"/>
      <c r="B19" s="14"/>
      <c r="C19" s="14" t="s">
        <v>14</v>
      </c>
      <c r="D19" s="16" t="n">
        <v>1658598</v>
      </c>
      <c r="E19" s="40" t="n">
        <v>2414808</v>
      </c>
      <c r="F19" s="16" t="n">
        <f aca="false">+E19+D19</f>
        <v>4073406</v>
      </c>
      <c r="G19" s="40" t="n">
        <v>276353</v>
      </c>
      <c r="H19" s="40" t="n">
        <v>30409</v>
      </c>
      <c r="I19" s="16" t="n">
        <f aca="false">+H19+G19</f>
        <v>306762</v>
      </c>
      <c r="J19" s="40" t="n">
        <v>265825</v>
      </c>
      <c r="K19" s="40" t="n">
        <v>41623</v>
      </c>
      <c r="L19" s="16" t="n">
        <f aca="false">+K19+J19</f>
        <v>307448</v>
      </c>
      <c r="M19" s="40" t="n">
        <v>853</v>
      </c>
      <c r="N19" s="16" t="n">
        <v>36881</v>
      </c>
      <c r="O19" s="40" t="n">
        <v>12909</v>
      </c>
      <c r="P19" s="16" t="n">
        <f aca="false">+O19+N19</f>
        <v>49790</v>
      </c>
      <c r="Q19" s="40" t="n">
        <v>10580</v>
      </c>
      <c r="R19" s="40" t="n">
        <v>5013</v>
      </c>
      <c r="S19" s="40" t="n">
        <v>55596</v>
      </c>
      <c r="T19" s="40" t="n">
        <v>6997</v>
      </c>
      <c r="U19" s="40" t="n">
        <v>15773</v>
      </c>
      <c r="V19" s="40" t="n">
        <v>650433</v>
      </c>
      <c r="W19" s="40" t="n">
        <v>4686</v>
      </c>
      <c r="X19" s="16" t="n">
        <v>1987</v>
      </c>
      <c r="Y19" s="40" t="n">
        <v>276934</v>
      </c>
      <c r="Z19" s="40" t="n">
        <v>893</v>
      </c>
      <c r="AA19" s="40" t="n">
        <v>257</v>
      </c>
      <c r="AB19" s="40" t="n">
        <v>28828</v>
      </c>
      <c r="AC19" s="40" t="n">
        <v>15143</v>
      </c>
      <c r="AD19" s="40" t="n">
        <v>39595</v>
      </c>
      <c r="AE19" s="40" t="n">
        <v>25569</v>
      </c>
      <c r="AF19" s="40" t="n">
        <v>53761</v>
      </c>
    </row>
    <row r="20" customFormat="false" ht="15" hidden="false" customHeight="false" outlineLevel="0" collapsed="false">
      <c r="A20" s="13"/>
      <c r="B20" s="14"/>
      <c r="C20" s="14" t="s">
        <v>15</v>
      </c>
      <c r="D20" s="16" t="n">
        <v>0</v>
      </c>
      <c r="E20" s="40" t="n">
        <v>717838</v>
      </c>
      <c r="F20" s="16" t="n">
        <f aca="false">+E20+D20</f>
        <v>717838</v>
      </c>
      <c r="G20" s="40" t="n">
        <v>0</v>
      </c>
      <c r="H20" s="40" t="n">
        <v>0</v>
      </c>
      <c r="I20" s="16" t="n">
        <f aca="false">+H20+G20</f>
        <v>0</v>
      </c>
      <c r="J20" s="40" t="n">
        <v>0</v>
      </c>
      <c r="K20" s="40" t="n">
        <v>0</v>
      </c>
      <c r="L20" s="16" t="n">
        <f aca="false">+K20+J20</f>
        <v>0</v>
      </c>
      <c r="M20" s="40" t="n">
        <v>0</v>
      </c>
      <c r="N20" s="16" t="n">
        <v>0</v>
      </c>
      <c r="O20" s="40" t="n">
        <v>0</v>
      </c>
      <c r="P20" s="16" t="n">
        <f aca="false">+O20+N20</f>
        <v>0</v>
      </c>
      <c r="Q20" s="40" t="n">
        <v>0</v>
      </c>
      <c r="R20" s="40" t="n">
        <v>0</v>
      </c>
      <c r="S20" s="40" t="n">
        <v>1564</v>
      </c>
      <c r="T20" s="40" t="n">
        <v>1240</v>
      </c>
      <c r="U20" s="40" t="n">
        <v>0</v>
      </c>
      <c r="V20" s="40" t="n">
        <v>0</v>
      </c>
      <c r="W20" s="40" t="n">
        <v>353090</v>
      </c>
      <c r="X20" s="16" t="n">
        <v>0</v>
      </c>
      <c r="Y20" s="40" t="n">
        <v>194879</v>
      </c>
      <c r="Z20" s="40" t="n">
        <v>0</v>
      </c>
      <c r="AA20" s="40" t="n">
        <v>0</v>
      </c>
      <c r="AB20" s="40" t="n">
        <v>74061</v>
      </c>
      <c r="AC20" s="40" t="n">
        <v>0</v>
      </c>
      <c r="AD20" s="40" t="n">
        <v>59990</v>
      </c>
      <c r="AE20" s="40" t="n">
        <v>19082</v>
      </c>
      <c r="AF20" s="40" t="n">
        <v>0</v>
      </c>
    </row>
    <row r="21" customFormat="false" ht="15" hidden="false" customHeight="false" outlineLevel="0" collapsed="false">
      <c r="A21" s="13"/>
      <c r="B21" s="14"/>
      <c r="C21" s="14"/>
      <c r="D21" s="16"/>
      <c r="E21" s="40"/>
      <c r="F21" s="16"/>
      <c r="G21" s="40"/>
      <c r="H21" s="40"/>
      <c r="I21" s="16"/>
      <c r="J21" s="40"/>
      <c r="K21" s="40"/>
      <c r="L21" s="16"/>
      <c r="M21" s="40"/>
      <c r="N21" s="16"/>
      <c r="O21" s="40"/>
      <c r="P21" s="16"/>
      <c r="Q21" s="40"/>
      <c r="R21" s="40"/>
      <c r="S21" s="40"/>
      <c r="T21" s="40"/>
      <c r="U21" s="40"/>
      <c r="V21" s="40"/>
      <c r="W21" s="40"/>
      <c r="X21" s="16"/>
      <c r="Y21" s="40"/>
      <c r="Z21" s="40"/>
      <c r="AA21" s="40"/>
      <c r="AB21" s="40"/>
      <c r="AC21" s="40"/>
      <c r="AD21" s="40"/>
      <c r="AE21" s="40"/>
      <c r="AF21" s="40"/>
    </row>
    <row r="22" customFormat="false" ht="15" hidden="false" customHeight="false" outlineLevel="0" collapsed="false">
      <c r="A22" s="13"/>
      <c r="B22" s="14" t="s">
        <v>18</v>
      </c>
      <c r="C22" s="14"/>
      <c r="D22" s="16" t="n">
        <v>1303419</v>
      </c>
      <c r="E22" s="40" t="n">
        <v>5129067</v>
      </c>
      <c r="F22" s="16" t="n">
        <f aca="false">+F23+F24</f>
        <v>6432486</v>
      </c>
      <c r="G22" s="40" t="n">
        <v>833650</v>
      </c>
      <c r="H22" s="40" t="n">
        <v>112424</v>
      </c>
      <c r="I22" s="16" t="n">
        <f aca="false">+I23+I24</f>
        <v>946074</v>
      </c>
      <c r="J22" s="40" t="n">
        <v>816065</v>
      </c>
      <c r="K22" s="40" t="n">
        <v>139256</v>
      </c>
      <c r="L22" s="16" t="n">
        <f aca="false">+L23+L24</f>
        <v>955321</v>
      </c>
      <c r="M22" s="40" t="n">
        <v>1480</v>
      </c>
      <c r="N22" s="16" t="n">
        <v>118791</v>
      </c>
      <c r="O22" s="40" t="n">
        <v>48208</v>
      </c>
      <c r="P22" s="16" t="n">
        <f aca="false">+P23+P24</f>
        <v>166999</v>
      </c>
      <c r="Q22" s="40" t="n">
        <v>14337</v>
      </c>
      <c r="R22" s="40" t="n">
        <v>14450</v>
      </c>
      <c r="S22" s="40" t="n">
        <v>162603</v>
      </c>
      <c r="T22" s="40" t="n">
        <v>33863</v>
      </c>
      <c r="U22" s="40" t="n">
        <v>50837</v>
      </c>
      <c r="V22" s="40" t="n">
        <v>392816</v>
      </c>
      <c r="W22" s="40" t="n">
        <v>1006623</v>
      </c>
      <c r="X22" s="16" t="n">
        <v>8300</v>
      </c>
      <c r="Y22" s="40" t="n">
        <v>1630359</v>
      </c>
      <c r="Z22" s="40" t="n">
        <v>1890</v>
      </c>
      <c r="AA22" s="40" t="n">
        <v>606</v>
      </c>
      <c r="AB22" s="40" t="n">
        <v>344337</v>
      </c>
      <c r="AC22" s="40" t="n">
        <v>33553</v>
      </c>
      <c r="AD22" s="40" t="n">
        <v>350304</v>
      </c>
      <c r="AE22" s="40" t="n">
        <v>120129</v>
      </c>
      <c r="AF22" s="40" t="n">
        <v>84309</v>
      </c>
    </row>
    <row r="23" customFormat="false" ht="15" hidden="false" customHeight="false" outlineLevel="0" collapsed="false">
      <c r="A23" s="13"/>
      <c r="B23" s="14"/>
      <c r="C23" s="14" t="s">
        <v>14</v>
      </c>
      <c r="D23" s="16" t="n">
        <v>1303419</v>
      </c>
      <c r="E23" s="40" t="n">
        <v>3164546</v>
      </c>
      <c r="F23" s="16" t="n">
        <f aca="false">+E23+D23</f>
        <v>4467965</v>
      </c>
      <c r="G23" s="40" t="n">
        <v>833650</v>
      </c>
      <c r="H23" s="40" t="n">
        <v>112424</v>
      </c>
      <c r="I23" s="16" t="n">
        <f aca="false">+H23+G23</f>
        <v>946074</v>
      </c>
      <c r="J23" s="40" t="n">
        <v>816065</v>
      </c>
      <c r="K23" s="40" t="n">
        <v>139256</v>
      </c>
      <c r="L23" s="16" t="n">
        <f aca="false">+K23+J23</f>
        <v>955321</v>
      </c>
      <c r="M23" s="40" t="n">
        <v>1480</v>
      </c>
      <c r="N23" s="16" t="n">
        <v>118791</v>
      </c>
      <c r="O23" s="40" t="n">
        <v>48208</v>
      </c>
      <c r="P23" s="16" t="n">
        <f aca="false">+O23+N23</f>
        <v>166999</v>
      </c>
      <c r="Q23" s="40" t="n">
        <v>14337</v>
      </c>
      <c r="R23" s="40" t="n">
        <v>14450</v>
      </c>
      <c r="S23" s="40" t="n">
        <v>153287</v>
      </c>
      <c r="T23" s="40" t="n">
        <v>29441</v>
      </c>
      <c r="U23" s="40" t="n">
        <v>50837</v>
      </c>
      <c r="V23" s="40" t="n">
        <v>392816</v>
      </c>
      <c r="W23" s="40" t="n">
        <v>16114</v>
      </c>
      <c r="X23" s="16" t="n">
        <v>8300</v>
      </c>
      <c r="Y23" s="40" t="n">
        <v>941449</v>
      </c>
      <c r="Z23" s="40" t="n">
        <v>1890</v>
      </c>
      <c r="AA23" s="40" t="n">
        <v>606</v>
      </c>
      <c r="AB23" s="40" t="n">
        <v>96291</v>
      </c>
      <c r="AC23" s="40" t="n">
        <v>33553</v>
      </c>
      <c r="AD23" s="40" t="n">
        <v>149418</v>
      </c>
      <c r="AE23" s="40" t="n">
        <v>52219</v>
      </c>
      <c r="AF23" s="40" t="n">
        <v>84309</v>
      </c>
    </row>
    <row r="24" customFormat="false" ht="15" hidden="false" customHeight="false" outlineLevel="0" collapsed="false">
      <c r="A24" s="13"/>
      <c r="B24" s="14"/>
      <c r="C24" s="14" t="s">
        <v>15</v>
      </c>
      <c r="D24" s="16" t="n">
        <v>0</v>
      </c>
      <c r="E24" s="40" t="n">
        <v>1964521</v>
      </c>
      <c r="F24" s="16" t="n">
        <f aca="false">+E24+D24</f>
        <v>1964521</v>
      </c>
      <c r="G24" s="40" t="n">
        <v>0</v>
      </c>
      <c r="H24" s="40" t="n">
        <v>0</v>
      </c>
      <c r="I24" s="16" t="n">
        <f aca="false">+H24+G24</f>
        <v>0</v>
      </c>
      <c r="J24" s="40" t="n">
        <v>0</v>
      </c>
      <c r="K24" s="40" t="n">
        <v>0</v>
      </c>
      <c r="L24" s="16" t="n">
        <f aca="false">+K24+J24</f>
        <v>0</v>
      </c>
      <c r="M24" s="40" t="n">
        <v>0</v>
      </c>
      <c r="N24" s="16" t="n">
        <v>0</v>
      </c>
      <c r="O24" s="40" t="n">
        <v>0</v>
      </c>
      <c r="P24" s="16" t="n">
        <f aca="false">+O24+N24</f>
        <v>0</v>
      </c>
      <c r="Q24" s="40" t="n">
        <v>0</v>
      </c>
      <c r="R24" s="40" t="n">
        <v>0</v>
      </c>
      <c r="S24" s="40" t="n">
        <v>9316</v>
      </c>
      <c r="T24" s="40" t="n">
        <v>4422</v>
      </c>
      <c r="U24" s="40" t="n">
        <v>0</v>
      </c>
      <c r="V24" s="40" t="n">
        <v>0</v>
      </c>
      <c r="W24" s="40" t="n">
        <v>990509</v>
      </c>
      <c r="X24" s="16" t="n">
        <v>0</v>
      </c>
      <c r="Y24" s="40" t="n">
        <v>688910</v>
      </c>
      <c r="Z24" s="40" t="n">
        <v>0</v>
      </c>
      <c r="AA24" s="40" t="n">
        <v>0</v>
      </c>
      <c r="AB24" s="40" t="n">
        <v>248046</v>
      </c>
      <c r="AC24" s="40" t="n">
        <v>0</v>
      </c>
      <c r="AD24" s="40" t="n">
        <v>200886</v>
      </c>
      <c r="AE24" s="40" t="n">
        <v>67910</v>
      </c>
      <c r="AF24" s="40" t="n">
        <v>0</v>
      </c>
    </row>
    <row r="25" customFormat="false" ht="15" hidden="false" customHeight="false" outlineLevel="0" collapsed="false">
      <c r="A25" s="13"/>
      <c r="B25" s="14"/>
      <c r="C25" s="14"/>
      <c r="D25" s="16"/>
      <c r="E25" s="40"/>
      <c r="F25" s="16"/>
      <c r="G25" s="40"/>
      <c r="H25" s="40"/>
      <c r="I25" s="16"/>
      <c r="J25" s="40"/>
      <c r="K25" s="40"/>
      <c r="L25" s="16"/>
      <c r="M25" s="40"/>
      <c r="N25" s="16"/>
      <c r="O25" s="40"/>
      <c r="P25" s="16"/>
      <c r="Q25" s="40"/>
      <c r="R25" s="40"/>
      <c r="S25" s="40"/>
      <c r="T25" s="40"/>
      <c r="U25" s="40"/>
      <c r="V25" s="40"/>
      <c r="W25" s="40"/>
      <c r="X25" s="16"/>
      <c r="Y25" s="40"/>
      <c r="Z25" s="40"/>
      <c r="AA25" s="40"/>
      <c r="AB25" s="40"/>
      <c r="AC25" s="40"/>
      <c r="AD25" s="40"/>
      <c r="AE25" s="40"/>
      <c r="AF25" s="40"/>
    </row>
    <row r="26" customFormat="false" ht="15" hidden="false" customHeight="false" outlineLevel="0" collapsed="false">
      <c r="A26" s="13"/>
      <c r="B26" s="14" t="s">
        <v>19</v>
      </c>
      <c r="C26" s="14"/>
      <c r="D26" s="16" t="n">
        <v>51796</v>
      </c>
      <c r="E26" s="40" t="n">
        <v>153361</v>
      </c>
      <c r="F26" s="16" t="n">
        <f aca="false">+F27+F28</f>
        <v>205157</v>
      </c>
      <c r="G26" s="40" t="n">
        <v>107125</v>
      </c>
      <c r="H26" s="40" t="n">
        <v>14099</v>
      </c>
      <c r="I26" s="16" t="n">
        <f aca="false">+I27+I28</f>
        <v>121224</v>
      </c>
      <c r="J26" s="40" t="n">
        <v>103842</v>
      </c>
      <c r="K26" s="40" t="n">
        <v>20469</v>
      </c>
      <c r="L26" s="16" t="n">
        <f aca="false">+L27+L28</f>
        <v>124311</v>
      </c>
      <c r="M26" s="40" t="n">
        <v>107</v>
      </c>
      <c r="N26" s="16" t="n">
        <v>11806</v>
      </c>
      <c r="O26" s="40" t="n">
        <v>1326</v>
      </c>
      <c r="P26" s="16" t="n">
        <f aca="false">+P27+P28</f>
        <v>13132</v>
      </c>
      <c r="Q26" s="40" t="n">
        <v>2884</v>
      </c>
      <c r="R26" s="40" t="n">
        <v>682</v>
      </c>
      <c r="S26" s="40" t="n">
        <v>6788</v>
      </c>
      <c r="T26" s="40" t="n">
        <v>1513</v>
      </c>
      <c r="U26" s="40" t="n">
        <v>2662</v>
      </c>
      <c r="V26" s="40" t="n">
        <v>17376</v>
      </c>
      <c r="W26" s="40" t="n">
        <v>9716</v>
      </c>
      <c r="X26" s="16" t="n">
        <v>216</v>
      </c>
      <c r="Y26" s="40" t="n">
        <v>41605</v>
      </c>
      <c r="Z26" s="40" t="n">
        <v>187</v>
      </c>
      <c r="AA26" s="40" t="n">
        <v>51</v>
      </c>
      <c r="AB26" s="40" t="n">
        <v>8972</v>
      </c>
      <c r="AC26" s="40" t="n">
        <v>1973</v>
      </c>
      <c r="AD26" s="40" t="n">
        <v>9655</v>
      </c>
      <c r="AE26" s="40" t="n">
        <v>5337</v>
      </c>
      <c r="AF26" s="40" t="n">
        <v>2922</v>
      </c>
    </row>
    <row r="27" customFormat="false" ht="15" hidden="false" customHeight="false" outlineLevel="0" collapsed="false">
      <c r="A27" s="13"/>
      <c r="B27" s="14"/>
      <c r="C27" s="14" t="s">
        <v>14</v>
      </c>
      <c r="D27" s="16" t="n">
        <v>51796</v>
      </c>
      <c r="E27" s="40" t="n">
        <v>133166</v>
      </c>
      <c r="F27" s="16" t="n">
        <f aca="false">+E27+D27</f>
        <v>184962</v>
      </c>
      <c r="G27" s="40" t="n">
        <v>107125</v>
      </c>
      <c r="H27" s="40" t="n">
        <v>14099</v>
      </c>
      <c r="I27" s="16" t="n">
        <f aca="false">+H27+G27</f>
        <v>121224</v>
      </c>
      <c r="J27" s="40" t="n">
        <v>103842</v>
      </c>
      <c r="K27" s="40" t="n">
        <v>20469</v>
      </c>
      <c r="L27" s="16" t="n">
        <f aca="false">+K27+J27</f>
        <v>124311</v>
      </c>
      <c r="M27" s="40" t="n">
        <v>107</v>
      </c>
      <c r="N27" s="16" t="n">
        <v>11806</v>
      </c>
      <c r="O27" s="40" t="n">
        <v>1326</v>
      </c>
      <c r="P27" s="16" t="n">
        <f aca="false">+O27+N27</f>
        <v>13132</v>
      </c>
      <c r="Q27" s="40" t="n">
        <v>2884</v>
      </c>
      <c r="R27" s="40" t="n">
        <v>682</v>
      </c>
      <c r="S27" s="40" t="n">
        <v>6437</v>
      </c>
      <c r="T27" s="40" t="n">
        <v>1370</v>
      </c>
      <c r="U27" s="40" t="n">
        <v>2662</v>
      </c>
      <c r="V27" s="40" t="n">
        <v>17376</v>
      </c>
      <c r="W27" s="40" t="n">
        <v>416</v>
      </c>
      <c r="X27" s="16" t="n">
        <v>216</v>
      </c>
      <c r="Y27" s="40" t="n">
        <v>33427</v>
      </c>
      <c r="Z27" s="40" t="n">
        <v>187</v>
      </c>
      <c r="AA27" s="40" t="n">
        <v>51</v>
      </c>
      <c r="AB27" s="40" t="n">
        <v>6832</v>
      </c>
      <c r="AC27" s="40" t="n">
        <v>1973</v>
      </c>
      <c r="AD27" s="40" t="n">
        <v>6569</v>
      </c>
      <c r="AE27" s="40" t="n">
        <v>4334</v>
      </c>
      <c r="AF27" s="40" t="n">
        <v>2922</v>
      </c>
    </row>
    <row r="28" customFormat="false" ht="15" hidden="false" customHeight="false" outlineLevel="0" collapsed="false">
      <c r="A28" s="13"/>
      <c r="B28" s="14"/>
      <c r="C28" s="14" t="s">
        <v>15</v>
      </c>
      <c r="D28" s="16" t="n">
        <v>0</v>
      </c>
      <c r="E28" s="40" t="n">
        <v>20195</v>
      </c>
      <c r="F28" s="16" t="n">
        <f aca="false">+E28+D28</f>
        <v>20195</v>
      </c>
      <c r="G28" s="40" t="n">
        <v>0</v>
      </c>
      <c r="H28" s="40" t="n">
        <v>0</v>
      </c>
      <c r="I28" s="16" t="n">
        <f aca="false">+H28+G28</f>
        <v>0</v>
      </c>
      <c r="J28" s="40" t="n">
        <v>0</v>
      </c>
      <c r="K28" s="40" t="n">
        <v>0</v>
      </c>
      <c r="L28" s="16" t="n">
        <f aca="false">+K28+J28</f>
        <v>0</v>
      </c>
      <c r="M28" s="40" t="n">
        <v>0</v>
      </c>
      <c r="N28" s="16" t="n">
        <v>0</v>
      </c>
      <c r="O28" s="40" t="n">
        <v>0</v>
      </c>
      <c r="P28" s="16" t="n">
        <f aca="false">+O28+N28</f>
        <v>0</v>
      </c>
      <c r="Q28" s="40" t="n">
        <v>0</v>
      </c>
      <c r="R28" s="40" t="n">
        <v>0</v>
      </c>
      <c r="S28" s="40" t="n">
        <v>351</v>
      </c>
      <c r="T28" s="40" t="n">
        <v>143</v>
      </c>
      <c r="U28" s="40" t="n">
        <v>0</v>
      </c>
      <c r="V28" s="40" t="n">
        <v>0</v>
      </c>
      <c r="W28" s="40" t="n">
        <v>9300</v>
      </c>
      <c r="X28" s="16" t="n">
        <v>0</v>
      </c>
      <c r="Y28" s="40" t="n">
        <v>8178</v>
      </c>
      <c r="Z28" s="40" t="n">
        <v>0</v>
      </c>
      <c r="AA28" s="40" t="n">
        <v>0</v>
      </c>
      <c r="AB28" s="40" t="n">
        <v>2140</v>
      </c>
      <c r="AC28" s="40" t="n">
        <v>0</v>
      </c>
      <c r="AD28" s="40" t="n">
        <v>3086</v>
      </c>
      <c r="AE28" s="40" t="n">
        <v>1003</v>
      </c>
      <c r="AF28" s="40" t="n">
        <v>0</v>
      </c>
    </row>
    <row r="29" customFormat="false" ht="15" hidden="false" customHeight="false" outlineLevel="0" collapsed="false">
      <c r="A29" s="13"/>
      <c r="B29" s="14"/>
      <c r="C29" s="14"/>
      <c r="D29" s="16"/>
      <c r="E29" s="40"/>
      <c r="F29" s="16"/>
      <c r="G29" s="40"/>
      <c r="H29" s="40"/>
      <c r="I29" s="16"/>
      <c r="J29" s="40"/>
      <c r="K29" s="40"/>
      <c r="L29" s="16"/>
      <c r="M29" s="40"/>
      <c r="N29" s="16"/>
      <c r="O29" s="40"/>
      <c r="P29" s="16"/>
      <c r="Q29" s="40"/>
      <c r="R29" s="40"/>
      <c r="S29" s="40"/>
      <c r="T29" s="40"/>
      <c r="U29" s="40"/>
      <c r="V29" s="40"/>
      <c r="W29" s="40"/>
      <c r="X29" s="16"/>
      <c r="Y29" s="40"/>
      <c r="Z29" s="40"/>
      <c r="AA29" s="40"/>
      <c r="AB29" s="40"/>
      <c r="AC29" s="40"/>
      <c r="AD29" s="40"/>
      <c r="AE29" s="40"/>
      <c r="AF29" s="40"/>
    </row>
    <row r="30" customFormat="false" ht="15" hidden="false" customHeight="false" outlineLevel="0" collapsed="false">
      <c r="A30" s="13"/>
      <c r="B30" s="14" t="s">
        <v>20</v>
      </c>
      <c r="C30" s="14"/>
      <c r="D30" s="16" t="n">
        <v>8709</v>
      </c>
      <c r="E30" s="40" t="n">
        <v>28038</v>
      </c>
      <c r="F30" s="16" t="n">
        <f aca="false">+F31+F32</f>
        <v>36747</v>
      </c>
      <c r="G30" s="40" t="n">
        <v>31129</v>
      </c>
      <c r="H30" s="40" t="n">
        <v>3818</v>
      </c>
      <c r="I30" s="16" t="n">
        <f aca="false">+I31+I32</f>
        <v>34947</v>
      </c>
      <c r="J30" s="40" t="n">
        <v>30357</v>
      </c>
      <c r="K30" s="40" t="n">
        <v>6281</v>
      </c>
      <c r="L30" s="16" t="n">
        <f aca="false">+L31+L32</f>
        <v>36638</v>
      </c>
      <c r="M30" s="40" t="n">
        <v>37</v>
      </c>
      <c r="N30" s="16" t="n">
        <v>3440</v>
      </c>
      <c r="O30" s="40" t="n">
        <v>227</v>
      </c>
      <c r="P30" s="16" t="n">
        <f aca="false">+P31+P32</f>
        <v>3667</v>
      </c>
      <c r="Q30" s="40" t="n">
        <v>713</v>
      </c>
      <c r="R30" s="40" t="n">
        <v>143</v>
      </c>
      <c r="S30" s="40" t="n">
        <v>1172</v>
      </c>
      <c r="T30" s="40" t="n">
        <v>317</v>
      </c>
      <c r="U30" s="40" t="n">
        <v>472</v>
      </c>
      <c r="V30" s="40" t="n">
        <v>2921</v>
      </c>
      <c r="W30" s="40" t="n">
        <v>1534</v>
      </c>
      <c r="X30" s="16" t="n">
        <v>38</v>
      </c>
      <c r="Y30" s="40" t="n">
        <v>7749</v>
      </c>
      <c r="Z30" s="40" t="n">
        <v>48</v>
      </c>
      <c r="AA30" s="40" t="n">
        <v>10</v>
      </c>
      <c r="AB30" s="40" t="n">
        <v>1587</v>
      </c>
      <c r="AC30" s="40" t="n">
        <v>537</v>
      </c>
      <c r="AD30" s="40" t="n">
        <v>1789</v>
      </c>
      <c r="AE30" s="40" t="n">
        <v>746</v>
      </c>
      <c r="AF30" s="40" t="n">
        <v>945</v>
      </c>
    </row>
    <row r="31" customFormat="false" ht="15" hidden="false" customHeight="false" outlineLevel="0" collapsed="false">
      <c r="A31" s="13"/>
      <c r="B31" s="14"/>
      <c r="C31" s="14" t="s">
        <v>14</v>
      </c>
      <c r="D31" s="16" t="n">
        <v>8709</v>
      </c>
      <c r="E31" s="40" t="n">
        <v>24919</v>
      </c>
      <c r="F31" s="16" t="n">
        <f aca="false">+E31+D31</f>
        <v>33628</v>
      </c>
      <c r="G31" s="40" t="n">
        <v>31129</v>
      </c>
      <c r="H31" s="40" t="n">
        <v>3818</v>
      </c>
      <c r="I31" s="16" t="n">
        <f aca="false">+H31+G31</f>
        <v>34947</v>
      </c>
      <c r="J31" s="40" t="n">
        <v>30357</v>
      </c>
      <c r="K31" s="40" t="n">
        <v>6281</v>
      </c>
      <c r="L31" s="16" t="n">
        <f aca="false">+K31+J31</f>
        <v>36638</v>
      </c>
      <c r="M31" s="40" t="n">
        <v>37</v>
      </c>
      <c r="N31" s="16" t="n">
        <v>3440</v>
      </c>
      <c r="O31" s="40" t="n">
        <v>227</v>
      </c>
      <c r="P31" s="16" t="n">
        <f aca="false">+O31+N31</f>
        <v>3667</v>
      </c>
      <c r="Q31" s="40" t="n">
        <v>713</v>
      </c>
      <c r="R31" s="40" t="n">
        <v>143</v>
      </c>
      <c r="S31" s="40" t="n">
        <v>1116</v>
      </c>
      <c r="T31" s="40" t="n">
        <v>293</v>
      </c>
      <c r="U31" s="40" t="n">
        <v>472</v>
      </c>
      <c r="V31" s="40" t="n">
        <v>2921</v>
      </c>
      <c r="W31" s="40" t="n">
        <v>66</v>
      </c>
      <c r="X31" s="16" t="n">
        <v>38</v>
      </c>
      <c r="Y31" s="40" t="n">
        <v>6174</v>
      </c>
      <c r="Z31" s="40" t="n">
        <v>48</v>
      </c>
      <c r="AA31" s="40" t="n">
        <v>10</v>
      </c>
      <c r="AB31" s="40" t="n">
        <v>1235</v>
      </c>
      <c r="AC31" s="40" t="n">
        <v>537</v>
      </c>
      <c r="AD31" s="40" t="n">
        <v>1250</v>
      </c>
      <c r="AE31" s="40" t="n">
        <v>580</v>
      </c>
      <c r="AF31" s="40" t="n">
        <v>945</v>
      </c>
    </row>
    <row r="32" customFormat="false" ht="15" hidden="false" customHeight="false" outlineLevel="0" collapsed="false">
      <c r="A32" s="13"/>
      <c r="B32" s="14"/>
      <c r="C32" s="14" t="s">
        <v>15</v>
      </c>
      <c r="D32" s="16" t="n">
        <v>0</v>
      </c>
      <c r="E32" s="40" t="n">
        <v>3119</v>
      </c>
      <c r="F32" s="16" t="n">
        <f aca="false">+E32+D32</f>
        <v>3119</v>
      </c>
      <c r="G32" s="40" t="n">
        <v>0</v>
      </c>
      <c r="H32" s="40" t="n">
        <v>0</v>
      </c>
      <c r="I32" s="16" t="n">
        <f aca="false">+H32+G32</f>
        <v>0</v>
      </c>
      <c r="J32" s="40" t="n">
        <v>0</v>
      </c>
      <c r="K32" s="40" t="n">
        <v>0</v>
      </c>
      <c r="L32" s="16" t="n">
        <f aca="false">+K32+J32</f>
        <v>0</v>
      </c>
      <c r="M32" s="40" t="n">
        <v>0</v>
      </c>
      <c r="N32" s="16" t="n">
        <v>0</v>
      </c>
      <c r="O32" s="40" t="n">
        <v>0</v>
      </c>
      <c r="P32" s="16" t="n">
        <f aca="false">+O32+N32</f>
        <v>0</v>
      </c>
      <c r="Q32" s="40" t="n">
        <v>0</v>
      </c>
      <c r="R32" s="40" t="n">
        <v>0</v>
      </c>
      <c r="S32" s="40" t="n">
        <v>56</v>
      </c>
      <c r="T32" s="40" t="n">
        <v>24</v>
      </c>
      <c r="U32" s="40" t="n">
        <v>0</v>
      </c>
      <c r="V32" s="40" t="n">
        <v>0</v>
      </c>
      <c r="W32" s="40" t="n">
        <v>1468</v>
      </c>
      <c r="X32" s="16" t="n">
        <v>0</v>
      </c>
      <c r="Y32" s="40" t="n">
        <v>1575</v>
      </c>
      <c r="Z32" s="40" t="n">
        <v>0</v>
      </c>
      <c r="AA32" s="40" t="n">
        <v>0</v>
      </c>
      <c r="AB32" s="40" t="n">
        <v>352</v>
      </c>
      <c r="AC32" s="40" t="n">
        <v>0</v>
      </c>
      <c r="AD32" s="40" t="n">
        <v>539</v>
      </c>
      <c r="AE32" s="40" t="n">
        <v>166</v>
      </c>
      <c r="AF32" s="40" t="n">
        <v>0</v>
      </c>
    </row>
    <row r="33" customFormat="false" ht="15" hidden="false" customHeight="false" outlineLevel="0" collapsed="false">
      <c r="A33" s="13"/>
      <c r="B33" s="14"/>
      <c r="C33" s="14"/>
      <c r="D33" s="16"/>
      <c r="E33" s="40"/>
      <c r="F33" s="16"/>
      <c r="G33" s="40"/>
      <c r="H33" s="40"/>
      <c r="I33" s="16"/>
      <c r="J33" s="40"/>
      <c r="K33" s="40"/>
      <c r="L33" s="16"/>
      <c r="M33" s="40"/>
      <c r="N33" s="16"/>
      <c r="O33" s="40"/>
      <c r="P33" s="16"/>
      <c r="Q33" s="40"/>
      <c r="R33" s="40"/>
      <c r="S33" s="40"/>
      <c r="T33" s="40"/>
      <c r="U33" s="40"/>
      <c r="V33" s="40"/>
      <c r="W33" s="40"/>
      <c r="X33" s="16"/>
      <c r="Y33" s="40"/>
      <c r="Z33" s="40"/>
      <c r="AA33" s="40"/>
      <c r="AB33" s="40"/>
      <c r="AC33" s="40"/>
      <c r="AD33" s="40"/>
      <c r="AE33" s="40"/>
      <c r="AF33" s="40"/>
    </row>
    <row r="34" customFormat="false" ht="15" hidden="false" customHeight="false" outlineLevel="0" collapsed="false">
      <c r="A34" s="13"/>
      <c r="B34" s="14" t="s">
        <v>21</v>
      </c>
      <c r="C34" s="14"/>
      <c r="D34" s="16" t="n">
        <v>2194</v>
      </c>
      <c r="E34" s="40" t="n">
        <v>7302.2</v>
      </c>
      <c r="F34" s="16" t="n">
        <f aca="false">+F35+F36</f>
        <v>9496.2</v>
      </c>
      <c r="G34" s="40" t="n">
        <v>10659</v>
      </c>
      <c r="H34" s="40" t="n">
        <v>2223</v>
      </c>
      <c r="I34" s="16" t="n">
        <f aca="false">+I35+I36</f>
        <v>12882</v>
      </c>
      <c r="J34" s="40" t="n">
        <v>10340</v>
      </c>
      <c r="K34" s="40" t="n">
        <v>3000</v>
      </c>
      <c r="L34" s="16" t="n">
        <f aca="false">+L35+L36</f>
        <v>13340</v>
      </c>
      <c r="M34" s="40" t="n">
        <v>3</v>
      </c>
      <c r="N34" s="16" t="n">
        <v>1262</v>
      </c>
      <c r="O34" s="40" t="n">
        <v>78.8</v>
      </c>
      <c r="P34" s="16" t="n">
        <f aca="false">+P35+P36</f>
        <v>1340.8</v>
      </c>
      <c r="Q34" s="40" t="n">
        <v>238</v>
      </c>
      <c r="R34" s="40" t="n">
        <v>28</v>
      </c>
      <c r="S34" s="40" t="n">
        <v>333</v>
      </c>
      <c r="T34" s="40" t="n">
        <v>85</v>
      </c>
      <c r="U34" s="40" t="n">
        <v>170</v>
      </c>
      <c r="V34" s="40" t="n">
        <v>767</v>
      </c>
      <c r="W34" s="40" t="n">
        <v>466</v>
      </c>
      <c r="X34" s="16" t="n">
        <v>9</v>
      </c>
      <c r="Y34" s="40" t="n">
        <v>2307</v>
      </c>
      <c r="Z34" s="40" t="n">
        <v>14</v>
      </c>
      <c r="AA34" s="40" t="n">
        <v>2</v>
      </c>
      <c r="AB34" s="40" t="n">
        <v>464</v>
      </c>
      <c r="AC34" s="40" t="n">
        <v>129</v>
      </c>
      <c r="AD34" s="40" t="n">
        <v>478</v>
      </c>
      <c r="AE34" s="40" t="n">
        <v>221</v>
      </c>
      <c r="AF34" s="40" t="n">
        <v>175</v>
      </c>
    </row>
    <row r="35" customFormat="false" ht="15" hidden="false" customHeight="false" outlineLevel="0" collapsed="false">
      <c r="A35" s="13"/>
      <c r="B35" s="14"/>
      <c r="C35" s="14" t="s">
        <v>14</v>
      </c>
      <c r="D35" s="16" t="n">
        <v>2194</v>
      </c>
      <c r="E35" s="40" t="n">
        <v>6366</v>
      </c>
      <c r="F35" s="16" t="n">
        <f aca="false">+E35+D35</f>
        <v>8560</v>
      </c>
      <c r="G35" s="40" t="n">
        <v>10659</v>
      </c>
      <c r="H35" s="40" t="n">
        <v>2223</v>
      </c>
      <c r="I35" s="16" t="n">
        <f aca="false">+H35+G35</f>
        <v>12882</v>
      </c>
      <c r="J35" s="40" t="n">
        <v>10340</v>
      </c>
      <c r="K35" s="40" t="n">
        <v>3000</v>
      </c>
      <c r="L35" s="16" t="n">
        <f aca="false">+K35+J35</f>
        <v>13340</v>
      </c>
      <c r="M35" s="40" t="n">
        <v>3</v>
      </c>
      <c r="N35" s="16" t="n">
        <v>1262</v>
      </c>
      <c r="O35" s="40" t="n">
        <v>78.8</v>
      </c>
      <c r="P35" s="16" t="n">
        <f aca="false">+O35+N35</f>
        <v>1340.8</v>
      </c>
      <c r="Q35" s="40" t="n">
        <v>238</v>
      </c>
      <c r="R35" s="40" t="n">
        <v>28</v>
      </c>
      <c r="S35" s="40" t="n">
        <v>312</v>
      </c>
      <c r="T35" s="40" t="n">
        <v>79</v>
      </c>
      <c r="U35" s="40" t="n">
        <v>170</v>
      </c>
      <c r="V35" s="40" t="n">
        <v>767</v>
      </c>
      <c r="W35" s="40" t="n">
        <v>19</v>
      </c>
      <c r="X35" s="16" t="n">
        <v>9</v>
      </c>
      <c r="Y35" s="40" t="n">
        <v>1953</v>
      </c>
      <c r="Z35" s="40" t="n">
        <v>14</v>
      </c>
      <c r="AA35" s="40" t="n">
        <v>2</v>
      </c>
      <c r="AB35" s="40" t="n">
        <v>372</v>
      </c>
      <c r="AC35" s="40" t="n">
        <v>129</v>
      </c>
      <c r="AD35" s="40" t="n">
        <v>330</v>
      </c>
      <c r="AE35" s="40" t="n">
        <v>180</v>
      </c>
      <c r="AF35" s="40" t="n">
        <v>175</v>
      </c>
    </row>
    <row r="36" customFormat="false" ht="15" hidden="false" customHeight="false" outlineLevel="0" collapsed="false">
      <c r="A36" s="13"/>
      <c r="B36" s="14"/>
      <c r="C36" s="14" t="s">
        <v>15</v>
      </c>
      <c r="D36" s="16" t="n">
        <v>0</v>
      </c>
      <c r="E36" s="40" t="n">
        <v>936.2</v>
      </c>
      <c r="F36" s="16" t="n">
        <f aca="false">+E36+D36</f>
        <v>936.2</v>
      </c>
      <c r="G36" s="40" t="n">
        <v>0</v>
      </c>
      <c r="H36" s="40" t="n">
        <v>0</v>
      </c>
      <c r="I36" s="16" t="n">
        <f aca="false">+H36+G36</f>
        <v>0</v>
      </c>
      <c r="J36" s="40" t="n">
        <v>0</v>
      </c>
      <c r="K36" s="40" t="n">
        <v>0</v>
      </c>
      <c r="L36" s="16" t="n">
        <f aca="false">+K36+J36</f>
        <v>0</v>
      </c>
      <c r="M36" s="40" t="n">
        <v>0</v>
      </c>
      <c r="N36" s="16" t="n">
        <v>0</v>
      </c>
      <c r="O36" s="40" t="n">
        <v>0</v>
      </c>
      <c r="P36" s="16" t="n">
        <f aca="false">+O36+N36</f>
        <v>0</v>
      </c>
      <c r="Q36" s="40" t="n">
        <v>0</v>
      </c>
      <c r="R36" s="40" t="n">
        <v>0</v>
      </c>
      <c r="S36" s="40" t="n">
        <v>21</v>
      </c>
      <c r="T36" s="40" t="n">
        <v>6</v>
      </c>
      <c r="U36" s="40" t="n">
        <v>0</v>
      </c>
      <c r="V36" s="40" t="n">
        <v>0</v>
      </c>
      <c r="W36" s="40" t="n">
        <v>447</v>
      </c>
      <c r="X36" s="16" t="n">
        <v>0</v>
      </c>
      <c r="Y36" s="40" t="n">
        <v>354</v>
      </c>
      <c r="Z36" s="40" t="n">
        <v>0</v>
      </c>
      <c r="AA36" s="40" t="n">
        <v>0</v>
      </c>
      <c r="AB36" s="40" t="n">
        <v>92</v>
      </c>
      <c r="AC36" s="40" t="n">
        <v>0</v>
      </c>
      <c r="AD36" s="40" t="n">
        <v>148</v>
      </c>
      <c r="AE36" s="40" t="n">
        <v>41</v>
      </c>
      <c r="AF36" s="40" t="n">
        <v>0</v>
      </c>
    </row>
    <row r="37" customFormat="false" ht="15" hidden="false" customHeight="false" outlineLevel="0" collapsed="false">
      <c r="A37" s="13"/>
      <c r="B37" s="14"/>
      <c r="C37" s="14"/>
      <c r="D37" s="16"/>
      <c r="E37" s="40"/>
      <c r="F37" s="16"/>
      <c r="G37" s="40"/>
      <c r="H37" s="40"/>
      <c r="I37" s="16"/>
      <c r="J37" s="40"/>
      <c r="K37" s="40"/>
      <c r="L37" s="16"/>
      <c r="M37" s="40"/>
      <c r="N37" s="16"/>
      <c r="O37" s="40"/>
      <c r="P37" s="16"/>
      <c r="Q37" s="40"/>
      <c r="R37" s="40"/>
      <c r="S37" s="40"/>
      <c r="T37" s="40"/>
      <c r="U37" s="40"/>
      <c r="V37" s="40"/>
      <c r="W37" s="40"/>
      <c r="X37" s="16"/>
      <c r="Y37" s="40"/>
      <c r="Z37" s="40"/>
      <c r="AA37" s="40"/>
      <c r="AB37" s="40"/>
      <c r="AC37" s="40"/>
      <c r="AD37" s="40"/>
      <c r="AE37" s="40"/>
      <c r="AF37" s="40"/>
    </row>
    <row r="38" customFormat="false" ht="15" hidden="false" customHeight="false" outlineLevel="0" collapsed="false">
      <c r="A38" s="13"/>
      <c r="B38" s="14" t="s">
        <v>22</v>
      </c>
      <c r="C38" s="14"/>
      <c r="D38" s="16" t="n">
        <v>0</v>
      </c>
      <c r="E38" s="40" t="n">
        <v>4863</v>
      </c>
      <c r="F38" s="16" t="n">
        <f aca="false">+F39+F40</f>
        <v>4863</v>
      </c>
      <c r="G38" s="40" t="n">
        <v>0</v>
      </c>
      <c r="H38" s="40" t="n">
        <v>0</v>
      </c>
      <c r="I38" s="16" t="n">
        <f aca="false">+I39+I40</f>
        <v>0</v>
      </c>
      <c r="J38" s="40" t="n">
        <v>0</v>
      </c>
      <c r="K38" s="40" t="n">
        <v>0</v>
      </c>
      <c r="L38" s="16" t="n">
        <f aca="false">+L39+L40</f>
        <v>0</v>
      </c>
      <c r="M38" s="40" t="n">
        <v>0</v>
      </c>
      <c r="N38" s="16" t="n">
        <v>0</v>
      </c>
      <c r="O38" s="40" t="n">
        <v>0</v>
      </c>
      <c r="P38" s="16" t="n">
        <f aca="false">+P39+P40</f>
        <v>0</v>
      </c>
      <c r="Q38" s="40" t="n">
        <v>0</v>
      </c>
      <c r="R38" s="40" t="n">
        <v>0</v>
      </c>
      <c r="S38" s="40" t="n">
        <v>64</v>
      </c>
      <c r="T38" s="40" t="n">
        <v>0</v>
      </c>
      <c r="U38" s="40" t="n">
        <v>105</v>
      </c>
      <c r="V38" s="40" t="n">
        <v>0</v>
      </c>
      <c r="W38" s="40" t="n">
        <v>0</v>
      </c>
      <c r="X38" s="16" t="n">
        <v>0</v>
      </c>
      <c r="Y38" s="40" t="n">
        <v>4514.05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</row>
    <row r="39" customFormat="false" ht="15" hidden="false" customHeight="false" outlineLevel="0" collapsed="false">
      <c r="A39" s="13"/>
      <c r="B39" s="14"/>
      <c r="C39" s="14" t="s">
        <v>14</v>
      </c>
      <c r="D39" s="16" t="n">
        <v>0</v>
      </c>
      <c r="E39" s="40" t="n">
        <v>4506</v>
      </c>
      <c r="F39" s="16" t="n">
        <f aca="false">+E39+D39</f>
        <v>4506</v>
      </c>
      <c r="G39" s="40" t="n">
        <v>0</v>
      </c>
      <c r="H39" s="40" t="n">
        <v>0</v>
      </c>
      <c r="I39" s="16" t="n">
        <f aca="false">+H39+G39</f>
        <v>0</v>
      </c>
      <c r="J39" s="40" t="n">
        <v>0</v>
      </c>
      <c r="K39" s="40" t="n">
        <v>0</v>
      </c>
      <c r="L39" s="16" t="n">
        <f aca="false">+K39+J39</f>
        <v>0</v>
      </c>
      <c r="M39" s="40" t="n">
        <v>0</v>
      </c>
      <c r="N39" s="16" t="n">
        <v>0</v>
      </c>
      <c r="O39" s="40" t="n">
        <v>0</v>
      </c>
      <c r="P39" s="16" t="n">
        <f aca="false">+O39+N39</f>
        <v>0</v>
      </c>
      <c r="Q39" s="40" t="n">
        <v>0</v>
      </c>
      <c r="R39" s="40" t="n">
        <v>0</v>
      </c>
      <c r="S39" s="40" t="n">
        <v>64</v>
      </c>
      <c r="T39" s="40" t="n">
        <v>0</v>
      </c>
      <c r="U39" s="40" t="n">
        <v>105</v>
      </c>
      <c r="V39" s="40" t="n">
        <v>0</v>
      </c>
      <c r="W39" s="40" t="n">
        <v>0</v>
      </c>
      <c r="X39" s="16" t="n">
        <v>0</v>
      </c>
      <c r="Y39" s="40" t="n">
        <v>4500.05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</row>
    <row r="40" customFormat="false" ht="15" hidden="false" customHeight="false" outlineLevel="0" collapsed="false">
      <c r="A40" s="13"/>
      <c r="B40" s="14"/>
      <c r="C40" s="14" t="s">
        <v>15</v>
      </c>
      <c r="D40" s="16" t="n">
        <v>0</v>
      </c>
      <c r="E40" s="40" t="n">
        <v>357</v>
      </c>
      <c r="F40" s="16" t="n">
        <f aca="false">+E40+D40</f>
        <v>357</v>
      </c>
      <c r="G40" s="40" t="n">
        <v>0</v>
      </c>
      <c r="H40" s="40" t="n">
        <v>0</v>
      </c>
      <c r="I40" s="16" t="n">
        <f aca="false">+H40+G40</f>
        <v>0</v>
      </c>
      <c r="J40" s="40" t="n">
        <v>0</v>
      </c>
      <c r="K40" s="40" t="n">
        <v>0</v>
      </c>
      <c r="L40" s="16" t="n">
        <f aca="false">+K40+J40</f>
        <v>0</v>
      </c>
      <c r="M40" s="40" t="n">
        <v>0</v>
      </c>
      <c r="N40" s="16" t="n">
        <v>0</v>
      </c>
      <c r="O40" s="40" t="n">
        <v>0</v>
      </c>
      <c r="P40" s="16" t="n">
        <f aca="false">+O40+N40</f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16" t="n">
        <v>0</v>
      </c>
      <c r="Y40" s="40" t="n">
        <v>14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</row>
    <row r="41" customFormat="false" ht="15" hidden="false" customHeight="false" outlineLevel="0" collapsed="false">
      <c r="A41" s="13"/>
      <c r="B41" s="14"/>
      <c r="C41" s="14"/>
      <c r="D41" s="16"/>
      <c r="E41" s="40"/>
      <c r="F41" s="16"/>
      <c r="G41" s="40"/>
      <c r="H41" s="40"/>
      <c r="I41" s="16"/>
      <c r="J41" s="40"/>
      <c r="K41" s="40"/>
      <c r="L41" s="16"/>
      <c r="M41" s="40"/>
      <c r="N41" s="16"/>
      <c r="O41" s="40"/>
      <c r="P41" s="16"/>
      <c r="Q41" s="40"/>
      <c r="R41" s="40"/>
      <c r="S41" s="40"/>
      <c r="T41" s="40"/>
      <c r="U41" s="40"/>
      <c r="V41" s="40"/>
      <c r="W41" s="40"/>
      <c r="X41" s="16"/>
      <c r="Y41" s="40"/>
      <c r="Z41" s="40"/>
      <c r="AA41" s="40"/>
      <c r="AB41" s="40"/>
      <c r="AC41" s="40"/>
      <c r="AD41" s="40"/>
      <c r="AE41" s="40"/>
      <c r="AF41" s="40"/>
    </row>
    <row r="42" customFormat="false" ht="15" hidden="false" customHeight="false" outlineLevel="0" collapsed="false">
      <c r="A42" s="13"/>
      <c r="B42" s="14" t="s">
        <v>23</v>
      </c>
      <c r="C42" s="14"/>
      <c r="D42" s="16" t="n">
        <v>2595</v>
      </c>
      <c r="E42" s="40" t="n">
        <v>78249</v>
      </c>
      <c r="F42" s="16" t="n">
        <f aca="false">+F43+F44</f>
        <v>80844</v>
      </c>
      <c r="G42" s="40" t="n">
        <v>9358</v>
      </c>
      <c r="H42" s="40" t="n">
        <v>1949</v>
      </c>
      <c r="I42" s="16" t="n">
        <f aca="false">+I43+I44</f>
        <v>11307</v>
      </c>
      <c r="J42" s="40" t="n">
        <v>19065</v>
      </c>
      <c r="K42" s="40" t="n">
        <v>8379</v>
      </c>
      <c r="L42" s="16" t="n">
        <f aca="false">+L43+L44</f>
        <v>27444</v>
      </c>
      <c r="M42" s="40" t="n">
        <v>8473</v>
      </c>
      <c r="N42" s="16" t="n">
        <v>6421</v>
      </c>
      <c r="O42" s="40" t="n">
        <v>1996</v>
      </c>
      <c r="P42" s="16" t="n">
        <f aca="false">+P43+P44</f>
        <v>8417</v>
      </c>
      <c r="Q42" s="40" t="n">
        <v>135</v>
      </c>
      <c r="R42" s="40" t="n">
        <v>326</v>
      </c>
      <c r="S42" s="40" t="n">
        <v>4360</v>
      </c>
      <c r="T42" s="40" t="n">
        <v>1773</v>
      </c>
      <c r="U42" s="40" t="n">
        <v>2642</v>
      </c>
      <c r="V42" s="40" t="n">
        <v>934</v>
      </c>
      <c r="W42" s="40" t="n">
        <v>1125</v>
      </c>
      <c r="X42" s="16" t="n">
        <v>323</v>
      </c>
      <c r="Y42" s="40" t="n">
        <v>53977</v>
      </c>
      <c r="Z42" s="40" t="n">
        <v>887</v>
      </c>
      <c r="AA42" s="40" t="n">
        <v>53</v>
      </c>
      <c r="AB42" s="40" t="n">
        <v>3783</v>
      </c>
      <c r="AC42" s="40" t="n">
        <v>9781</v>
      </c>
      <c r="AD42" s="40" t="n">
        <v>3565</v>
      </c>
      <c r="AE42" s="40" t="n">
        <v>6479</v>
      </c>
      <c r="AF42" s="40" t="n">
        <v>1688</v>
      </c>
    </row>
    <row r="43" customFormat="false" ht="15" hidden="false" customHeight="false" outlineLevel="0" collapsed="false">
      <c r="A43" s="13"/>
      <c r="B43" s="14"/>
      <c r="C43" s="14" t="s">
        <v>14</v>
      </c>
      <c r="D43" s="16" t="n">
        <v>2595</v>
      </c>
      <c r="E43" s="40" t="n">
        <v>69309</v>
      </c>
      <c r="F43" s="16" t="n">
        <f aca="false">+E43+D43</f>
        <v>71904</v>
      </c>
      <c r="G43" s="40" t="n">
        <v>9358</v>
      </c>
      <c r="H43" s="40" t="n">
        <v>1949</v>
      </c>
      <c r="I43" s="16" t="n">
        <f aca="false">+H43+G43</f>
        <v>11307</v>
      </c>
      <c r="J43" s="40" t="n">
        <v>19065</v>
      </c>
      <c r="K43" s="40" t="n">
        <v>8379</v>
      </c>
      <c r="L43" s="16" t="n">
        <f aca="false">+K43+J43</f>
        <v>27444</v>
      </c>
      <c r="M43" s="40" t="n">
        <v>8473</v>
      </c>
      <c r="N43" s="16" t="n">
        <v>6421</v>
      </c>
      <c r="O43" s="40" t="n">
        <v>1996</v>
      </c>
      <c r="P43" s="16" t="n">
        <f aca="false">+O43+N43</f>
        <v>8417</v>
      </c>
      <c r="Q43" s="40" t="n">
        <v>135</v>
      </c>
      <c r="R43" s="40" t="n">
        <v>326</v>
      </c>
      <c r="S43" s="40" t="n">
        <v>4208</v>
      </c>
      <c r="T43" s="40" t="n">
        <v>1736</v>
      </c>
      <c r="U43" s="40" t="n">
        <v>2642</v>
      </c>
      <c r="V43" s="40" t="n">
        <v>934</v>
      </c>
      <c r="W43" s="40" t="n">
        <v>45</v>
      </c>
      <c r="X43" s="16" t="n">
        <v>323</v>
      </c>
      <c r="Y43" s="40" t="n">
        <v>47376</v>
      </c>
      <c r="Z43" s="40" t="n">
        <v>887</v>
      </c>
      <c r="AA43" s="40" t="n">
        <v>53</v>
      </c>
      <c r="AB43" s="40" t="n">
        <v>2644</v>
      </c>
      <c r="AC43" s="40" t="n">
        <v>9781</v>
      </c>
      <c r="AD43" s="40" t="n">
        <v>3012</v>
      </c>
      <c r="AE43" s="40" t="n">
        <v>6309</v>
      </c>
      <c r="AF43" s="40" t="n">
        <v>1688</v>
      </c>
    </row>
    <row r="44" customFormat="false" ht="15" hidden="false" customHeight="false" outlineLevel="0" collapsed="false">
      <c r="A44" s="17"/>
      <c r="B44" s="18"/>
      <c r="C44" s="18" t="s">
        <v>15</v>
      </c>
      <c r="D44" s="19" t="n">
        <v>0</v>
      </c>
      <c r="E44" s="19" t="n">
        <v>8940</v>
      </c>
      <c r="F44" s="19" t="n">
        <f aca="false">+E44+D44</f>
        <v>8940</v>
      </c>
      <c r="G44" s="19" t="n">
        <v>0</v>
      </c>
      <c r="H44" s="19" t="n">
        <v>0</v>
      </c>
      <c r="I44" s="19" t="n">
        <f aca="false">+H44+G44</f>
        <v>0</v>
      </c>
      <c r="J44" s="19" t="n">
        <v>0</v>
      </c>
      <c r="K44" s="19" t="n">
        <v>0</v>
      </c>
      <c r="L44" s="19" t="n">
        <f aca="false">+K44+J44</f>
        <v>0</v>
      </c>
      <c r="M44" s="19" t="n">
        <v>0</v>
      </c>
      <c r="N44" s="19" t="n">
        <v>0</v>
      </c>
      <c r="O44" s="19" t="n">
        <v>0</v>
      </c>
      <c r="P44" s="19" t="n">
        <f aca="false">+O44+N44</f>
        <v>0</v>
      </c>
      <c r="Q44" s="19" t="n">
        <v>0</v>
      </c>
      <c r="R44" s="19" t="n">
        <v>0</v>
      </c>
      <c r="S44" s="19" t="n">
        <v>152</v>
      </c>
      <c r="T44" s="19" t="n">
        <v>37</v>
      </c>
      <c r="U44" s="19" t="n">
        <v>0</v>
      </c>
      <c r="V44" s="19" t="n">
        <v>0</v>
      </c>
      <c r="W44" s="19" t="n">
        <v>1080</v>
      </c>
      <c r="X44" s="19" t="n">
        <v>0</v>
      </c>
      <c r="Y44" s="19" t="n">
        <v>6601</v>
      </c>
      <c r="Z44" s="19" t="n">
        <v>0</v>
      </c>
      <c r="AA44" s="19" t="n">
        <v>0</v>
      </c>
      <c r="AB44" s="19" t="n">
        <v>1139</v>
      </c>
      <c r="AC44" s="19" t="n">
        <v>0</v>
      </c>
      <c r="AD44" s="19" t="n">
        <v>553</v>
      </c>
      <c r="AE44" s="19" t="n">
        <v>170</v>
      </c>
      <c r="AF44" s="19" t="n">
        <v>0</v>
      </c>
    </row>
    <row r="47" customFormat="false" ht="15" hidden="false" customHeight="false" outlineLevel="0" collapsed="false">
      <c r="G47" s="41"/>
      <c r="Q47" s="41"/>
      <c r="Z47" s="20"/>
      <c r="AA47" s="2"/>
      <c r="AC47" s="20"/>
    </row>
    <row r="51" customFormat="false" ht="15" hidden="false" customHeight="false" outlineLevel="0" collapsed="false">
      <c r="A51" s="1" t="s">
        <v>89</v>
      </c>
    </row>
    <row r="52" customFormat="false" ht="15" hidden="false" customHeight="false" outlineLevel="0" collapsed="false">
      <c r="A52" s="2" t="s">
        <v>1</v>
      </c>
    </row>
    <row r="53" customFormat="false" ht="15" hidden="false" customHeight="false" outlineLevel="0" collapsed="false">
      <c r="A53" s="1" t="s">
        <v>48</v>
      </c>
    </row>
    <row r="54" customFormat="false" ht="15" hidden="false" customHeight="false" outlineLevel="0" collapsed="false">
      <c r="A54" s="1" t="s">
        <v>3</v>
      </c>
    </row>
    <row r="55" customFormat="false" ht="15" hidden="false" customHeight="false" outlineLevel="0" collapsed="false">
      <c r="A55" s="10"/>
      <c r="B55" s="11"/>
      <c r="C55" s="11"/>
      <c r="D55" s="25"/>
      <c r="E55" s="5" t="s">
        <v>49</v>
      </c>
      <c r="F55" s="5"/>
      <c r="G55" s="26"/>
      <c r="H55" s="7"/>
      <c r="I55" s="5" t="s">
        <v>50</v>
      </c>
      <c r="J55" s="5"/>
      <c r="K55" s="27"/>
      <c r="L55" s="27"/>
      <c r="M55" s="28"/>
      <c r="N55" s="4"/>
      <c r="O55" s="5"/>
      <c r="P55" s="5" t="s">
        <v>51</v>
      </c>
      <c r="Q55" s="4"/>
      <c r="R55" s="6"/>
      <c r="S55" s="25"/>
      <c r="T55" s="5"/>
      <c r="U55" s="5" t="s">
        <v>52</v>
      </c>
      <c r="V55" s="29"/>
      <c r="W55" s="6"/>
      <c r="X55" s="4"/>
      <c r="Y55" s="5"/>
      <c r="Z55" s="29"/>
      <c r="AA55" s="29"/>
      <c r="AB55" s="5" t="s">
        <v>53</v>
      </c>
      <c r="AC55" s="29"/>
      <c r="AD55" s="29"/>
      <c r="AE55" s="5"/>
      <c r="AF55" s="30"/>
    </row>
    <row r="56" customFormat="false" ht="15" hidden="false" customHeight="false" outlineLevel="0" collapsed="false">
      <c r="A56" s="31" t="s">
        <v>4</v>
      </c>
      <c r="B56" s="31"/>
      <c r="C56" s="31"/>
      <c r="D56" s="25"/>
      <c r="E56" s="5" t="s">
        <v>54</v>
      </c>
      <c r="F56" s="5"/>
      <c r="G56" s="25"/>
      <c r="H56" s="5" t="s">
        <v>55</v>
      </c>
      <c r="I56" s="32"/>
      <c r="J56" s="33"/>
      <c r="K56" s="5" t="s">
        <v>56</v>
      </c>
      <c r="L56" s="5"/>
      <c r="M56" s="34" t="s">
        <v>57</v>
      </c>
      <c r="N56" s="25"/>
      <c r="O56" s="5" t="s">
        <v>58</v>
      </c>
      <c r="P56" s="30"/>
      <c r="Q56" s="34" t="s">
        <v>59</v>
      </c>
      <c r="R56" s="34" t="s">
        <v>60</v>
      </c>
      <c r="S56" s="35" t="s">
        <v>61</v>
      </c>
      <c r="T56" s="35" t="s">
        <v>62</v>
      </c>
      <c r="U56" s="35" t="s">
        <v>63</v>
      </c>
      <c r="V56" s="35" t="s">
        <v>64</v>
      </c>
      <c r="W56" s="35"/>
      <c r="X56" s="35" t="s">
        <v>65</v>
      </c>
      <c r="Y56" s="35" t="s">
        <v>66</v>
      </c>
      <c r="Z56" s="34" t="s">
        <v>67</v>
      </c>
      <c r="AA56" s="34" t="s">
        <v>68</v>
      </c>
      <c r="AB56" s="34" t="s">
        <v>69</v>
      </c>
      <c r="AC56" s="34"/>
      <c r="AD56" s="34"/>
      <c r="AE56" s="34"/>
      <c r="AF56" s="34" t="s">
        <v>70</v>
      </c>
    </row>
    <row r="57" customFormat="false" ht="15" hidden="false" customHeight="false" outlineLevel="0" collapsed="false">
      <c r="A57" s="36"/>
      <c r="B57" s="37"/>
      <c r="C57" s="37"/>
      <c r="D57" s="38" t="s">
        <v>71</v>
      </c>
      <c r="E57" s="32" t="s">
        <v>72</v>
      </c>
      <c r="F57" s="32" t="s">
        <v>73</v>
      </c>
      <c r="G57" s="38" t="s">
        <v>71</v>
      </c>
      <c r="H57" s="32" t="s">
        <v>72</v>
      </c>
      <c r="I57" s="32" t="s">
        <v>73</v>
      </c>
      <c r="J57" s="38" t="s">
        <v>71</v>
      </c>
      <c r="K57" s="32" t="s">
        <v>72</v>
      </c>
      <c r="L57" s="39" t="s">
        <v>73</v>
      </c>
      <c r="M57" s="38" t="s">
        <v>72</v>
      </c>
      <c r="N57" s="38" t="s">
        <v>71</v>
      </c>
      <c r="O57" s="32" t="s">
        <v>72</v>
      </c>
      <c r="P57" s="32" t="s">
        <v>73</v>
      </c>
      <c r="Q57" s="9" t="s">
        <v>71</v>
      </c>
      <c r="R57" s="38" t="s">
        <v>74</v>
      </c>
      <c r="S57" s="38" t="s">
        <v>75</v>
      </c>
      <c r="T57" s="38" t="s">
        <v>76</v>
      </c>
      <c r="U57" s="38" t="s">
        <v>77</v>
      </c>
      <c r="V57" s="38" t="s">
        <v>78</v>
      </c>
      <c r="W57" s="38" t="s">
        <v>79</v>
      </c>
      <c r="X57" s="38" t="s">
        <v>80</v>
      </c>
      <c r="Y57" s="38" t="s">
        <v>81</v>
      </c>
      <c r="Z57" s="38" t="s">
        <v>82</v>
      </c>
      <c r="AA57" s="38" t="s">
        <v>83</v>
      </c>
      <c r="AB57" s="38" t="s">
        <v>84</v>
      </c>
      <c r="AC57" s="38" t="s">
        <v>85</v>
      </c>
      <c r="AD57" s="38" t="s">
        <v>86</v>
      </c>
      <c r="AE57" s="38" t="s">
        <v>87</v>
      </c>
      <c r="AF57" s="38" t="s">
        <v>88</v>
      </c>
    </row>
    <row r="58" customFormat="false" ht="15" hidden="false" customHeight="false" outlineLevel="0" collapsed="false">
      <c r="A58" s="10" t="s">
        <v>25</v>
      </c>
      <c r="B58" s="11"/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5" hidden="false" customHeight="false" outlineLevel="0" collapsed="false">
      <c r="A59" s="13"/>
      <c r="B59" s="14"/>
      <c r="C59" s="2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5" hidden="false" customHeight="false" outlineLevel="0" collapsed="false">
      <c r="A60" s="13"/>
      <c r="B60" s="14" t="s">
        <v>26</v>
      </c>
      <c r="C60" s="22"/>
      <c r="D60" s="40" t="n">
        <v>578011</v>
      </c>
      <c r="E60" s="40" t="n">
        <v>2820780</v>
      </c>
      <c r="F60" s="16" t="n">
        <f aca="false">+F62+F74+F86</f>
        <v>3398791</v>
      </c>
      <c r="G60" s="40" t="n">
        <v>711</v>
      </c>
      <c r="H60" s="40" t="n">
        <v>646</v>
      </c>
      <c r="I60" s="16" t="n">
        <f aca="false">+I62+I74+I86</f>
        <v>1357</v>
      </c>
      <c r="J60" s="40" t="n">
        <v>712</v>
      </c>
      <c r="K60" s="40" t="n">
        <v>19</v>
      </c>
      <c r="L60" s="16" t="n">
        <f aca="false">+L62+L74+L86</f>
        <v>731</v>
      </c>
      <c r="M60" s="40" t="n">
        <v>0</v>
      </c>
      <c r="N60" s="40" t="n">
        <v>10890</v>
      </c>
      <c r="O60" s="40" t="n">
        <v>13023</v>
      </c>
      <c r="P60" s="16" t="n">
        <f aca="false">+P62+P74+P86</f>
        <v>23913</v>
      </c>
      <c r="Q60" s="40" t="n">
        <v>0</v>
      </c>
      <c r="R60" s="40" t="n">
        <v>9875</v>
      </c>
      <c r="S60" s="40" t="n">
        <v>85632</v>
      </c>
      <c r="T60" s="40" t="n">
        <v>21966</v>
      </c>
      <c r="U60" s="40" t="n">
        <v>34581</v>
      </c>
      <c r="V60" s="40" t="n">
        <v>71890</v>
      </c>
      <c r="W60" s="40" t="n">
        <v>85528</v>
      </c>
      <c r="X60" s="40" t="n">
        <v>2407</v>
      </c>
      <c r="Y60" s="40" t="n">
        <v>1431008</v>
      </c>
      <c r="Z60" s="40" t="n">
        <v>194</v>
      </c>
      <c r="AA60" s="40" t="n">
        <v>724</v>
      </c>
      <c r="AB60" s="40" t="n">
        <v>163062</v>
      </c>
      <c r="AC60" s="40" t="n">
        <v>0</v>
      </c>
      <c r="AD60" s="40" t="n">
        <v>191736</v>
      </c>
      <c r="AE60" s="40" t="n">
        <v>66422</v>
      </c>
      <c r="AF60" s="40" t="n">
        <v>100535</v>
      </c>
    </row>
    <row r="61" customFormat="false" ht="15" hidden="false" customHeight="false" outlineLevel="0" collapsed="false">
      <c r="A61" s="13"/>
      <c r="B61" s="14"/>
      <c r="C61" s="22"/>
      <c r="D61" s="40"/>
      <c r="E61" s="40"/>
      <c r="F61" s="16"/>
      <c r="G61" s="40"/>
      <c r="H61" s="40"/>
      <c r="I61" s="16"/>
      <c r="J61" s="40"/>
      <c r="K61" s="40"/>
      <c r="L61" s="16"/>
      <c r="M61" s="40"/>
      <c r="N61" s="40"/>
      <c r="O61" s="40"/>
      <c r="P61" s="16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5" hidden="false" customHeight="false" outlineLevel="0" collapsed="false">
      <c r="A62" s="13"/>
      <c r="B62" s="14"/>
      <c r="C62" s="22" t="s">
        <v>27</v>
      </c>
      <c r="D62" s="40" t="n">
        <v>578011</v>
      </c>
      <c r="E62" s="40" t="n">
        <v>2085616</v>
      </c>
      <c r="F62" s="16" t="n">
        <f aca="false">+F64+F69</f>
        <v>2663627</v>
      </c>
      <c r="G62" s="40" t="n">
        <v>711</v>
      </c>
      <c r="H62" s="40" t="n">
        <v>646</v>
      </c>
      <c r="I62" s="16" t="n">
        <f aca="false">+I64+I69</f>
        <v>1357</v>
      </c>
      <c r="J62" s="40" t="n">
        <v>712</v>
      </c>
      <c r="K62" s="40" t="n">
        <v>19</v>
      </c>
      <c r="L62" s="16" t="n">
        <f aca="false">+L64+L69</f>
        <v>731</v>
      </c>
      <c r="M62" s="40" t="n">
        <v>0</v>
      </c>
      <c r="N62" s="40" t="n">
        <v>10890</v>
      </c>
      <c r="O62" s="40" t="n">
        <v>13023</v>
      </c>
      <c r="P62" s="16" t="n">
        <f aca="false">+P64+P69</f>
        <v>23913</v>
      </c>
      <c r="Q62" s="40" t="n">
        <v>0</v>
      </c>
      <c r="R62" s="40" t="n">
        <v>9875</v>
      </c>
      <c r="S62" s="40" t="n">
        <v>80734</v>
      </c>
      <c r="T62" s="40" t="n">
        <v>18467</v>
      </c>
      <c r="U62" s="40" t="n">
        <v>34581</v>
      </c>
      <c r="V62" s="40" t="n">
        <v>71890</v>
      </c>
      <c r="W62" s="40" t="n">
        <v>5023</v>
      </c>
      <c r="X62" s="40" t="n">
        <v>2407</v>
      </c>
      <c r="Y62" s="40" t="n">
        <v>917236</v>
      </c>
      <c r="Z62" s="40" t="n">
        <v>194</v>
      </c>
      <c r="AA62" s="40" t="n">
        <v>724</v>
      </c>
      <c r="AB62" s="40" t="n">
        <v>81162</v>
      </c>
      <c r="AC62" s="40" t="n">
        <v>0</v>
      </c>
      <c r="AD62" s="40" t="n">
        <v>124569</v>
      </c>
      <c r="AE62" s="40" t="n">
        <v>48169</v>
      </c>
      <c r="AF62" s="40" t="n">
        <v>100535</v>
      </c>
    </row>
    <row r="63" customFormat="false" ht="15" hidden="false" customHeight="false" outlineLevel="0" collapsed="false">
      <c r="A63" s="13"/>
      <c r="B63" s="14"/>
      <c r="C63" s="22"/>
      <c r="D63" s="40"/>
      <c r="E63" s="40"/>
      <c r="F63" s="16"/>
      <c r="G63" s="40"/>
      <c r="H63" s="40"/>
      <c r="I63" s="16"/>
      <c r="J63" s="40"/>
      <c r="K63" s="40"/>
      <c r="L63" s="16"/>
      <c r="M63" s="40"/>
      <c r="N63" s="40"/>
      <c r="O63" s="40"/>
      <c r="P63" s="16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5" hidden="false" customHeight="false" outlineLevel="0" collapsed="false">
      <c r="A64" s="13"/>
      <c r="B64" s="14"/>
      <c r="C64" s="22" t="s">
        <v>28</v>
      </c>
      <c r="D64" s="40" t="n">
        <v>256123</v>
      </c>
      <c r="E64" s="40" t="n">
        <v>1065269</v>
      </c>
      <c r="F64" s="16" t="n">
        <f aca="false">+F65+F66+F67</f>
        <v>1321392</v>
      </c>
      <c r="G64" s="40" t="n">
        <v>36</v>
      </c>
      <c r="H64" s="40" t="n">
        <v>628</v>
      </c>
      <c r="I64" s="16" t="n">
        <f aca="false">+I65+I66+I67</f>
        <v>664</v>
      </c>
      <c r="J64" s="40" t="n">
        <v>676</v>
      </c>
      <c r="K64" s="40" t="n">
        <v>15</v>
      </c>
      <c r="L64" s="16" t="n">
        <f aca="false">+L65+L66+L67</f>
        <v>691</v>
      </c>
      <c r="M64" s="40" t="n">
        <v>0</v>
      </c>
      <c r="N64" s="40" t="n">
        <v>7063</v>
      </c>
      <c r="O64" s="40" t="n">
        <v>13023</v>
      </c>
      <c r="P64" s="16" t="n">
        <f aca="false">+P65+P66+P67</f>
        <v>20086</v>
      </c>
      <c r="Q64" s="40" t="n">
        <v>0</v>
      </c>
      <c r="R64" s="40" t="n">
        <v>9875</v>
      </c>
      <c r="S64" s="40" t="n">
        <v>1716</v>
      </c>
      <c r="T64" s="40" t="n">
        <v>17109</v>
      </c>
      <c r="U64" s="40" t="n">
        <v>28526</v>
      </c>
      <c r="V64" s="40" t="n">
        <v>45594</v>
      </c>
      <c r="W64" s="40" t="n">
        <v>5023</v>
      </c>
      <c r="X64" s="40" t="n">
        <v>2407</v>
      </c>
      <c r="Y64" s="40" t="n">
        <v>138744</v>
      </c>
      <c r="Z64" s="40" t="n">
        <v>100</v>
      </c>
      <c r="AA64" s="40" t="n">
        <v>724</v>
      </c>
      <c r="AB64" s="40" t="n">
        <v>59677</v>
      </c>
      <c r="AC64" s="40" t="n">
        <v>0</v>
      </c>
      <c r="AD64" s="40" t="n">
        <v>122049</v>
      </c>
      <c r="AE64" s="40" t="n">
        <v>4976</v>
      </c>
      <c r="AF64" s="40" t="n">
        <v>45430</v>
      </c>
    </row>
    <row r="65" customFormat="false" ht="15" hidden="false" customHeight="false" outlineLevel="0" collapsed="false">
      <c r="A65" s="13"/>
      <c r="B65" s="14"/>
      <c r="C65" s="22" t="s">
        <v>29</v>
      </c>
      <c r="D65" s="40" t="n">
        <v>976</v>
      </c>
      <c r="E65" s="40" t="n">
        <v>368798</v>
      </c>
      <c r="F65" s="16" t="n">
        <f aca="false">+E65+D65</f>
        <v>369774</v>
      </c>
      <c r="G65" s="40" t="n">
        <v>36</v>
      </c>
      <c r="H65" s="40" t="n">
        <v>628</v>
      </c>
      <c r="I65" s="16" t="n">
        <f aca="false">+H65+G65</f>
        <v>664</v>
      </c>
      <c r="J65" s="40" t="n">
        <v>676</v>
      </c>
      <c r="K65" s="40" t="n">
        <v>15</v>
      </c>
      <c r="L65" s="16" t="n">
        <f aca="false">+K65+J65</f>
        <v>691</v>
      </c>
      <c r="M65" s="40" t="n">
        <v>0</v>
      </c>
      <c r="N65" s="40" t="n">
        <v>7063</v>
      </c>
      <c r="O65" s="40" t="n">
        <v>10780</v>
      </c>
      <c r="P65" s="16" t="n">
        <f aca="false">+O65+N65</f>
        <v>17843</v>
      </c>
      <c r="Q65" s="40" t="n">
        <v>0</v>
      </c>
      <c r="R65" s="40" t="n">
        <v>0</v>
      </c>
      <c r="S65" s="40" t="n">
        <v>1716</v>
      </c>
      <c r="T65" s="40" t="n">
        <v>1295</v>
      </c>
      <c r="U65" s="40" t="n">
        <v>0</v>
      </c>
      <c r="V65" s="40" t="n">
        <v>14517</v>
      </c>
      <c r="W65" s="40" t="n">
        <v>0</v>
      </c>
      <c r="X65" s="40" t="n">
        <v>800</v>
      </c>
      <c r="Y65" s="40" t="n">
        <v>99</v>
      </c>
      <c r="Z65" s="40" t="n">
        <v>100</v>
      </c>
      <c r="AA65" s="40" t="n">
        <v>724</v>
      </c>
      <c r="AB65" s="40" t="n">
        <v>0</v>
      </c>
      <c r="AC65" s="40" t="n">
        <v>0</v>
      </c>
      <c r="AD65" s="40" t="n">
        <v>0</v>
      </c>
      <c r="AE65" s="40" t="n">
        <v>50</v>
      </c>
      <c r="AF65" s="40" t="n">
        <v>45430</v>
      </c>
    </row>
    <row r="66" customFormat="false" ht="15" hidden="false" customHeight="false" outlineLevel="0" collapsed="false">
      <c r="A66" s="13"/>
      <c r="B66" s="14"/>
      <c r="C66" s="22" t="s">
        <v>30</v>
      </c>
      <c r="D66" s="40" t="n">
        <v>0</v>
      </c>
      <c r="E66" s="40" t="n">
        <v>111296</v>
      </c>
      <c r="F66" s="16" t="n">
        <f aca="false">+E66+D66</f>
        <v>111296</v>
      </c>
      <c r="G66" s="40" t="n">
        <v>0</v>
      </c>
      <c r="H66" s="40" t="n">
        <v>0</v>
      </c>
      <c r="I66" s="16" t="n">
        <f aca="false">+H66+G66</f>
        <v>0</v>
      </c>
      <c r="J66" s="40" t="n">
        <v>0</v>
      </c>
      <c r="K66" s="40" t="n">
        <v>0</v>
      </c>
      <c r="L66" s="16" t="n">
        <f aca="false">+K66+J66</f>
        <v>0</v>
      </c>
      <c r="M66" s="40" t="n">
        <v>0</v>
      </c>
      <c r="N66" s="40" t="n">
        <v>0</v>
      </c>
      <c r="O66" s="40" t="n">
        <v>2243</v>
      </c>
      <c r="P66" s="16" t="n">
        <f aca="false">+O66+N66</f>
        <v>2243</v>
      </c>
      <c r="Q66" s="40" t="n">
        <v>0</v>
      </c>
      <c r="R66" s="40" t="n">
        <v>9875</v>
      </c>
      <c r="S66" s="40" t="n">
        <v>0</v>
      </c>
      <c r="T66" s="40" t="n">
        <v>15814</v>
      </c>
      <c r="U66" s="40" t="n">
        <v>28526</v>
      </c>
      <c r="V66" s="40" t="n">
        <v>0</v>
      </c>
      <c r="W66" s="40" t="n">
        <v>5023</v>
      </c>
      <c r="X66" s="40" t="n">
        <v>1607</v>
      </c>
      <c r="Y66" s="40" t="n">
        <v>138645</v>
      </c>
      <c r="Z66" s="40" t="n">
        <v>0</v>
      </c>
      <c r="AA66" s="40" t="n">
        <v>0</v>
      </c>
      <c r="AB66" s="40" t="n">
        <v>59677</v>
      </c>
      <c r="AC66" s="40" t="n">
        <v>0</v>
      </c>
      <c r="AD66" s="40" t="n">
        <v>122049</v>
      </c>
      <c r="AE66" s="40" t="n">
        <v>4926</v>
      </c>
      <c r="AF66" s="40" t="n">
        <v>0</v>
      </c>
    </row>
    <row r="67" customFormat="false" ht="15" hidden="false" customHeight="false" outlineLevel="0" collapsed="false">
      <c r="A67" s="13"/>
      <c r="B67" s="14"/>
      <c r="C67" s="22" t="s">
        <v>31</v>
      </c>
      <c r="D67" s="40" t="n">
        <v>255147</v>
      </c>
      <c r="E67" s="40" t="n">
        <v>585175</v>
      </c>
      <c r="F67" s="16" t="n">
        <f aca="false">+E67+D67</f>
        <v>840322</v>
      </c>
      <c r="G67" s="40" t="n">
        <v>0</v>
      </c>
      <c r="H67" s="40" t="n">
        <v>0</v>
      </c>
      <c r="I67" s="16" t="n">
        <f aca="false">+H67+G67</f>
        <v>0</v>
      </c>
      <c r="J67" s="40" t="n">
        <v>0</v>
      </c>
      <c r="K67" s="40" t="n">
        <v>0</v>
      </c>
      <c r="L67" s="16" t="n">
        <f aca="false">+K67+J67</f>
        <v>0</v>
      </c>
      <c r="M67" s="40" t="n">
        <v>0</v>
      </c>
      <c r="N67" s="40" t="n">
        <v>0</v>
      </c>
      <c r="O67" s="40" t="n">
        <v>0</v>
      </c>
      <c r="P67" s="16" t="n">
        <f aca="false">+O67+N67</f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31077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</row>
    <row r="68" customFormat="false" ht="15" hidden="false" customHeight="false" outlineLevel="0" collapsed="false">
      <c r="A68" s="13"/>
      <c r="B68" s="14"/>
      <c r="C68" s="22"/>
      <c r="D68" s="40"/>
      <c r="E68" s="40"/>
      <c r="F68" s="16"/>
      <c r="G68" s="40"/>
      <c r="H68" s="40"/>
      <c r="I68" s="16"/>
      <c r="J68" s="40"/>
      <c r="K68" s="40"/>
      <c r="L68" s="16"/>
      <c r="M68" s="40"/>
      <c r="N68" s="40"/>
      <c r="O68" s="40"/>
      <c r="P68" s="16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5" hidden="false" customHeight="false" outlineLevel="0" collapsed="false">
      <c r="A69" s="13"/>
      <c r="B69" s="14"/>
      <c r="C69" s="22" t="s">
        <v>32</v>
      </c>
      <c r="D69" s="40" t="n">
        <v>321888</v>
      </c>
      <c r="E69" s="40" t="n">
        <v>1020347</v>
      </c>
      <c r="F69" s="16" t="n">
        <f aca="false">+F70+F71+F72</f>
        <v>1342235</v>
      </c>
      <c r="G69" s="40" t="n">
        <v>675</v>
      </c>
      <c r="H69" s="40" t="n">
        <v>18</v>
      </c>
      <c r="I69" s="16" t="n">
        <f aca="false">+I70+I71+I72</f>
        <v>693</v>
      </c>
      <c r="J69" s="40" t="n">
        <v>36</v>
      </c>
      <c r="K69" s="40" t="n">
        <v>4</v>
      </c>
      <c r="L69" s="16" t="n">
        <f aca="false">+L70+L71+L72</f>
        <v>40</v>
      </c>
      <c r="M69" s="40" t="n">
        <v>0</v>
      </c>
      <c r="N69" s="40" t="n">
        <v>3827</v>
      </c>
      <c r="O69" s="40" t="n">
        <v>0</v>
      </c>
      <c r="P69" s="16" t="n">
        <f aca="false">+P70+P71+P72</f>
        <v>3827</v>
      </c>
      <c r="Q69" s="40" t="n">
        <v>0</v>
      </c>
      <c r="R69" s="40" t="n">
        <v>0</v>
      </c>
      <c r="S69" s="40" t="n">
        <v>79018</v>
      </c>
      <c r="T69" s="40" t="n">
        <v>1358</v>
      </c>
      <c r="U69" s="40" t="n">
        <v>6055</v>
      </c>
      <c r="V69" s="40" t="n">
        <v>26296</v>
      </c>
      <c r="W69" s="40" t="n">
        <v>0</v>
      </c>
      <c r="X69" s="40" t="n">
        <v>0</v>
      </c>
      <c r="Y69" s="40" t="n">
        <v>778492</v>
      </c>
      <c r="Z69" s="40" t="n">
        <v>94</v>
      </c>
      <c r="AA69" s="40" t="n">
        <v>0</v>
      </c>
      <c r="AB69" s="40" t="n">
        <v>21485</v>
      </c>
      <c r="AC69" s="40" t="n">
        <v>0</v>
      </c>
      <c r="AD69" s="40" t="n">
        <v>2520</v>
      </c>
      <c r="AE69" s="40" t="n">
        <v>43193</v>
      </c>
      <c r="AF69" s="40" t="n">
        <v>55105</v>
      </c>
    </row>
    <row r="70" customFormat="false" ht="15" hidden="false" customHeight="false" outlineLevel="0" collapsed="false">
      <c r="A70" s="13"/>
      <c r="B70" s="14"/>
      <c r="C70" s="22" t="s">
        <v>29</v>
      </c>
      <c r="D70" s="40" t="n">
        <v>230</v>
      </c>
      <c r="E70" s="40" t="n">
        <v>423432</v>
      </c>
      <c r="F70" s="16" t="n">
        <f aca="false">+E70+D70</f>
        <v>423662</v>
      </c>
      <c r="G70" s="40" t="n">
        <v>675</v>
      </c>
      <c r="H70" s="40" t="n">
        <v>18</v>
      </c>
      <c r="I70" s="16" t="n">
        <f aca="false">+H70+G70</f>
        <v>693</v>
      </c>
      <c r="J70" s="40" t="n">
        <v>36</v>
      </c>
      <c r="K70" s="40" t="n">
        <v>4</v>
      </c>
      <c r="L70" s="16" t="n">
        <f aca="false">+K70+J70</f>
        <v>40</v>
      </c>
      <c r="M70" s="40" t="n">
        <v>0</v>
      </c>
      <c r="N70" s="40" t="n">
        <v>3827</v>
      </c>
      <c r="O70" s="40" t="n">
        <v>0</v>
      </c>
      <c r="P70" s="16" t="n">
        <f aca="false">+O70+N70</f>
        <v>3827</v>
      </c>
      <c r="Q70" s="40" t="n">
        <v>0</v>
      </c>
      <c r="R70" s="40" t="n">
        <v>0</v>
      </c>
      <c r="S70" s="40" t="n">
        <v>79018</v>
      </c>
      <c r="T70" s="40" t="n">
        <v>0</v>
      </c>
      <c r="U70" s="40" t="n">
        <v>27</v>
      </c>
      <c r="V70" s="40" t="n">
        <v>1465</v>
      </c>
      <c r="W70" s="40" t="n">
        <v>0</v>
      </c>
      <c r="X70" s="40" t="n">
        <v>0</v>
      </c>
      <c r="Y70" s="40" t="n">
        <v>642937</v>
      </c>
      <c r="Z70" s="40" t="n">
        <v>94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114</v>
      </c>
      <c r="AF70" s="40" t="n">
        <v>55105</v>
      </c>
    </row>
    <row r="71" customFormat="false" ht="15" hidden="false" customHeight="false" outlineLevel="0" collapsed="false">
      <c r="A71" s="13"/>
      <c r="B71" s="14"/>
      <c r="C71" s="22" t="s">
        <v>30</v>
      </c>
      <c r="D71" s="40" t="n">
        <v>0</v>
      </c>
      <c r="E71" s="40" t="n">
        <v>33882</v>
      </c>
      <c r="F71" s="16" t="n">
        <f aca="false">+E71+D71</f>
        <v>33882</v>
      </c>
      <c r="G71" s="40" t="n">
        <v>0</v>
      </c>
      <c r="H71" s="40" t="n">
        <v>0</v>
      </c>
      <c r="I71" s="16" t="n">
        <f aca="false">+H71+G71</f>
        <v>0</v>
      </c>
      <c r="J71" s="40" t="n">
        <v>0</v>
      </c>
      <c r="K71" s="40" t="n">
        <v>0</v>
      </c>
      <c r="L71" s="16" t="n">
        <f aca="false">+K71+J71</f>
        <v>0</v>
      </c>
      <c r="M71" s="40" t="n">
        <v>0</v>
      </c>
      <c r="N71" s="40" t="n">
        <v>0</v>
      </c>
      <c r="O71" s="40" t="n">
        <v>0</v>
      </c>
      <c r="P71" s="16" t="n">
        <f aca="false">+O71+N71</f>
        <v>0</v>
      </c>
      <c r="Q71" s="40" t="n">
        <v>0</v>
      </c>
      <c r="R71" s="40" t="n">
        <v>0</v>
      </c>
      <c r="S71" s="40" t="n">
        <v>0</v>
      </c>
      <c r="T71" s="40" t="n">
        <v>1358</v>
      </c>
      <c r="U71" s="40" t="n">
        <v>6028</v>
      </c>
      <c r="V71" s="40" t="n">
        <v>0</v>
      </c>
      <c r="W71" s="40" t="n">
        <v>0</v>
      </c>
      <c r="X71" s="40" t="n">
        <v>0</v>
      </c>
      <c r="Y71" s="40" t="n">
        <v>135555</v>
      </c>
      <c r="Z71" s="40" t="n">
        <v>0</v>
      </c>
      <c r="AA71" s="40" t="n">
        <v>0</v>
      </c>
      <c r="AB71" s="40" t="n">
        <v>21485</v>
      </c>
      <c r="AC71" s="40" t="n">
        <v>0</v>
      </c>
      <c r="AD71" s="40" t="n">
        <v>2520</v>
      </c>
      <c r="AE71" s="40" t="n">
        <v>43079</v>
      </c>
      <c r="AF71" s="40" t="n">
        <v>0</v>
      </c>
    </row>
    <row r="72" customFormat="false" ht="15" hidden="false" customHeight="false" outlineLevel="0" collapsed="false">
      <c r="A72" s="13"/>
      <c r="B72" s="14"/>
      <c r="C72" s="22" t="s">
        <v>31</v>
      </c>
      <c r="D72" s="40" t="n">
        <v>321658</v>
      </c>
      <c r="E72" s="40" t="n">
        <v>563033</v>
      </c>
      <c r="F72" s="16" t="n">
        <f aca="false">+E72+D72</f>
        <v>884691</v>
      </c>
      <c r="G72" s="40" t="n">
        <v>0</v>
      </c>
      <c r="H72" s="40" t="n">
        <v>0</v>
      </c>
      <c r="I72" s="16" t="n">
        <f aca="false">+H72+G72</f>
        <v>0</v>
      </c>
      <c r="J72" s="40" t="n">
        <v>0</v>
      </c>
      <c r="K72" s="40" t="n">
        <v>0</v>
      </c>
      <c r="L72" s="16" t="n">
        <f aca="false">+K72+J72</f>
        <v>0</v>
      </c>
      <c r="M72" s="40" t="n">
        <v>0</v>
      </c>
      <c r="N72" s="40" t="n">
        <v>0</v>
      </c>
      <c r="O72" s="40" t="n">
        <v>0</v>
      </c>
      <c r="P72" s="16" t="n">
        <f aca="false">+O72+N72</f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24831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</row>
    <row r="73" customFormat="false" ht="15" hidden="false" customHeight="false" outlineLevel="0" collapsed="false">
      <c r="A73" s="13"/>
      <c r="B73" s="14"/>
      <c r="C73" s="22"/>
      <c r="D73" s="40"/>
      <c r="E73" s="40"/>
      <c r="F73" s="16"/>
      <c r="G73" s="40"/>
      <c r="H73" s="40"/>
      <c r="I73" s="16"/>
      <c r="J73" s="40"/>
      <c r="K73" s="40"/>
      <c r="L73" s="16"/>
      <c r="M73" s="40"/>
      <c r="N73" s="40"/>
      <c r="O73" s="40"/>
      <c r="P73" s="16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</row>
    <row r="74" customFormat="false" ht="15" hidden="false" customHeight="false" outlineLevel="0" collapsed="false">
      <c r="A74" s="13"/>
      <c r="B74" s="14"/>
      <c r="C74" s="22" t="s">
        <v>33</v>
      </c>
      <c r="D74" s="40" t="n">
        <v>0</v>
      </c>
      <c r="E74" s="40" t="n">
        <v>735164</v>
      </c>
      <c r="F74" s="16" t="n">
        <f aca="false">+F76+F81</f>
        <v>735164</v>
      </c>
      <c r="G74" s="40" t="n">
        <v>0</v>
      </c>
      <c r="H74" s="40" t="n">
        <v>0</v>
      </c>
      <c r="I74" s="16" t="n">
        <f aca="false">+I76+I81</f>
        <v>0</v>
      </c>
      <c r="J74" s="40" t="n">
        <v>0</v>
      </c>
      <c r="K74" s="40" t="n">
        <v>0</v>
      </c>
      <c r="L74" s="16" t="n">
        <f aca="false">+L76+L81</f>
        <v>0</v>
      </c>
      <c r="M74" s="40" t="n">
        <v>0</v>
      </c>
      <c r="N74" s="40" t="n">
        <v>0</v>
      </c>
      <c r="O74" s="40" t="n">
        <v>0</v>
      </c>
      <c r="P74" s="16" t="n">
        <f aca="false">+P76+P81</f>
        <v>0</v>
      </c>
      <c r="Q74" s="40" t="n">
        <v>0</v>
      </c>
      <c r="R74" s="40" t="n">
        <v>0</v>
      </c>
      <c r="S74" s="40" t="n">
        <v>4898</v>
      </c>
      <c r="T74" s="40" t="n">
        <v>3499</v>
      </c>
      <c r="U74" s="40" t="n">
        <v>0</v>
      </c>
      <c r="V74" s="40" t="n">
        <v>0</v>
      </c>
      <c r="W74" s="40" t="n">
        <v>80505</v>
      </c>
      <c r="X74" s="40" t="n">
        <v>0</v>
      </c>
      <c r="Y74" s="40" t="n">
        <v>513772</v>
      </c>
      <c r="Z74" s="40" t="n">
        <v>0</v>
      </c>
      <c r="AA74" s="40" t="n">
        <v>0</v>
      </c>
      <c r="AB74" s="40" t="n">
        <v>81900</v>
      </c>
      <c r="AC74" s="40" t="n">
        <v>0</v>
      </c>
      <c r="AD74" s="40" t="n">
        <v>67167</v>
      </c>
      <c r="AE74" s="40" t="n">
        <v>18253</v>
      </c>
      <c r="AF74" s="40" t="n">
        <v>0</v>
      </c>
    </row>
    <row r="75" customFormat="false" ht="15" hidden="false" customHeight="false" outlineLevel="0" collapsed="false">
      <c r="A75" s="13"/>
      <c r="B75" s="14"/>
      <c r="C75" s="22"/>
      <c r="D75" s="40"/>
      <c r="E75" s="40"/>
      <c r="F75" s="16"/>
      <c r="G75" s="40"/>
      <c r="H75" s="40"/>
      <c r="I75" s="16"/>
      <c r="J75" s="40"/>
      <c r="K75" s="40"/>
      <c r="L75" s="16"/>
      <c r="M75" s="40"/>
      <c r="N75" s="40"/>
      <c r="O75" s="40"/>
      <c r="P75" s="16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</row>
    <row r="76" customFormat="false" ht="15" hidden="false" customHeight="false" outlineLevel="0" collapsed="false">
      <c r="A76" s="13"/>
      <c r="B76" s="14"/>
      <c r="C76" s="22" t="s">
        <v>34</v>
      </c>
      <c r="D76" s="40" t="n">
        <v>0</v>
      </c>
      <c r="E76" s="40" t="n">
        <v>396660</v>
      </c>
      <c r="F76" s="16" t="n">
        <f aca="false">+F77+F78+F79</f>
        <v>396660</v>
      </c>
      <c r="G76" s="40" t="n">
        <v>0</v>
      </c>
      <c r="H76" s="40" t="n">
        <v>0</v>
      </c>
      <c r="I76" s="16" t="n">
        <f aca="false">+I77+I78+I79</f>
        <v>0</v>
      </c>
      <c r="J76" s="40" t="n">
        <v>0</v>
      </c>
      <c r="K76" s="40" t="n">
        <v>0</v>
      </c>
      <c r="L76" s="16" t="n">
        <f aca="false">+L77+L78+L79</f>
        <v>0</v>
      </c>
      <c r="M76" s="40" t="n">
        <v>0</v>
      </c>
      <c r="N76" s="40" t="n">
        <v>0</v>
      </c>
      <c r="O76" s="40" t="n">
        <v>0</v>
      </c>
      <c r="P76" s="16" t="n">
        <f aca="false">+P77+P78+P79</f>
        <v>0</v>
      </c>
      <c r="Q76" s="40" t="n">
        <v>0</v>
      </c>
      <c r="R76" s="40" t="n">
        <v>0</v>
      </c>
      <c r="S76" s="40" t="n">
        <v>4898</v>
      </c>
      <c r="T76" s="40" t="n">
        <v>3499</v>
      </c>
      <c r="U76" s="40" t="n">
        <v>0</v>
      </c>
      <c r="V76" s="40" t="n">
        <v>0</v>
      </c>
      <c r="W76" s="40" t="n">
        <v>21125</v>
      </c>
      <c r="X76" s="40" t="n">
        <v>0</v>
      </c>
      <c r="Y76" s="40" t="n">
        <v>203632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20567</v>
      </c>
      <c r="AE76" s="40" t="n">
        <v>18253</v>
      </c>
      <c r="AF76" s="40" t="n">
        <v>0</v>
      </c>
    </row>
    <row r="77" customFormat="false" ht="15" hidden="false" customHeight="false" outlineLevel="0" collapsed="false">
      <c r="A77" s="13"/>
      <c r="B77" s="14"/>
      <c r="C77" s="22" t="s">
        <v>29</v>
      </c>
      <c r="D77" s="40" t="n">
        <v>0</v>
      </c>
      <c r="E77" s="40" t="n">
        <v>99446</v>
      </c>
      <c r="F77" s="16" t="n">
        <f aca="false">+E77+D77</f>
        <v>99446</v>
      </c>
      <c r="G77" s="40" t="n">
        <v>0</v>
      </c>
      <c r="H77" s="40" t="n">
        <v>0</v>
      </c>
      <c r="I77" s="16" t="n">
        <f aca="false">+H77+G77</f>
        <v>0</v>
      </c>
      <c r="J77" s="40" t="n">
        <v>0</v>
      </c>
      <c r="K77" s="40" t="n">
        <v>0</v>
      </c>
      <c r="L77" s="16" t="n">
        <f aca="false">+K77+J77</f>
        <v>0</v>
      </c>
      <c r="M77" s="40" t="n">
        <v>0</v>
      </c>
      <c r="N77" s="40" t="n">
        <v>0</v>
      </c>
      <c r="O77" s="40" t="n">
        <v>0</v>
      </c>
      <c r="P77" s="16" t="n">
        <f aca="false">+O77+N77</f>
        <v>0</v>
      </c>
      <c r="Q77" s="40" t="n">
        <v>0</v>
      </c>
      <c r="R77" s="40" t="n">
        <v>0</v>
      </c>
      <c r="S77" s="40" t="n">
        <v>4898</v>
      </c>
      <c r="T77" s="40" t="n">
        <v>0</v>
      </c>
      <c r="U77" s="40" t="n">
        <v>0</v>
      </c>
      <c r="V77" s="40" t="n">
        <v>0</v>
      </c>
      <c r="W77" s="40" t="n">
        <v>13694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</row>
    <row r="78" customFormat="false" ht="15" hidden="false" customHeight="false" outlineLevel="0" collapsed="false">
      <c r="A78" s="13"/>
      <c r="B78" s="14"/>
      <c r="C78" s="22" t="s">
        <v>30</v>
      </c>
      <c r="D78" s="40" t="n">
        <v>0</v>
      </c>
      <c r="E78" s="40" t="n">
        <v>140471</v>
      </c>
      <c r="F78" s="16" t="n">
        <f aca="false">+E78+D78</f>
        <v>140471</v>
      </c>
      <c r="G78" s="40" t="n">
        <v>0</v>
      </c>
      <c r="H78" s="40" t="n">
        <v>0</v>
      </c>
      <c r="I78" s="16" t="n">
        <f aca="false">+H78+G78</f>
        <v>0</v>
      </c>
      <c r="J78" s="40" t="n">
        <v>0</v>
      </c>
      <c r="K78" s="40" t="n">
        <v>0</v>
      </c>
      <c r="L78" s="16" t="n">
        <f aca="false">+K78+J78</f>
        <v>0</v>
      </c>
      <c r="M78" s="40" t="n">
        <v>0</v>
      </c>
      <c r="N78" s="40" t="n">
        <v>0</v>
      </c>
      <c r="O78" s="40" t="n">
        <v>0</v>
      </c>
      <c r="P78" s="16" t="n">
        <f aca="false">+O78+N78</f>
        <v>0</v>
      </c>
      <c r="Q78" s="40" t="n">
        <v>0</v>
      </c>
      <c r="R78" s="40" t="n">
        <v>0</v>
      </c>
      <c r="S78" s="40" t="n">
        <v>0</v>
      </c>
      <c r="T78" s="40" t="n">
        <v>3499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203632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20567</v>
      </c>
      <c r="AE78" s="40" t="n">
        <v>18253</v>
      </c>
      <c r="AF78" s="40" t="n">
        <v>0</v>
      </c>
    </row>
    <row r="79" customFormat="false" ht="15" hidden="false" customHeight="false" outlineLevel="0" collapsed="false">
      <c r="A79" s="13"/>
      <c r="B79" s="14"/>
      <c r="C79" s="22" t="s">
        <v>31</v>
      </c>
      <c r="D79" s="40" t="n">
        <v>0</v>
      </c>
      <c r="E79" s="40" t="n">
        <v>156743</v>
      </c>
      <c r="F79" s="16" t="n">
        <f aca="false">+E79+D79</f>
        <v>156743</v>
      </c>
      <c r="G79" s="40" t="n">
        <v>0</v>
      </c>
      <c r="H79" s="40" t="n">
        <v>0</v>
      </c>
      <c r="I79" s="16" t="n">
        <f aca="false">+H79+G79</f>
        <v>0</v>
      </c>
      <c r="J79" s="40" t="n">
        <v>0</v>
      </c>
      <c r="K79" s="40" t="n">
        <v>0</v>
      </c>
      <c r="L79" s="16" t="n">
        <f aca="false">+K79+J79</f>
        <v>0</v>
      </c>
      <c r="M79" s="40" t="n">
        <v>0</v>
      </c>
      <c r="N79" s="40" t="n">
        <v>0</v>
      </c>
      <c r="O79" s="40" t="n">
        <v>0</v>
      </c>
      <c r="P79" s="16" t="n">
        <f aca="false">+O79+N79</f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7431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0" t="n">
        <v>0</v>
      </c>
    </row>
    <row r="80" customFormat="false" ht="15" hidden="false" customHeight="false" outlineLevel="0" collapsed="false">
      <c r="A80" s="42"/>
      <c r="B80" s="43"/>
      <c r="C80" s="44"/>
      <c r="D80" s="40"/>
      <c r="E80" s="40"/>
      <c r="F80" s="45"/>
      <c r="G80" s="40"/>
      <c r="H80" s="40"/>
      <c r="I80" s="45"/>
      <c r="J80" s="40"/>
      <c r="K80" s="40"/>
      <c r="L80" s="45"/>
      <c r="M80" s="40"/>
      <c r="N80" s="40"/>
      <c r="O80" s="40"/>
      <c r="P80" s="45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</row>
    <row r="81" customFormat="false" ht="15" hidden="false" customHeight="false" outlineLevel="0" collapsed="false">
      <c r="A81" s="13"/>
      <c r="B81" s="14"/>
      <c r="C81" s="22" t="s">
        <v>35</v>
      </c>
      <c r="D81" s="40" t="n">
        <v>0</v>
      </c>
      <c r="E81" s="40" t="n">
        <v>338504</v>
      </c>
      <c r="F81" s="16" t="n">
        <f aca="false">+F82+F83+F84</f>
        <v>338504</v>
      </c>
      <c r="G81" s="40" t="n">
        <v>0</v>
      </c>
      <c r="H81" s="40" t="n">
        <v>0</v>
      </c>
      <c r="I81" s="16" t="n">
        <f aca="false">+I82+I83+I84</f>
        <v>0</v>
      </c>
      <c r="J81" s="40" t="n">
        <v>0</v>
      </c>
      <c r="K81" s="40" t="n">
        <v>0</v>
      </c>
      <c r="L81" s="16" t="n">
        <f aca="false">+L82+L83+L84</f>
        <v>0</v>
      </c>
      <c r="M81" s="40" t="n">
        <v>0</v>
      </c>
      <c r="N81" s="40" t="n">
        <v>0</v>
      </c>
      <c r="O81" s="40" t="n">
        <v>0</v>
      </c>
      <c r="P81" s="16" t="n">
        <f aca="false">+P82+P83+P84</f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59380</v>
      </c>
      <c r="X81" s="40" t="n">
        <v>0</v>
      </c>
      <c r="Y81" s="40" t="n">
        <v>310140</v>
      </c>
      <c r="Z81" s="40" t="n">
        <v>0</v>
      </c>
      <c r="AA81" s="40" t="n">
        <v>0</v>
      </c>
      <c r="AB81" s="40" t="n">
        <v>81900</v>
      </c>
      <c r="AC81" s="40" t="n">
        <v>0</v>
      </c>
      <c r="AD81" s="40" t="n">
        <v>46600</v>
      </c>
      <c r="AE81" s="40" t="n">
        <v>0</v>
      </c>
      <c r="AF81" s="40" t="n">
        <v>0</v>
      </c>
    </row>
    <row r="82" customFormat="false" ht="15" hidden="false" customHeight="false" outlineLevel="0" collapsed="false">
      <c r="A82" s="13"/>
      <c r="B82" s="14"/>
      <c r="C82" s="22" t="s">
        <v>29</v>
      </c>
      <c r="D82" s="40" t="n">
        <v>0</v>
      </c>
      <c r="E82" s="40" t="n">
        <v>57072</v>
      </c>
      <c r="F82" s="16" t="n">
        <f aca="false">+E82+D82</f>
        <v>57072</v>
      </c>
      <c r="G82" s="40" t="n">
        <v>0</v>
      </c>
      <c r="H82" s="40" t="n">
        <v>0</v>
      </c>
      <c r="I82" s="16" t="n">
        <f aca="false">+H82+G82</f>
        <v>0</v>
      </c>
      <c r="J82" s="40" t="n">
        <v>0</v>
      </c>
      <c r="K82" s="40" t="n">
        <v>0</v>
      </c>
      <c r="L82" s="16" t="n">
        <f aca="false">+K82+J82</f>
        <v>0</v>
      </c>
      <c r="M82" s="40" t="n">
        <v>0</v>
      </c>
      <c r="N82" s="40" t="n">
        <v>0</v>
      </c>
      <c r="O82" s="40" t="n">
        <v>0</v>
      </c>
      <c r="P82" s="16" t="n">
        <f aca="false">+O82+N82</f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</row>
    <row r="83" customFormat="false" ht="15" hidden="false" customHeight="false" outlineLevel="0" collapsed="false">
      <c r="A83" s="13"/>
      <c r="B83" s="14"/>
      <c r="C83" s="22" t="s">
        <v>30</v>
      </c>
      <c r="D83" s="40" t="n">
        <v>0</v>
      </c>
      <c r="E83" s="40" t="n">
        <v>158143</v>
      </c>
      <c r="F83" s="16" t="n">
        <f aca="false">+E83+D83</f>
        <v>158143</v>
      </c>
      <c r="G83" s="40" t="n">
        <v>0</v>
      </c>
      <c r="H83" s="40" t="n">
        <v>0</v>
      </c>
      <c r="I83" s="16" t="n">
        <f aca="false">+H83+G83</f>
        <v>0</v>
      </c>
      <c r="J83" s="40" t="n">
        <v>0</v>
      </c>
      <c r="K83" s="40" t="n">
        <v>0</v>
      </c>
      <c r="L83" s="16" t="n">
        <f aca="false">+K83+J83</f>
        <v>0</v>
      </c>
      <c r="M83" s="40" t="n">
        <v>0</v>
      </c>
      <c r="N83" s="40" t="n">
        <v>0</v>
      </c>
      <c r="O83" s="40" t="n">
        <v>0</v>
      </c>
      <c r="P83" s="16" t="n">
        <f aca="false">+O83+N83</f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310140</v>
      </c>
      <c r="Z83" s="40" t="n">
        <v>0</v>
      </c>
      <c r="AA83" s="40" t="n">
        <v>0</v>
      </c>
      <c r="AB83" s="40" t="n">
        <v>81900</v>
      </c>
      <c r="AC83" s="40" t="n">
        <v>0</v>
      </c>
      <c r="AD83" s="40" t="n">
        <v>46600</v>
      </c>
      <c r="AE83" s="40" t="n">
        <v>0</v>
      </c>
      <c r="AF83" s="40" t="n">
        <v>0</v>
      </c>
    </row>
    <row r="84" customFormat="false" ht="15" hidden="false" customHeight="false" outlineLevel="0" collapsed="false">
      <c r="A84" s="13"/>
      <c r="B84" s="14"/>
      <c r="C84" s="22" t="s">
        <v>31</v>
      </c>
      <c r="D84" s="40" t="n">
        <v>0</v>
      </c>
      <c r="E84" s="40" t="n">
        <v>123289</v>
      </c>
      <c r="F84" s="16" t="n">
        <f aca="false">+E84+D84</f>
        <v>123289</v>
      </c>
      <c r="G84" s="40" t="n">
        <v>0</v>
      </c>
      <c r="H84" s="40" t="n">
        <v>0</v>
      </c>
      <c r="I84" s="16" t="n">
        <f aca="false">+H84+G84</f>
        <v>0</v>
      </c>
      <c r="J84" s="40" t="n">
        <v>0</v>
      </c>
      <c r="K84" s="40" t="n">
        <v>0</v>
      </c>
      <c r="L84" s="16" t="n">
        <f aca="false">+K84+J84</f>
        <v>0</v>
      </c>
      <c r="M84" s="40" t="n">
        <v>0</v>
      </c>
      <c r="N84" s="40" t="n">
        <v>0</v>
      </c>
      <c r="O84" s="40" t="n">
        <v>0</v>
      </c>
      <c r="P84" s="16" t="n">
        <f aca="false">+O84+N84</f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5938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</row>
    <row r="85" customFormat="false" ht="15" hidden="false" customHeight="false" outlineLevel="0" collapsed="false">
      <c r="A85" s="13"/>
      <c r="B85" s="14"/>
      <c r="C85" s="22"/>
      <c r="D85" s="40"/>
      <c r="E85" s="40"/>
      <c r="F85" s="16"/>
      <c r="G85" s="40"/>
      <c r="H85" s="40"/>
      <c r="I85" s="16"/>
      <c r="J85" s="40"/>
      <c r="K85" s="40"/>
      <c r="L85" s="16"/>
      <c r="M85" s="40"/>
      <c r="N85" s="40"/>
      <c r="O85" s="40"/>
      <c r="P85" s="16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</row>
    <row r="86" customFormat="false" ht="15" hidden="false" customHeight="false" outlineLevel="0" collapsed="false">
      <c r="A86" s="13"/>
      <c r="B86" s="14"/>
      <c r="C86" s="22" t="s">
        <v>36</v>
      </c>
      <c r="D86" s="40" t="n">
        <v>0</v>
      </c>
      <c r="E86" s="40" t="n">
        <v>0</v>
      </c>
      <c r="F86" s="16" t="n">
        <f aca="false">+F87+F91</f>
        <v>0</v>
      </c>
      <c r="G86" s="40" t="n">
        <v>0</v>
      </c>
      <c r="H86" s="40" t="n">
        <v>0</v>
      </c>
      <c r="I86" s="16" t="n">
        <f aca="false">+I87+I91</f>
        <v>0</v>
      </c>
      <c r="J86" s="40" t="n">
        <v>0</v>
      </c>
      <c r="K86" s="40" t="n">
        <v>0</v>
      </c>
      <c r="L86" s="16" t="n">
        <f aca="false">+L87+L91</f>
        <v>0</v>
      </c>
      <c r="M86" s="40" t="n">
        <v>0</v>
      </c>
      <c r="N86" s="40" t="n">
        <v>0</v>
      </c>
      <c r="O86" s="40" t="n">
        <v>0</v>
      </c>
      <c r="P86" s="16" t="n">
        <f aca="false">+P87+P91</f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40" t="n">
        <v>0</v>
      </c>
      <c r="AF86" s="40" t="n">
        <v>0</v>
      </c>
    </row>
    <row r="87" customFormat="false" ht="15" hidden="false" customHeight="false" outlineLevel="0" collapsed="false">
      <c r="A87" s="13"/>
      <c r="B87" s="14"/>
      <c r="C87" s="22" t="s">
        <v>37</v>
      </c>
      <c r="D87" s="40" t="n">
        <v>0</v>
      </c>
      <c r="E87" s="40" t="n">
        <v>0</v>
      </c>
      <c r="F87" s="16" t="n">
        <f aca="false">+F88+F89</f>
        <v>0</v>
      </c>
      <c r="G87" s="40" t="n">
        <v>0</v>
      </c>
      <c r="H87" s="40" t="n">
        <v>0</v>
      </c>
      <c r="I87" s="16" t="n">
        <f aca="false">+I88+I89</f>
        <v>0</v>
      </c>
      <c r="J87" s="40" t="n">
        <v>0</v>
      </c>
      <c r="K87" s="40" t="n">
        <v>0</v>
      </c>
      <c r="L87" s="16" t="n">
        <f aca="false">+L88+L89</f>
        <v>0</v>
      </c>
      <c r="M87" s="40" t="n">
        <v>0</v>
      </c>
      <c r="N87" s="40" t="n">
        <v>0</v>
      </c>
      <c r="O87" s="40" t="n">
        <v>0</v>
      </c>
      <c r="P87" s="16" t="n">
        <f aca="false">+P88+P89</f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</row>
    <row r="88" customFormat="false" ht="15" hidden="false" customHeight="false" outlineLevel="0" collapsed="false">
      <c r="A88" s="13"/>
      <c r="B88" s="14"/>
      <c r="C88" s="22" t="s">
        <v>38</v>
      </c>
      <c r="D88" s="40" t="n">
        <v>0</v>
      </c>
      <c r="E88" s="40" t="n">
        <v>0</v>
      </c>
      <c r="F88" s="16" t="n">
        <f aca="false">+E88+D88</f>
        <v>0</v>
      </c>
      <c r="G88" s="40" t="n">
        <v>0</v>
      </c>
      <c r="H88" s="40" t="n">
        <v>0</v>
      </c>
      <c r="I88" s="16" t="n">
        <f aca="false">+H88+G88</f>
        <v>0</v>
      </c>
      <c r="J88" s="40" t="n">
        <v>0</v>
      </c>
      <c r="K88" s="40" t="n">
        <v>0</v>
      </c>
      <c r="L88" s="16" t="n">
        <f aca="false">+K88+J88</f>
        <v>0</v>
      </c>
      <c r="M88" s="40" t="n">
        <v>0</v>
      </c>
      <c r="N88" s="40" t="n">
        <v>0</v>
      </c>
      <c r="O88" s="40" t="n">
        <v>0</v>
      </c>
      <c r="P88" s="16" t="n">
        <f aca="false">+O88+N88</f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</row>
    <row r="89" customFormat="false" ht="15" hidden="false" customHeight="false" outlineLevel="0" collapsed="false">
      <c r="A89" s="13"/>
      <c r="B89" s="14"/>
      <c r="C89" s="22" t="s">
        <v>39</v>
      </c>
      <c r="D89" s="40" t="n">
        <v>0</v>
      </c>
      <c r="E89" s="40" t="n">
        <v>0</v>
      </c>
      <c r="F89" s="16" t="n">
        <f aca="false">+E89+D89</f>
        <v>0</v>
      </c>
      <c r="G89" s="40" t="n">
        <v>0</v>
      </c>
      <c r="H89" s="40" t="n">
        <v>0</v>
      </c>
      <c r="I89" s="16" t="n">
        <f aca="false">+H89+G89</f>
        <v>0</v>
      </c>
      <c r="J89" s="40" t="n">
        <v>0</v>
      </c>
      <c r="K89" s="40" t="n">
        <v>0</v>
      </c>
      <c r="L89" s="16" t="n">
        <f aca="false">+K89+J89</f>
        <v>0</v>
      </c>
      <c r="M89" s="40" t="n">
        <v>0</v>
      </c>
      <c r="N89" s="40" t="n">
        <v>0</v>
      </c>
      <c r="O89" s="40" t="n">
        <v>0</v>
      </c>
      <c r="P89" s="16" t="n">
        <f aca="false">+O89+N89</f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</row>
    <row r="90" customFormat="false" ht="15" hidden="false" customHeight="false" outlineLevel="0" collapsed="false">
      <c r="A90" s="13"/>
      <c r="B90" s="14"/>
      <c r="C90" s="22"/>
      <c r="D90" s="40"/>
      <c r="E90" s="40"/>
      <c r="F90" s="16"/>
      <c r="G90" s="40"/>
      <c r="H90" s="40"/>
      <c r="I90" s="16"/>
      <c r="J90" s="40"/>
      <c r="K90" s="40"/>
      <c r="L90" s="16"/>
      <c r="M90" s="40"/>
      <c r="N90" s="40"/>
      <c r="O90" s="40"/>
      <c r="P90" s="16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5" hidden="false" customHeight="false" outlineLevel="0" collapsed="false">
      <c r="A91" s="13"/>
      <c r="B91" s="14"/>
      <c r="C91" s="22" t="s">
        <v>40</v>
      </c>
      <c r="D91" s="40" t="n">
        <v>0</v>
      </c>
      <c r="E91" s="40" t="n">
        <v>0</v>
      </c>
      <c r="F91" s="16" t="n">
        <f aca="false">+F92+F93</f>
        <v>0</v>
      </c>
      <c r="G91" s="40" t="n">
        <v>0</v>
      </c>
      <c r="H91" s="40" t="n">
        <v>0</v>
      </c>
      <c r="I91" s="16" t="n">
        <f aca="false">+I92+I93</f>
        <v>0</v>
      </c>
      <c r="J91" s="40" t="n">
        <v>0</v>
      </c>
      <c r="K91" s="40" t="n">
        <v>0</v>
      </c>
      <c r="L91" s="16" t="n">
        <f aca="false">+L92+L93</f>
        <v>0</v>
      </c>
      <c r="M91" s="40" t="n">
        <v>0</v>
      </c>
      <c r="N91" s="40" t="n">
        <v>0</v>
      </c>
      <c r="O91" s="40" t="n">
        <v>0</v>
      </c>
      <c r="P91" s="16" t="n">
        <f aca="false">+P92+P93</f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</row>
    <row r="92" customFormat="false" ht="15" hidden="false" customHeight="false" outlineLevel="0" collapsed="false">
      <c r="A92" s="13"/>
      <c r="B92" s="14"/>
      <c r="C92" s="22" t="s">
        <v>38</v>
      </c>
      <c r="D92" s="40" t="n">
        <v>0</v>
      </c>
      <c r="E92" s="40" t="n">
        <v>0</v>
      </c>
      <c r="F92" s="16" t="n">
        <f aca="false">+E92+D92</f>
        <v>0</v>
      </c>
      <c r="G92" s="40" t="n">
        <v>0</v>
      </c>
      <c r="H92" s="40" t="n">
        <v>0</v>
      </c>
      <c r="I92" s="16" t="n">
        <f aca="false">+H92+G92</f>
        <v>0</v>
      </c>
      <c r="J92" s="40" t="n">
        <v>0</v>
      </c>
      <c r="K92" s="40" t="n">
        <v>0</v>
      </c>
      <c r="L92" s="16" t="n">
        <f aca="false">+K92+J92</f>
        <v>0</v>
      </c>
      <c r="M92" s="40" t="n">
        <v>0</v>
      </c>
      <c r="N92" s="40" t="n">
        <v>0</v>
      </c>
      <c r="O92" s="40" t="n">
        <v>0</v>
      </c>
      <c r="P92" s="16" t="n">
        <f aca="false">+O92+N92</f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</row>
    <row r="93" customFormat="false" ht="15" hidden="false" customHeight="false" outlineLevel="0" collapsed="false">
      <c r="A93" s="13"/>
      <c r="B93" s="14"/>
      <c r="C93" s="22" t="s">
        <v>39</v>
      </c>
      <c r="D93" s="40" t="n">
        <v>0</v>
      </c>
      <c r="E93" s="40" t="n">
        <v>0</v>
      </c>
      <c r="F93" s="16" t="n">
        <f aca="false">+E93+D93</f>
        <v>0</v>
      </c>
      <c r="G93" s="40" t="n">
        <v>0</v>
      </c>
      <c r="H93" s="40" t="n">
        <v>0</v>
      </c>
      <c r="I93" s="16" t="n">
        <f aca="false">+H93+G93</f>
        <v>0</v>
      </c>
      <c r="J93" s="40" t="n">
        <v>0</v>
      </c>
      <c r="K93" s="40" t="n">
        <v>0</v>
      </c>
      <c r="L93" s="16" t="n">
        <f aca="false">+K93+J93</f>
        <v>0</v>
      </c>
      <c r="M93" s="40" t="n">
        <v>0</v>
      </c>
      <c r="N93" s="40" t="n">
        <v>0</v>
      </c>
      <c r="O93" s="40" t="n">
        <v>0</v>
      </c>
      <c r="P93" s="16" t="n">
        <f aca="false">+O93+N93</f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</row>
    <row r="94" customFormat="false" ht="15" hidden="false" customHeight="false" outlineLevel="0" collapsed="false">
      <c r="A94" s="13"/>
      <c r="B94" s="14"/>
      <c r="C94" s="22"/>
      <c r="D94" s="40"/>
      <c r="E94" s="40"/>
      <c r="F94" s="16"/>
      <c r="G94" s="40"/>
      <c r="H94" s="40"/>
      <c r="I94" s="16"/>
      <c r="J94" s="40"/>
      <c r="K94" s="40"/>
      <c r="L94" s="16"/>
      <c r="M94" s="40"/>
      <c r="N94" s="40"/>
      <c r="O94" s="40"/>
      <c r="P94" s="16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5" hidden="false" customHeight="false" outlineLevel="0" collapsed="false">
      <c r="A95" s="13"/>
      <c r="B95" s="14"/>
      <c r="C95" s="22" t="s">
        <v>43</v>
      </c>
      <c r="D95" s="40" t="n">
        <v>0</v>
      </c>
      <c r="E95" s="40" t="n">
        <v>0</v>
      </c>
      <c r="F95" s="16" t="n">
        <v>0</v>
      </c>
      <c r="G95" s="40" t="n">
        <v>0</v>
      </c>
      <c r="H95" s="40" t="n">
        <v>0</v>
      </c>
      <c r="I95" s="16" t="n">
        <v>0</v>
      </c>
      <c r="J95" s="40" t="n">
        <v>0</v>
      </c>
      <c r="K95" s="40" t="n">
        <v>0</v>
      </c>
      <c r="L95" s="16" t="n">
        <v>0</v>
      </c>
      <c r="M95" s="40" t="n">
        <v>0</v>
      </c>
      <c r="N95" s="40" t="n">
        <v>0</v>
      </c>
      <c r="O95" s="40" t="n">
        <v>0</v>
      </c>
      <c r="P95" s="16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</row>
    <row r="96" customFormat="false" ht="15" hidden="false" customHeight="false" outlineLevel="0" collapsed="false">
      <c r="A96" s="13"/>
      <c r="B96" s="14"/>
      <c r="C96" s="22"/>
      <c r="D96" s="40"/>
      <c r="E96" s="40"/>
      <c r="F96" s="16"/>
      <c r="G96" s="40"/>
      <c r="H96" s="40"/>
      <c r="I96" s="16"/>
      <c r="J96" s="40"/>
      <c r="K96" s="40"/>
      <c r="L96" s="16"/>
      <c r="M96" s="40"/>
      <c r="N96" s="40"/>
      <c r="O96" s="40"/>
      <c r="P96" s="16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5" hidden="false" customHeight="false" outlineLevel="0" collapsed="false">
      <c r="A97" s="13"/>
      <c r="B97" s="14" t="s">
        <v>44</v>
      </c>
      <c r="C97" s="22"/>
      <c r="D97" s="40" t="n">
        <v>488300</v>
      </c>
      <c r="E97" s="40" t="n">
        <v>528153</v>
      </c>
      <c r="F97" s="16" t="n">
        <f aca="false">+F98+F99</f>
        <v>1016453</v>
      </c>
      <c r="G97" s="40" t="n">
        <v>244772</v>
      </c>
      <c r="H97" s="40" t="n">
        <v>33607</v>
      </c>
      <c r="I97" s="16" t="n">
        <f aca="false">+I98+I99</f>
        <v>278379</v>
      </c>
      <c r="J97" s="40" t="n">
        <v>232908</v>
      </c>
      <c r="K97" s="40" t="n">
        <v>69395</v>
      </c>
      <c r="L97" s="16" t="n">
        <f aca="false">+L98+L99</f>
        <v>302303</v>
      </c>
      <c r="M97" s="40" t="n">
        <v>0</v>
      </c>
      <c r="N97" s="40" t="n">
        <v>54925</v>
      </c>
      <c r="O97" s="40" t="n">
        <v>0</v>
      </c>
      <c r="P97" s="16" t="n">
        <f aca="false">+P98+P99</f>
        <v>54925</v>
      </c>
      <c r="Q97" s="40" t="n">
        <v>11886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</row>
    <row r="98" customFormat="false" ht="15" hidden="false" customHeight="false" outlineLevel="0" collapsed="false">
      <c r="A98" s="13"/>
      <c r="B98" s="14"/>
      <c r="C98" s="22" t="s">
        <v>45</v>
      </c>
      <c r="D98" s="40" t="n">
        <v>238445</v>
      </c>
      <c r="E98" s="40" t="n">
        <v>274097</v>
      </c>
      <c r="F98" s="16" t="n">
        <f aca="false">+E98+D98</f>
        <v>512542</v>
      </c>
      <c r="G98" s="40" t="n">
        <v>117084</v>
      </c>
      <c r="H98" s="40" t="n">
        <v>15683</v>
      </c>
      <c r="I98" s="16" t="n">
        <f aca="false">+H98+G98</f>
        <v>132767</v>
      </c>
      <c r="J98" s="40" t="n">
        <v>122637</v>
      </c>
      <c r="K98" s="40" t="n">
        <v>38171</v>
      </c>
      <c r="L98" s="16" t="n">
        <f aca="false">+K98+J98</f>
        <v>160808</v>
      </c>
      <c r="M98" s="40" t="n">
        <v>0</v>
      </c>
      <c r="N98" s="40" t="n">
        <v>30827</v>
      </c>
      <c r="O98" s="40" t="n">
        <v>0</v>
      </c>
      <c r="P98" s="16" t="n">
        <f aca="false">+O98+N98</f>
        <v>30827</v>
      </c>
      <c r="Q98" s="40" t="n">
        <v>5093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</row>
    <row r="99" customFormat="false" ht="15" hidden="false" customHeight="false" outlineLevel="0" collapsed="false">
      <c r="A99" s="17"/>
      <c r="B99" s="18"/>
      <c r="C99" s="23" t="s">
        <v>46</v>
      </c>
      <c r="D99" s="19" t="n">
        <v>249855</v>
      </c>
      <c r="E99" s="19" t="n">
        <v>254056</v>
      </c>
      <c r="F99" s="19" t="n">
        <f aca="false">+E99+D99</f>
        <v>503911</v>
      </c>
      <c r="G99" s="19" t="n">
        <v>127688</v>
      </c>
      <c r="H99" s="19" t="n">
        <v>17924</v>
      </c>
      <c r="I99" s="19" t="n">
        <f aca="false">+H99+G99</f>
        <v>145612</v>
      </c>
      <c r="J99" s="19" t="n">
        <v>110271</v>
      </c>
      <c r="K99" s="19" t="n">
        <v>31224</v>
      </c>
      <c r="L99" s="19" t="n">
        <f aca="false">+K99+J99</f>
        <v>141495</v>
      </c>
      <c r="M99" s="19" t="n">
        <v>0</v>
      </c>
      <c r="N99" s="19" t="n">
        <v>24098</v>
      </c>
      <c r="O99" s="19" t="n">
        <v>0</v>
      </c>
      <c r="P99" s="19" t="n">
        <f aca="false">+O99+N99</f>
        <v>24098</v>
      </c>
      <c r="Q99" s="19" t="n">
        <v>6793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</row>
    <row r="101" customFormat="false" ht="15" hidden="false" customHeight="false" outlineLevel="0" collapsed="false">
      <c r="G101" s="41"/>
      <c r="Q101" s="41"/>
      <c r="Z101" s="20"/>
      <c r="AA101" s="2"/>
      <c r="AC101" s="20"/>
    </row>
  </sheetData>
  <mergeCells count="4">
    <mergeCell ref="I5:J5"/>
    <mergeCell ref="A6:C6"/>
    <mergeCell ref="I55:J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28"/>
    <col collapsed="false" customWidth="true" hidden="false" outlineLevel="0" max="5" min="4" style="1" width="11.7"/>
    <col collapsed="false" customWidth="tru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5.28"/>
    <col collapsed="false" customWidth="true" hidden="false" outlineLevel="0" max="9" min="9" style="1" width="24.28"/>
    <col collapsed="false" customWidth="true" hidden="false" outlineLevel="0" max="11" min="10" style="1" width="11.7"/>
  </cols>
  <sheetData>
    <row r="1" customFormat="false" ht="15" hidden="false" customHeight="false" outlineLevel="0" collapsed="false">
      <c r="A1" s="2" t="s">
        <v>90</v>
      </c>
    </row>
    <row r="2" customFormat="false" ht="15" hidden="false" customHeight="false" outlineLevel="0" collapsed="false">
      <c r="A2" s="2" t="s">
        <v>1</v>
      </c>
      <c r="G2" s="2"/>
    </row>
    <row r="3" customFormat="false" ht="15" hidden="false" customHeight="false" outlineLevel="0" collapsed="false">
      <c r="A3" s="1" t="s">
        <v>91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46" t="s">
        <v>4</v>
      </c>
      <c r="B5" s="46"/>
      <c r="C5" s="46"/>
      <c r="D5" s="9" t="s">
        <v>52</v>
      </c>
      <c r="E5" s="9"/>
      <c r="G5" s="46" t="s">
        <v>4</v>
      </c>
      <c r="H5" s="46"/>
      <c r="I5" s="46"/>
      <c r="J5" s="9" t="s">
        <v>52</v>
      </c>
      <c r="K5" s="9"/>
    </row>
    <row r="6" customFormat="false" ht="15" hidden="false" customHeight="false" outlineLevel="0" collapsed="false">
      <c r="A6" s="46"/>
      <c r="B6" s="46"/>
      <c r="C6" s="46"/>
      <c r="D6" s="9" t="s">
        <v>92</v>
      </c>
      <c r="E6" s="38" t="s">
        <v>93</v>
      </c>
      <c r="G6" s="46"/>
      <c r="H6" s="46"/>
      <c r="I6" s="46"/>
      <c r="J6" s="38" t="s">
        <v>92</v>
      </c>
      <c r="K6" s="38" t="s">
        <v>93</v>
      </c>
    </row>
    <row r="7" customFormat="false" ht="15" hidden="false" customHeight="false" outlineLevel="0" collapsed="false">
      <c r="A7" s="10"/>
      <c r="B7" s="11"/>
      <c r="C7" s="11"/>
      <c r="D7" s="12"/>
      <c r="E7" s="12"/>
      <c r="G7" s="10" t="s">
        <v>25</v>
      </c>
      <c r="H7" s="11"/>
      <c r="I7" s="21"/>
      <c r="J7" s="12"/>
      <c r="K7" s="12"/>
    </row>
    <row r="8" customFormat="false" ht="15" hidden="false" customHeight="false" outlineLevel="0" collapsed="false">
      <c r="A8" s="13" t="s">
        <v>12</v>
      </c>
      <c r="B8" s="14"/>
      <c r="C8" s="14"/>
      <c r="D8" s="15"/>
      <c r="E8" s="15"/>
      <c r="G8" s="13"/>
      <c r="H8" s="14"/>
      <c r="I8" s="22"/>
      <c r="J8" s="15"/>
      <c r="K8" s="15"/>
    </row>
    <row r="9" customFormat="false" ht="15" hidden="false" customHeight="false" outlineLevel="0" collapsed="false">
      <c r="A9" s="13"/>
      <c r="B9" s="14"/>
      <c r="C9" s="14"/>
      <c r="D9" s="15"/>
      <c r="E9" s="15"/>
      <c r="G9" s="13"/>
      <c r="H9" s="14" t="s">
        <v>26</v>
      </c>
      <c r="I9" s="22"/>
      <c r="J9" s="40" t="n">
        <v>6700</v>
      </c>
      <c r="K9" s="40" t="n">
        <v>1700</v>
      </c>
    </row>
    <row r="10" customFormat="false" ht="15" hidden="false" customHeight="false" outlineLevel="0" collapsed="false">
      <c r="A10" s="13"/>
      <c r="B10" s="14"/>
      <c r="C10" s="14"/>
      <c r="D10" s="15"/>
      <c r="E10" s="15"/>
      <c r="G10" s="13"/>
      <c r="H10" s="14"/>
      <c r="I10" s="22"/>
      <c r="J10" s="40"/>
      <c r="K10" s="40"/>
    </row>
    <row r="11" customFormat="false" ht="15" hidden="false" customHeight="false" outlineLevel="0" collapsed="false">
      <c r="A11" s="13"/>
      <c r="B11" s="14" t="s">
        <v>13</v>
      </c>
      <c r="C11" s="14"/>
      <c r="D11" s="16" t="n">
        <v>6</v>
      </c>
      <c r="E11" s="40" t="n">
        <v>7</v>
      </c>
      <c r="F11" s="24"/>
      <c r="G11" s="13"/>
      <c r="H11" s="14"/>
      <c r="I11" s="22" t="s">
        <v>27</v>
      </c>
      <c r="J11" s="40" t="n">
        <v>0</v>
      </c>
      <c r="K11" s="40" t="n">
        <v>1700</v>
      </c>
    </row>
    <row r="12" customFormat="false" ht="15" hidden="false" customHeight="false" outlineLevel="0" collapsed="false">
      <c r="A12" s="13"/>
      <c r="B12" s="14"/>
      <c r="C12" s="14" t="s">
        <v>14</v>
      </c>
      <c r="D12" s="16" t="n">
        <v>0</v>
      </c>
      <c r="E12" s="40" t="n">
        <v>7</v>
      </c>
      <c r="F12" s="24"/>
      <c r="G12" s="13"/>
      <c r="H12" s="14"/>
      <c r="I12" s="22"/>
      <c r="J12" s="40"/>
      <c r="K12" s="40"/>
    </row>
    <row r="13" customFormat="false" ht="15" hidden="false" customHeight="false" outlineLevel="0" collapsed="false">
      <c r="A13" s="13"/>
      <c r="B13" s="14"/>
      <c r="C13" s="14" t="s">
        <v>15</v>
      </c>
      <c r="D13" s="16" t="n">
        <v>6</v>
      </c>
      <c r="E13" s="40" t="n">
        <v>0</v>
      </c>
      <c r="F13" s="24"/>
      <c r="G13" s="13"/>
      <c r="H13" s="14"/>
      <c r="I13" s="22" t="s">
        <v>28</v>
      </c>
      <c r="J13" s="40" t="n">
        <v>0</v>
      </c>
      <c r="K13" s="40" t="n">
        <v>1700</v>
      </c>
    </row>
    <row r="14" customFormat="false" ht="15" hidden="false" customHeight="false" outlineLevel="0" collapsed="false">
      <c r="A14" s="13"/>
      <c r="B14" s="14"/>
      <c r="C14" s="14"/>
      <c r="D14" s="16"/>
      <c r="E14" s="40"/>
      <c r="F14" s="24"/>
      <c r="G14" s="13"/>
      <c r="H14" s="14"/>
      <c r="I14" s="22" t="s">
        <v>29</v>
      </c>
      <c r="J14" s="40" t="n">
        <v>0</v>
      </c>
      <c r="K14" s="40" t="n">
        <v>1700</v>
      </c>
    </row>
    <row r="15" customFormat="false" ht="15" hidden="false" customHeight="false" outlineLevel="0" collapsed="false">
      <c r="A15" s="13"/>
      <c r="B15" s="14" t="s">
        <v>16</v>
      </c>
      <c r="C15" s="14"/>
      <c r="D15" s="16" t="n">
        <v>21946</v>
      </c>
      <c r="E15" s="40" t="n">
        <v>4121</v>
      </c>
      <c r="F15" s="24"/>
      <c r="G15" s="13"/>
      <c r="H15" s="14"/>
      <c r="I15" s="22" t="s">
        <v>30</v>
      </c>
      <c r="J15" s="40" t="n">
        <v>0</v>
      </c>
      <c r="K15" s="40" t="n">
        <v>0</v>
      </c>
    </row>
    <row r="16" customFormat="false" ht="15" hidden="false" customHeight="false" outlineLevel="0" collapsed="false">
      <c r="A16" s="13"/>
      <c r="B16" s="14"/>
      <c r="C16" s="14" t="s">
        <v>14</v>
      </c>
      <c r="D16" s="16" t="n">
        <v>0</v>
      </c>
      <c r="E16" s="40" t="n">
        <v>4121</v>
      </c>
      <c r="F16" s="24"/>
      <c r="G16" s="13"/>
      <c r="H16" s="14"/>
      <c r="I16" s="22" t="s">
        <v>31</v>
      </c>
      <c r="J16" s="40" t="n">
        <v>0</v>
      </c>
      <c r="K16" s="40" t="n">
        <v>0</v>
      </c>
    </row>
    <row r="17" customFormat="false" ht="15" hidden="false" customHeight="false" outlineLevel="0" collapsed="false">
      <c r="A17" s="13"/>
      <c r="B17" s="14"/>
      <c r="C17" s="14" t="s">
        <v>15</v>
      </c>
      <c r="D17" s="16" t="n">
        <v>21946</v>
      </c>
      <c r="E17" s="40" t="n">
        <v>0</v>
      </c>
      <c r="F17" s="24"/>
      <c r="G17" s="13"/>
      <c r="H17" s="14"/>
      <c r="I17" s="22"/>
      <c r="J17" s="40"/>
      <c r="K17" s="40"/>
    </row>
    <row r="18" customFormat="false" ht="15" hidden="false" customHeight="false" outlineLevel="0" collapsed="false">
      <c r="A18" s="13"/>
      <c r="B18" s="14"/>
      <c r="C18" s="14"/>
      <c r="D18" s="16"/>
      <c r="E18" s="40"/>
      <c r="F18" s="24"/>
      <c r="G18" s="13"/>
      <c r="H18" s="14"/>
      <c r="I18" s="22" t="s">
        <v>32</v>
      </c>
      <c r="J18" s="40" t="n">
        <v>0</v>
      </c>
      <c r="K18" s="40" t="n">
        <v>0</v>
      </c>
    </row>
    <row r="19" customFormat="false" ht="15" hidden="false" customHeight="false" outlineLevel="0" collapsed="false">
      <c r="A19" s="13"/>
      <c r="B19" s="14" t="s">
        <v>17</v>
      </c>
      <c r="C19" s="14"/>
      <c r="D19" s="16" t="n">
        <v>6615</v>
      </c>
      <c r="E19" s="40" t="n">
        <v>2203</v>
      </c>
      <c r="F19" s="24"/>
      <c r="G19" s="13"/>
      <c r="H19" s="14"/>
      <c r="I19" s="22" t="s">
        <v>29</v>
      </c>
      <c r="J19" s="40" t="n">
        <v>0</v>
      </c>
      <c r="K19" s="40" t="n">
        <v>0</v>
      </c>
    </row>
    <row r="20" customFormat="false" ht="15" hidden="false" customHeight="false" outlineLevel="0" collapsed="false">
      <c r="A20" s="13"/>
      <c r="B20" s="14"/>
      <c r="C20" s="14" t="s">
        <v>14</v>
      </c>
      <c r="D20" s="16" t="n">
        <v>0</v>
      </c>
      <c r="E20" s="40" t="n">
        <v>2203</v>
      </c>
      <c r="F20" s="24"/>
      <c r="G20" s="13"/>
      <c r="H20" s="14"/>
      <c r="I20" s="22" t="s">
        <v>30</v>
      </c>
      <c r="J20" s="40" t="n">
        <v>0</v>
      </c>
      <c r="K20" s="40" t="n">
        <v>0</v>
      </c>
    </row>
    <row r="21" customFormat="false" ht="15" hidden="false" customHeight="false" outlineLevel="0" collapsed="false">
      <c r="A21" s="13"/>
      <c r="B21" s="14"/>
      <c r="C21" s="14" t="s">
        <v>15</v>
      </c>
      <c r="D21" s="16" t="n">
        <v>6615</v>
      </c>
      <c r="E21" s="40" t="n">
        <v>0</v>
      </c>
      <c r="F21" s="24"/>
      <c r="G21" s="13"/>
      <c r="H21" s="14"/>
      <c r="I21" s="22" t="s">
        <v>31</v>
      </c>
      <c r="J21" s="40" t="n">
        <v>0</v>
      </c>
      <c r="K21" s="40" t="n">
        <v>0</v>
      </c>
    </row>
    <row r="22" customFormat="false" ht="15" hidden="false" customHeight="false" outlineLevel="0" collapsed="false">
      <c r="A22" s="13"/>
      <c r="B22" s="14"/>
      <c r="C22" s="14"/>
      <c r="D22" s="16"/>
      <c r="E22" s="40"/>
      <c r="F22" s="24"/>
      <c r="G22" s="13"/>
      <c r="H22" s="14"/>
      <c r="I22" s="22"/>
      <c r="J22" s="40"/>
      <c r="K22" s="40"/>
    </row>
    <row r="23" customFormat="false" ht="15" hidden="false" customHeight="false" outlineLevel="0" collapsed="false">
      <c r="A23" s="13"/>
      <c r="B23" s="14" t="s">
        <v>18</v>
      </c>
      <c r="C23" s="14"/>
      <c r="D23" s="16" t="n">
        <v>23073</v>
      </c>
      <c r="E23" s="40" t="n">
        <v>8139</v>
      </c>
      <c r="F23" s="24"/>
      <c r="G23" s="13"/>
      <c r="H23" s="14"/>
      <c r="I23" s="22" t="s">
        <v>33</v>
      </c>
      <c r="J23" s="40" t="n">
        <v>6700</v>
      </c>
      <c r="K23" s="40" t="n">
        <v>0</v>
      </c>
    </row>
    <row r="24" customFormat="false" ht="15" hidden="false" customHeight="false" outlineLevel="0" collapsed="false">
      <c r="A24" s="13"/>
      <c r="B24" s="14"/>
      <c r="C24" s="14" t="s">
        <v>14</v>
      </c>
      <c r="D24" s="16" t="n">
        <v>0</v>
      </c>
      <c r="E24" s="40" t="n">
        <v>8139</v>
      </c>
      <c r="F24" s="24"/>
      <c r="G24" s="13"/>
      <c r="H24" s="14"/>
      <c r="I24" s="22"/>
      <c r="J24" s="40"/>
      <c r="K24" s="40"/>
    </row>
    <row r="25" customFormat="false" ht="15" hidden="false" customHeight="false" outlineLevel="0" collapsed="false">
      <c r="A25" s="13"/>
      <c r="B25" s="14"/>
      <c r="C25" s="14" t="s">
        <v>15</v>
      </c>
      <c r="D25" s="16" t="n">
        <v>23073</v>
      </c>
      <c r="E25" s="40" t="n">
        <v>0</v>
      </c>
      <c r="F25" s="24"/>
      <c r="G25" s="13"/>
      <c r="H25" s="14"/>
      <c r="I25" s="22" t="s">
        <v>34</v>
      </c>
      <c r="J25" s="40" t="n">
        <v>6700</v>
      </c>
      <c r="K25" s="40" t="n">
        <v>0</v>
      </c>
    </row>
    <row r="26" customFormat="false" ht="15" hidden="false" customHeight="false" outlineLevel="0" collapsed="false">
      <c r="A26" s="13"/>
      <c r="B26" s="14"/>
      <c r="C26" s="14"/>
      <c r="D26" s="16"/>
      <c r="E26" s="40"/>
      <c r="F26" s="24"/>
      <c r="G26" s="13"/>
      <c r="H26" s="14"/>
      <c r="I26" s="22" t="s">
        <v>29</v>
      </c>
      <c r="J26" s="40" t="n">
        <v>0</v>
      </c>
      <c r="K26" s="40" t="n">
        <v>0</v>
      </c>
    </row>
    <row r="27" customFormat="false" ht="15" hidden="false" customHeight="false" outlineLevel="0" collapsed="false">
      <c r="A27" s="13"/>
      <c r="B27" s="14" t="s">
        <v>19</v>
      </c>
      <c r="C27" s="14"/>
      <c r="D27" s="16" t="n">
        <v>600</v>
      </c>
      <c r="E27" s="40" t="n">
        <v>341</v>
      </c>
      <c r="F27" s="24"/>
      <c r="G27" s="13"/>
      <c r="H27" s="14"/>
      <c r="I27" s="22" t="s">
        <v>30</v>
      </c>
      <c r="J27" s="40" t="n">
        <v>6700</v>
      </c>
      <c r="K27" s="40" t="n">
        <v>0</v>
      </c>
    </row>
    <row r="28" customFormat="false" ht="15" hidden="false" customHeight="false" outlineLevel="0" collapsed="false">
      <c r="A28" s="13"/>
      <c r="B28" s="14"/>
      <c r="C28" s="14" t="s">
        <v>14</v>
      </c>
      <c r="D28" s="16" t="n">
        <v>0</v>
      </c>
      <c r="E28" s="40" t="n">
        <v>341</v>
      </c>
      <c r="F28" s="24"/>
      <c r="G28" s="13"/>
      <c r="H28" s="14"/>
      <c r="I28" s="22" t="s">
        <v>31</v>
      </c>
      <c r="J28" s="40" t="n">
        <v>0</v>
      </c>
      <c r="K28" s="40" t="n">
        <v>0</v>
      </c>
    </row>
    <row r="29" customFormat="false" ht="15" hidden="false" customHeight="false" outlineLevel="0" collapsed="false">
      <c r="A29" s="13"/>
      <c r="B29" s="14"/>
      <c r="C29" s="14" t="s">
        <v>15</v>
      </c>
      <c r="D29" s="16" t="n">
        <v>600</v>
      </c>
      <c r="E29" s="40" t="n">
        <v>0</v>
      </c>
      <c r="F29" s="24"/>
      <c r="G29" s="13"/>
      <c r="H29" s="14"/>
      <c r="I29" s="22"/>
      <c r="J29" s="40"/>
      <c r="K29" s="40"/>
    </row>
    <row r="30" customFormat="false" ht="15" hidden="false" customHeight="false" outlineLevel="0" collapsed="false">
      <c r="A30" s="13"/>
      <c r="B30" s="14"/>
      <c r="C30" s="14"/>
      <c r="D30" s="16"/>
      <c r="E30" s="40"/>
      <c r="F30" s="24"/>
      <c r="G30" s="13"/>
      <c r="H30" s="14"/>
      <c r="I30" s="22" t="s">
        <v>35</v>
      </c>
      <c r="J30" s="40" t="n">
        <v>0</v>
      </c>
      <c r="K30" s="40" t="n">
        <v>0</v>
      </c>
    </row>
    <row r="31" customFormat="false" ht="15" hidden="false" customHeight="false" outlineLevel="0" collapsed="false">
      <c r="A31" s="13"/>
      <c r="B31" s="14" t="s">
        <v>20</v>
      </c>
      <c r="C31" s="14"/>
      <c r="D31" s="16" t="n">
        <v>98</v>
      </c>
      <c r="E31" s="40" t="n">
        <v>74</v>
      </c>
      <c r="F31" s="24"/>
      <c r="G31" s="13"/>
      <c r="H31" s="14"/>
      <c r="I31" s="22" t="s">
        <v>29</v>
      </c>
      <c r="J31" s="40" t="n">
        <v>0</v>
      </c>
      <c r="K31" s="40" t="n">
        <v>0</v>
      </c>
    </row>
    <row r="32" customFormat="false" ht="15" hidden="false" customHeight="false" outlineLevel="0" collapsed="false">
      <c r="A32" s="13"/>
      <c r="B32" s="14"/>
      <c r="C32" s="14" t="s">
        <v>14</v>
      </c>
      <c r="D32" s="16" t="n">
        <v>0</v>
      </c>
      <c r="E32" s="40" t="n">
        <v>74</v>
      </c>
      <c r="F32" s="24"/>
      <c r="G32" s="13"/>
      <c r="H32" s="14"/>
      <c r="I32" s="22" t="s">
        <v>30</v>
      </c>
      <c r="J32" s="40" t="n">
        <v>0</v>
      </c>
      <c r="K32" s="40" t="n">
        <v>0</v>
      </c>
    </row>
    <row r="33" customFormat="false" ht="15" hidden="false" customHeight="false" outlineLevel="0" collapsed="false">
      <c r="A33" s="13"/>
      <c r="B33" s="14"/>
      <c r="C33" s="14" t="s">
        <v>15</v>
      </c>
      <c r="D33" s="16" t="n">
        <v>98</v>
      </c>
      <c r="E33" s="40" t="n">
        <v>0</v>
      </c>
      <c r="F33" s="24"/>
      <c r="G33" s="13"/>
      <c r="H33" s="14"/>
      <c r="I33" s="22" t="s">
        <v>31</v>
      </c>
      <c r="J33" s="40" t="n">
        <v>0</v>
      </c>
      <c r="K33" s="40" t="n">
        <v>0</v>
      </c>
    </row>
    <row r="34" customFormat="false" ht="15" hidden="false" customHeight="false" outlineLevel="0" collapsed="false">
      <c r="A34" s="13"/>
      <c r="B34" s="14"/>
      <c r="C34" s="14"/>
      <c r="D34" s="16"/>
      <c r="E34" s="40"/>
      <c r="F34" s="24"/>
      <c r="G34" s="13"/>
      <c r="H34" s="14"/>
      <c r="I34" s="22"/>
      <c r="J34" s="40"/>
      <c r="K34" s="40"/>
    </row>
    <row r="35" customFormat="false" ht="15" hidden="false" customHeight="false" outlineLevel="0" collapsed="false">
      <c r="A35" s="13"/>
      <c r="B35" s="14" t="s">
        <v>21</v>
      </c>
      <c r="C35" s="14"/>
      <c r="D35" s="16" t="n">
        <v>21</v>
      </c>
      <c r="E35" s="40" t="n">
        <v>11</v>
      </c>
      <c r="F35" s="24"/>
      <c r="G35" s="13"/>
      <c r="H35" s="14"/>
      <c r="I35" s="22" t="s">
        <v>36</v>
      </c>
      <c r="J35" s="40" t="n">
        <v>0</v>
      </c>
      <c r="K35" s="40" t="n">
        <v>0</v>
      </c>
    </row>
    <row r="36" customFormat="false" ht="15" hidden="false" customHeight="false" outlineLevel="0" collapsed="false">
      <c r="A36" s="13"/>
      <c r="B36" s="14"/>
      <c r="C36" s="14" t="s">
        <v>14</v>
      </c>
      <c r="D36" s="16" t="n">
        <v>0</v>
      </c>
      <c r="E36" s="40" t="n">
        <v>11</v>
      </c>
      <c r="F36" s="24"/>
      <c r="G36" s="13"/>
      <c r="H36" s="14"/>
      <c r="I36" s="22" t="s">
        <v>37</v>
      </c>
      <c r="J36" s="40" t="n">
        <v>0</v>
      </c>
      <c r="K36" s="40" t="n">
        <v>0</v>
      </c>
    </row>
    <row r="37" customFormat="false" ht="15" hidden="false" customHeight="false" outlineLevel="0" collapsed="false">
      <c r="A37" s="13"/>
      <c r="B37" s="14"/>
      <c r="C37" s="14" t="s">
        <v>15</v>
      </c>
      <c r="D37" s="16" t="n">
        <v>21</v>
      </c>
      <c r="E37" s="40" t="n">
        <v>0</v>
      </c>
      <c r="F37" s="24"/>
      <c r="G37" s="13"/>
      <c r="H37" s="14"/>
      <c r="I37" s="22" t="s">
        <v>38</v>
      </c>
      <c r="J37" s="40" t="n">
        <v>0</v>
      </c>
      <c r="K37" s="40" t="n">
        <v>0</v>
      </c>
    </row>
    <row r="38" customFormat="false" ht="15" hidden="false" customHeight="false" outlineLevel="0" collapsed="false">
      <c r="A38" s="13"/>
      <c r="B38" s="14"/>
      <c r="C38" s="14"/>
      <c r="D38" s="16"/>
      <c r="E38" s="40"/>
      <c r="F38" s="24"/>
      <c r="G38" s="13"/>
      <c r="H38" s="14"/>
      <c r="I38" s="22" t="s">
        <v>39</v>
      </c>
      <c r="J38" s="40" t="n">
        <v>0</v>
      </c>
      <c r="K38" s="40" t="n">
        <v>0</v>
      </c>
    </row>
    <row r="39" customFormat="false" ht="15" hidden="false" customHeight="false" outlineLevel="0" collapsed="false">
      <c r="A39" s="13"/>
      <c r="B39" s="14" t="s">
        <v>22</v>
      </c>
      <c r="C39" s="14"/>
      <c r="D39" s="16" t="n">
        <v>0</v>
      </c>
      <c r="E39" s="40" t="n">
        <v>0</v>
      </c>
      <c r="F39" s="24"/>
      <c r="G39" s="13"/>
      <c r="H39" s="14"/>
      <c r="I39" s="22"/>
      <c r="J39" s="40"/>
      <c r="K39" s="40"/>
    </row>
    <row r="40" customFormat="false" ht="15" hidden="false" customHeight="false" outlineLevel="0" collapsed="false">
      <c r="A40" s="13"/>
      <c r="B40" s="14"/>
      <c r="C40" s="14" t="s">
        <v>14</v>
      </c>
      <c r="D40" s="16" t="n">
        <v>0</v>
      </c>
      <c r="E40" s="40" t="n">
        <v>0</v>
      </c>
      <c r="F40" s="24"/>
      <c r="G40" s="13"/>
      <c r="H40" s="14"/>
      <c r="I40" s="22" t="s">
        <v>40</v>
      </c>
      <c r="J40" s="40" t="n">
        <v>0</v>
      </c>
      <c r="K40" s="40" t="n">
        <v>0</v>
      </c>
    </row>
    <row r="41" customFormat="false" ht="15" hidden="false" customHeight="false" outlineLevel="0" collapsed="false">
      <c r="A41" s="13"/>
      <c r="B41" s="14"/>
      <c r="C41" s="14" t="s">
        <v>15</v>
      </c>
      <c r="D41" s="16" t="n">
        <v>0</v>
      </c>
      <c r="E41" s="40" t="n">
        <v>0</v>
      </c>
      <c r="F41" s="24"/>
      <c r="G41" s="13"/>
      <c r="H41" s="14"/>
      <c r="I41" s="22" t="s">
        <v>38</v>
      </c>
      <c r="J41" s="40" t="n">
        <v>0</v>
      </c>
      <c r="K41" s="40" t="n">
        <v>0</v>
      </c>
    </row>
    <row r="42" customFormat="false" ht="15" hidden="false" customHeight="false" outlineLevel="0" collapsed="false">
      <c r="A42" s="13"/>
      <c r="B42" s="14"/>
      <c r="C42" s="14"/>
      <c r="D42" s="16"/>
      <c r="E42" s="40"/>
      <c r="F42" s="24"/>
      <c r="G42" s="13"/>
      <c r="H42" s="14"/>
      <c r="I42" s="22" t="s">
        <v>39</v>
      </c>
      <c r="J42" s="40" t="n">
        <v>0</v>
      </c>
      <c r="K42" s="40" t="n">
        <v>0</v>
      </c>
    </row>
    <row r="43" customFormat="false" ht="15" hidden="false" customHeight="false" outlineLevel="0" collapsed="false">
      <c r="A43" s="13"/>
      <c r="B43" s="14" t="s">
        <v>23</v>
      </c>
      <c r="C43" s="14"/>
      <c r="D43" s="16" t="n">
        <v>109</v>
      </c>
      <c r="E43" s="40" t="n">
        <v>1070</v>
      </c>
      <c r="F43" s="24"/>
      <c r="G43" s="13"/>
      <c r="H43" s="14"/>
      <c r="I43" s="22"/>
      <c r="J43" s="40"/>
      <c r="K43" s="40"/>
    </row>
    <row r="44" customFormat="false" ht="15" hidden="false" customHeight="false" outlineLevel="0" collapsed="false">
      <c r="A44" s="13"/>
      <c r="B44" s="14"/>
      <c r="C44" s="14" t="s">
        <v>14</v>
      </c>
      <c r="D44" s="16" t="n">
        <v>0</v>
      </c>
      <c r="E44" s="40" t="n">
        <v>1070</v>
      </c>
      <c r="F44" s="24"/>
      <c r="G44" s="13"/>
      <c r="H44" s="14"/>
      <c r="I44" s="22" t="s">
        <v>43</v>
      </c>
      <c r="J44" s="40" t="n">
        <v>0</v>
      </c>
      <c r="K44" s="40" t="n">
        <v>0</v>
      </c>
    </row>
    <row r="45" customFormat="false" ht="15" hidden="false" customHeight="false" outlineLevel="0" collapsed="false">
      <c r="A45" s="13"/>
      <c r="B45" s="14"/>
      <c r="C45" s="14" t="s">
        <v>15</v>
      </c>
      <c r="D45" s="16" t="n">
        <v>109</v>
      </c>
      <c r="E45" s="16" t="n">
        <v>0</v>
      </c>
      <c r="F45" s="24"/>
      <c r="G45" s="13"/>
      <c r="H45" s="14"/>
      <c r="I45" s="22"/>
      <c r="J45" s="40"/>
      <c r="K45" s="40"/>
    </row>
    <row r="46" customFormat="false" ht="15" hidden="false" customHeight="false" outlineLevel="0" collapsed="false">
      <c r="A46" s="13"/>
      <c r="B46" s="14"/>
      <c r="C46" s="14"/>
      <c r="D46" s="16"/>
      <c r="E46" s="16"/>
      <c r="G46" s="13"/>
      <c r="H46" s="14" t="s">
        <v>44</v>
      </c>
      <c r="I46" s="22"/>
      <c r="J46" s="40" t="n">
        <v>0</v>
      </c>
      <c r="K46" s="40" t="n">
        <v>0</v>
      </c>
    </row>
    <row r="47" customFormat="false" ht="15" hidden="false" customHeight="false" outlineLevel="0" collapsed="false">
      <c r="A47" s="13"/>
      <c r="B47" s="14"/>
      <c r="C47" s="14"/>
      <c r="D47" s="16"/>
      <c r="E47" s="16"/>
      <c r="G47" s="13"/>
      <c r="H47" s="14"/>
      <c r="I47" s="22" t="s">
        <v>45</v>
      </c>
      <c r="J47" s="40" t="n">
        <v>0</v>
      </c>
      <c r="K47" s="40" t="n">
        <v>0</v>
      </c>
    </row>
    <row r="48" customFormat="false" ht="15" hidden="false" customHeight="false" outlineLevel="0" collapsed="false">
      <c r="A48" s="17"/>
      <c r="B48" s="18"/>
      <c r="C48" s="18"/>
      <c r="D48" s="19"/>
      <c r="E48" s="19"/>
      <c r="G48" s="17"/>
      <c r="H48" s="18"/>
      <c r="I48" s="23" t="s">
        <v>46</v>
      </c>
      <c r="J48" s="19" t="n">
        <v>0</v>
      </c>
      <c r="K48" s="19" t="n">
        <v>0</v>
      </c>
    </row>
    <row r="50" customFormat="false" ht="15" hidden="false" customHeight="false" outlineLevel="0" collapsed="false">
      <c r="F50" s="41"/>
      <c r="K50" s="2"/>
    </row>
  </sheetData>
  <mergeCells count="4">
    <mergeCell ref="A5:C6"/>
    <mergeCell ref="D5:E5"/>
    <mergeCell ref="G5:I6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19:22Z</dcterms:created>
  <dc:creator>oancheta</dc:creator>
  <dc:description/>
  <dc:language>en-US</dc:language>
  <cp:lastModifiedBy>lawasrr</cp:lastModifiedBy>
  <dcterms:modified xsi:type="dcterms:W3CDTF">2010-07-05T01:43:43Z</dcterms:modified>
  <cp:revision>0</cp:revision>
  <dc:subject/>
  <dc:title/>
</cp:coreProperties>
</file>