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"/>
  </bookViews>
  <sheets>
    <sheet name="FORM" sheetId="1" state="visible" r:id="rId2"/>
    <sheet name="SUM-NW-C" sheetId="2" state="visible" r:id="rId3"/>
    <sheet name="SUM-BP-C" sheetId="3" state="visible" r:id="rId4"/>
    <sheet name="SUM-TP-C" sheetId="4" state="visible" r:id="rId5"/>
    <sheet name="SUM-OP-C" sheetId="5" state="visible" r:id="rId6"/>
    <sheet name="SUM-PP-C" sheetId="6" state="visible" r:id="rId7"/>
    <sheet name="sumPMO" sheetId="7" state="visible" r:id="rId8"/>
    <sheet name="port1" sheetId="8" state="visible" r:id="rId9"/>
    <sheet name="a-bat" sheetId="9" state="visible" r:id="rId10"/>
    <sheet name="a-cdo" sheetId="10" state="visible" r:id="rId11"/>
    <sheet name="a-cal" sheetId="11" state="visible" r:id="rId12"/>
    <sheet name="a-cot" sheetId="12" state="visible" r:id="rId13"/>
    <sheet name="a-dap" sheetId="13" state="visible" r:id="rId14"/>
    <sheet name="a-dav" sheetId="14" state="visible" r:id="rId15"/>
    <sheet name="a-dum" sheetId="15" state="visible" r:id="rId16"/>
    <sheet name="a-gs" sheetId="16" state="visible" r:id="rId17"/>
    <sheet name="a-ili" sheetId="17" state="visible" r:id="rId18"/>
    <sheet name="a-ilo" sheetId="18" state="visible" r:id="rId19"/>
    <sheet name="a-leg" sheetId="19" state="visible" r:id="rId20"/>
    <sheet name="a-lim" sheetId="20" state="visible" r:id="rId21"/>
    <sheet name="a-nh" sheetId="21" state="visible" r:id="rId22"/>
    <sheet name="a-sh" sheetId="22" state="visible" r:id="rId23"/>
    <sheet name="a-mict" sheetId="23" state="visible" r:id="rId24"/>
    <sheet name="a-nas" sheetId="24" state="visible" r:id="rId25"/>
    <sheet name="a-orm" sheetId="25" state="visible" r:id="rId26"/>
    <sheet name="a-oza" sheetId="26" state="visible" r:id="rId27"/>
    <sheet name="a-pp" sheetId="27" state="visible" r:id="rId28"/>
    <sheet name="a-pul" sheetId="28" state="visible" r:id="rId29"/>
    <sheet name="a-sf" sheetId="29" state="visible" r:id="rId30"/>
    <sheet name="a-sur" sheetId="30" state="visible" r:id="rId31"/>
    <sheet name="a-tac" sheetId="31" state="visible" r:id="rId32"/>
    <sheet name="a-tag" sheetId="32" state="visible" r:id="rId33"/>
    <sheet name="a-zam" sheetId="33" state="visible" r:id="rId34"/>
    <sheet name="port2" sheetId="34" state="visible" r:id="rId35"/>
  </sheets>
  <definedNames>
    <definedName function="false" hidden="false" localSheetId="8" name="_xlnm.Print_Area" vbProcedure="false">'a-bat'!$A$1:$K$114</definedName>
    <definedName function="false" hidden="false" localSheetId="10" name="_xlnm.Print_Area" vbProcedure="false">'a-cal'!$A$1:$K$114</definedName>
    <definedName function="false" hidden="false" localSheetId="9" name="_xlnm.Print_Area" vbProcedure="false">'a-cdo'!$A$1:$K$114</definedName>
    <definedName function="false" hidden="false" localSheetId="11" name="_xlnm.Print_Area" vbProcedure="false">'a-cot'!$A$1:$K$114</definedName>
    <definedName function="false" hidden="false" localSheetId="12" name="_xlnm.Print_Area" vbProcedure="false">'a-dap'!$A$1:$K$114</definedName>
    <definedName function="false" hidden="false" localSheetId="13" name="_xlnm.Print_Area" vbProcedure="false">'a-dav'!$A$1:$K$114</definedName>
    <definedName function="false" hidden="false" localSheetId="14" name="_xlnm.Print_Area" vbProcedure="false">'a-dum'!$A$1:$K$114</definedName>
    <definedName function="false" hidden="false" localSheetId="15" name="_xlnm.Print_Area" vbProcedure="false">'a-gs'!$A$1:$K$114</definedName>
    <definedName function="false" hidden="false" localSheetId="16" name="_xlnm.Print_Area" vbProcedure="false">'a-ili'!$A$1:$K$114</definedName>
    <definedName function="false" hidden="false" localSheetId="17" name="_xlnm.Print_Area" vbProcedure="false">'a-ilo'!$A$1:$K$114</definedName>
    <definedName function="false" hidden="false" localSheetId="18" name="_xlnm.Print_Area" vbProcedure="false">'a-leg'!$A$1:$K$114</definedName>
    <definedName function="false" hidden="false" localSheetId="19" name="_xlnm.Print_Area" vbProcedure="false">'a-lim'!$A$1:$K$114</definedName>
    <definedName function="false" hidden="false" localSheetId="22" name="_xlnm.Print_Area" vbProcedure="false">'a-mict'!$A$1:$K$114</definedName>
    <definedName function="false" hidden="false" localSheetId="23" name="_xlnm.Print_Area" vbProcedure="false">'a-nas'!$A$1:$K$114</definedName>
    <definedName function="false" hidden="false" localSheetId="20" name="_xlnm.Print_Area" vbProcedure="false">'a-nh'!$A$1:$K$114</definedName>
    <definedName function="false" hidden="false" localSheetId="24" name="_xlnm.Print_Area" vbProcedure="false">'a-orm'!$A$1:$K$114</definedName>
    <definedName function="false" hidden="false" localSheetId="25" name="_xlnm.Print_Area" vbProcedure="false">'a-oza'!$A$1:$K$114</definedName>
    <definedName function="false" hidden="false" localSheetId="26" name="_xlnm.Print_Area" vbProcedure="false">'a-pp'!$A$1:$K$114</definedName>
    <definedName function="false" hidden="false" localSheetId="27" name="_xlnm.Print_Area" vbProcedure="false">'a-pul'!$A$1:$K$114</definedName>
    <definedName function="false" hidden="false" localSheetId="28" name="_xlnm.Print_Area" vbProcedure="false">'a-sf'!$A$1:$K$114</definedName>
    <definedName function="false" hidden="false" localSheetId="21" name="_xlnm.Print_Area" vbProcedure="false">'a-sh'!$A$1:$K$114</definedName>
    <definedName function="false" hidden="false" localSheetId="29" name="_xlnm.Print_Area" vbProcedure="false">'a-sur'!$A$1:$K$114</definedName>
    <definedName function="false" hidden="false" localSheetId="30" name="_xlnm.Print_Area" vbProcedure="false">'a-tac'!$A$1:$K$114</definedName>
    <definedName function="false" hidden="false" localSheetId="31" name="_xlnm.Print_Area" vbProcedure="false">'a-tag'!$A$1:$K$114</definedName>
    <definedName function="false" hidden="false" localSheetId="32" name="_xlnm.Print_Area" vbProcedure="false">'a-zam'!$A$1:$K$114</definedName>
    <definedName function="false" hidden="false" localSheetId="7" name="_xlnm.Print_Area" vbProcedure="false">port1!$A$1:$K$134</definedName>
    <definedName function="false" hidden="false" localSheetId="33" name="_xlnm.Print_Area" vbProcedure="false">port2!$A$1:$K$114</definedName>
    <definedName function="false" hidden="false" localSheetId="2" name="_xlnm.Print_Area" vbProcedure="false">'SUM-BP-C'!$A$1:$AI$114</definedName>
    <definedName function="false" hidden="false" localSheetId="1" name="_xlnm.Print_Area" vbProcedure="false">'SUM-NW-C'!$A$1:$AI$114</definedName>
    <definedName function="false" hidden="false" localSheetId="4" name="_xlnm.Print_Area" vbProcedure="false">'SUM-OP-C'!$A$1:$AI$114</definedName>
    <definedName function="false" hidden="false" localSheetId="5" name="_xlnm.Print_Area" vbProcedure="false">'SUM-PP-C'!$A$1:$AI$114</definedName>
    <definedName function="false" hidden="false" localSheetId="3" name="_xlnm.Print_Area" vbProcedure="false">'SUM-TP-C'!$A$1:$AI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2" uniqueCount="273">
  <si>
    <t xml:space="preserve">SUMMARY CARGO STATISTICS BY COMMODITY CLASSIFICATION</t>
  </si>
  <si>
    <t xml:space="preserve">ALL PORTS - AT BERTH AND ANCHORAGE</t>
  </si>
  <si>
    <t xml:space="preserve">ALL PORTS - AT BERTH ONLY</t>
  </si>
  <si>
    <t xml:space="preserve">ALL PORTS - AT ANCHORAGE ONLY</t>
  </si>
  <si>
    <t xml:space="preserve">200</t>
  </si>
  <si>
    <t xml:space="preserve">Grand</t>
  </si>
  <si>
    <t xml:space="preserve">DOMESTIC CARGO</t>
  </si>
  <si>
    <t xml:space="preserve">FOREIGN CARGO</t>
  </si>
  <si>
    <t xml:space="preserve">Commodity</t>
  </si>
  <si>
    <t xml:space="preserve">Total</t>
  </si>
  <si>
    <t xml:space="preserve">Breakbulk</t>
  </si>
  <si>
    <t xml:space="preserve">Bulk</t>
  </si>
  <si>
    <t xml:space="preserve">Containerized</t>
  </si>
  <si>
    <t xml:space="preserve">TOTAL CARGO</t>
  </si>
  <si>
    <t xml:space="preserve">Abaca</t>
  </si>
  <si>
    <t xml:space="preserve">Animal Feeds</t>
  </si>
  <si>
    <t xml:space="preserve">Bottled Cargo</t>
  </si>
  <si>
    <t xml:space="preserve">Cement</t>
  </si>
  <si>
    <t xml:space="preserve">Chemicals &amp; Related Products</t>
  </si>
  <si>
    <t xml:space="preserve">Coconut and By-products</t>
  </si>
  <si>
    <t xml:space="preserve">Crude Minerals</t>
  </si>
  <si>
    <t xml:space="preserve">Fertilizer</t>
  </si>
  <si>
    <t xml:space="preserve">Fish and Fish Preparations</t>
  </si>
  <si>
    <t xml:space="preserve">Fruits, Vegetables &amp; Products</t>
  </si>
  <si>
    <t xml:space="preserve">Fuel and By-products</t>
  </si>
  <si>
    <t xml:space="preserve">Furniture</t>
  </si>
  <si>
    <t xml:space="preserve">Grains</t>
  </si>
  <si>
    <t xml:space="preserve">Live Animals</t>
  </si>
  <si>
    <t xml:space="preserve">Mach. &amp; Elect. Equipt.</t>
  </si>
  <si>
    <t xml:space="preserve">Meat, Dairy Products &amp; Eggs</t>
  </si>
  <si>
    <t xml:space="preserve">Metal Ores, Products &amp; Scrap</t>
  </si>
  <si>
    <t xml:space="preserve">Other General Cargo</t>
  </si>
  <si>
    <t xml:space="preserve">Pulp and Paper Products</t>
  </si>
  <si>
    <t xml:space="preserve">Sugar Cane &amp; By-products</t>
  </si>
  <si>
    <t xml:space="preserve">Textile and Products</t>
  </si>
  <si>
    <t xml:space="preserve">Tobacco &amp; Manufactures</t>
  </si>
  <si>
    <t xml:space="preserve">Transport Equipt, Parts &amp; Acc.</t>
  </si>
  <si>
    <t xml:space="preserve">Wood and By-products</t>
  </si>
  <si>
    <t xml:space="preserve">- 50 -</t>
  </si>
  <si>
    <t xml:space="preserve">INBOUND</t>
  </si>
  <si>
    <t xml:space="preserve">OUTBOUND</t>
  </si>
  <si>
    <t xml:space="preserve">2009</t>
  </si>
  <si>
    <t xml:space="preserve">- 5 -</t>
  </si>
  <si>
    <t xml:space="preserve">- 8 -</t>
  </si>
  <si>
    <t xml:space="preserve">- 11 -</t>
  </si>
  <si>
    <t xml:space="preserve">- 6 -</t>
  </si>
  <si>
    <t xml:space="preserve">- 9 -</t>
  </si>
  <si>
    <t xml:space="preserve">- 12 -</t>
  </si>
  <si>
    <t xml:space="preserve">- 7 -</t>
  </si>
  <si>
    <t xml:space="preserve">- 10 -</t>
  </si>
  <si>
    <t xml:space="preserve">- 13 -</t>
  </si>
  <si>
    <t xml:space="preserve">NOTE: Transport equipment includes public and private vehicles carried by ro-ro vessels from port to port.</t>
  </si>
  <si>
    <t xml:space="preserve">BASE PORT - AT BERTH AND ANCHORAGE</t>
  </si>
  <si>
    <t xml:space="preserve">BASE PORT - AT BERTH ONLY</t>
  </si>
  <si>
    <t xml:space="preserve">BASE PORT - AT ANCHORAGE ONLY</t>
  </si>
  <si>
    <t xml:space="preserve">- 14 -</t>
  </si>
  <si>
    <t xml:space="preserve">- 17 -</t>
  </si>
  <si>
    <t xml:space="preserve">- 20 -</t>
  </si>
  <si>
    <t xml:space="preserve">- 15 -</t>
  </si>
  <si>
    <t xml:space="preserve">- 18 -</t>
  </si>
  <si>
    <t xml:space="preserve">- 21 -</t>
  </si>
  <si>
    <t xml:space="preserve">- 16 -</t>
  </si>
  <si>
    <t xml:space="preserve">- 19 -</t>
  </si>
  <si>
    <t xml:space="preserve">- 22 -</t>
  </si>
  <si>
    <t xml:space="preserve">TERMINAL PORT - AT BERTH AND ANCHORAGE</t>
  </si>
  <si>
    <t xml:space="preserve">TERMINAL PORT - AT BERTH ONLY</t>
  </si>
  <si>
    <t xml:space="preserve">TERMINAL PORT - AT ANCHORAGE ONLY</t>
  </si>
  <si>
    <t xml:space="preserve">- 23 -</t>
  </si>
  <si>
    <t xml:space="preserve">- 26 -</t>
  </si>
  <si>
    <t xml:space="preserve">- 29 -</t>
  </si>
  <si>
    <t xml:space="preserve">- 24 -</t>
  </si>
  <si>
    <t xml:space="preserve">- 27 -</t>
  </si>
  <si>
    <t xml:space="preserve">- 30 -</t>
  </si>
  <si>
    <t xml:space="preserve">- 25 -</t>
  </si>
  <si>
    <t xml:space="preserve">- 28 -</t>
  </si>
  <si>
    <t xml:space="preserve">- 31 -</t>
  </si>
  <si>
    <t xml:space="preserve">OTHER GOV'T PORT - AT BERTH AND ANCHORAGE</t>
  </si>
  <si>
    <t xml:space="preserve">OTHER GOV'T PORT - AT BERTH ONLY</t>
  </si>
  <si>
    <t xml:space="preserve">OTHER GOV'T PORT - AT ANCHORAGE ONLY</t>
  </si>
  <si>
    <t xml:space="preserve">- 32 -</t>
  </si>
  <si>
    <t xml:space="preserve">- 35 -</t>
  </si>
  <si>
    <t xml:space="preserve">- 38 -</t>
  </si>
  <si>
    <t xml:space="preserve">- 33 -</t>
  </si>
  <si>
    <t xml:space="preserve">- 36 -</t>
  </si>
  <si>
    <t xml:space="preserve">- 39 -</t>
  </si>
  <si>
    <t xml:space="preserve">- 34 -</t>
  </si>
  <si>
    <t xml:space="preserve">- 37 -</t>
  </si>
  <si>
    <t xml:space="preserve">- 40 -</t>
  </si>
  <si>
    <t xml:space="preserve">PRIVATE PORT - AT BERTH AND ANCHORAGE</t>
  </si>
  <si>
    <t xml:space="preserve">PRIVATE PORT - AT BERTH ONLY</t>
  </si>
  <si>
    <t xml:space="preserve">PRIVATE PORT - AT ANCHORAGE ONLY</t>
  </si>
  <si>
    <t xml:space="preserve">- 41 -</t>
  </si>
  <si>
    <t xml:space="preserve">- 44 -</t>
  </si>
  <si>
    <t xml:space="preserve">- 47 -</t>
  </si>
  <si>
    <t xml:space="preserve">- 42 -</t>
  </si>
  <si>
    <t xml:space="preserve">- 45 -</t>
  </si>
  <si>
    <t xml:space="preserve">- 48 -</t>
  </si>
  <si>
    <t xml:space="preserve">- 43 -</t>
  </si>
  <si>
    <t xml:space="preserve">- 46 -</t>
  </si>
  <si>
    <t xml:space="preserve">- 49 -</t>
  </si>
  <si>
    <t xml:space="preserve">TOTAL CARGO BY TYPE OF HANDLING BY PMO</t>
  </si>
  <si>
    <t xml:space="preserve">DOMESTIC CARGO - AT BERTH</t>
  </si>
  <si>
    <t xml:space="preserve">PMO</t>
  </si>
  <si>
    <t xml:space="preserve">B R E A K B U L  K    C A R G O</t>
  </si>
  <si>
    <t xml:space="preserve">B U L K    C A R G O</t>
  </si>
  <si>
    <t xml:space="preserve">C O N T A I N E R I Z E D    C A R G O</t>
  </si>
  <si>
    <t xml:space="preserve">BP</t>
  </si>
  <si>
    <t xml:space="preserve">TP</t>
  </si>
  <si>
    <t xml:space="preserve">OGP</t>
  </si>
  <si>
    <t xml:space="preserve">PP</t>
  </si>
  <si>
    <t xml:space="preserve">Batangas</t>
  </si>
  <si>
    <t xml:space="preserve">Cagayan de Oro</t>
  </si>
  <si>
    <t xml:space="preserve">Calapan</t>
  </si>
  <si>
    <t xml:space="preserve">Cotabato</t>
  </si>
  <si>
    <t xml:space="preserve">Davao</t>
  </si>
  <si>
    <t xml:space="preserve">Dumaguete</t>
  </si>
  <si>
    <t xml:space="preserve">General Santos</t>
  </si>
  <si>
    <t xml:space="preserve">Iligan</t>
  </si>
  <si>
    <t xml:space="preserve">Iloilo</t>
  </si>
  <si>
    <t xml:space="preserve">Legazpi</t>
  </si>
  <si>
    <t xml:space="preserve">Limay</t>
  </si>
  <si>
    <t xml:space="preserve">North Harbor</t>
  </si>
  <si>
    <t xml:space="preserve">South Harbor</t>
  </si>
  <si>
    <t xml:space="preserve">   MICT</t>
  </si>
  <si>
    <t xml:space="preserve">Nasipit</t>
  </si>
  <si>
    <t xml:space="preserve">Ozamiz</t>
  </si>
  <si>
    <t xml:space="preserve">Puerto Princesa</t>
  </si>
  <si>
    <t xml:space="preserve">Pulupandan</t>
  </si>
  <si>
    <t xml:space="preserve">San Fernando</t>
  </si>
  <si>
    <t xml:space="preserve">Surigao</t>
  </si>
  <si>
    <t xml:space="preserve">Tacloban</t>
  </si>
  <si>
    <t xml:space="preserve">Tagbilaran</t>
  </si>
  <si>
    <t xml:space="preserve">Zamboanga</t>
  </si>
  <si>
    <t xml:space="preserve">   T O T A L</t>
  </si>
  <si>
    <t xml:space="preserve">DOMESTIC CARGO - AT ANCHORAGE</t>
  </si>
  <si>
    <t xml:space="preserve">DOMESTIC CARGO - AT BERTH AND ANCHORAGE</t>
  </si>
  <si>
    <t xml:space="preserve">FOREIGN CARGO - AT BERTH</t>
  </si>
  <si>
    <t xml:space="preserve">FOREIGN CARGO - AT ANCHORAGE</t>
  </si>
  <si>
    <t xml:space="preserve">FOREIGN CARGO - AT BERTH AND ANCHORAGE</t>
  </si>
  <si>
    <t xml:space="preserve">MICT</t>
  </si>
  <si>
    <t xml:space="preserve">DOMESTIC AND FOREIGN CARGO - AT BERTH</t>
  </si>
  <si>
    <t xml:space="preserve">DOMESTIC AND FOREIGN CARGO - AT ANCHORAGE</t>
  </si>
  <si>
    <t xml:space="preserve">DOMESTIC AND FOREIGN CARGO - AT BERTH AND ANCHORAGE</t>
  </si>
  <si>
    <t xml:space="preserve">PMO _____ - AT BERTH AND ANCHORAGE</t>
  </si>
  <si>
    <t xml:space="preserve">2006</t>
  </si>
  <si>
    <t xml:space="preserve">Wheat</t>
  </si>
  <si>
    <t xml:space="preserve">- 80 -</t>
  </si>
  <si>
    <t xml:space="preserve">DOMESTIC - IN (berth)</t>
  </si>
  <si>
    <t xml:space="preserve">FOREIGN - IN (berth)</t>
  </si>
  <si>
    <t xml:space="preserve">DOMESTIC - IN (anch.)</t>
  </si>
  <si>
    <t xml:space="preserve">FOREIGN - IN (anch.)</t>
  </si>
  <si>
    <t xml:space="preserve">BREAKBULK</t>
  </si>
  <si>
    <t xml:space="preserve">BULK</t>
  </si>
  <si>
    <t xml:space="preserve">CONTAINERIZED</t>
  </si>
  <si>
    <t xml:space="preserve">OP</t>
  </si>
  <si>
    <t xml:space="preserve">Palay &amp; Rice</t>
  </si>
  <si>
    <t xml:space="preserve">Paper &amp; Pulp</t>
  </si>
  <si>
    <t xml:space="preserve">Plywood &amp; Veneer</t>
  </si>
  <si>
    <t xml:space="preserve">Ref. Petroleum &amp; Prod.</t>
  </si>
  <si>
    <t xml:space="preserve">Sugar</t>
  </si>
  <si>
    <t xml:space="preserve">Textile Fiber</t>
  </si>
  <si>
    <t xml:space="preserve">Textile &amp; Garment Prod.</t>
  </si>
  <si>
    <t xml:space="preserve">Transport Equipment</t>
  </si>
  <si>
    <t xml:space="preserve">- 81 -</t>
  </si>
  <si>
    <t xml:space="preserve">DOMESTIC - OUT (berth)</t>
  </si>
  <si>
    <t xml:space="preserve">FOREIGN - OUT (berth)</t>
  </si>
  <si>
    <t xml:space="preserve">DOMESTIC - OUT (anch.)</t>
  </si>
  <si>
    <t xml:space="preserve">FOREIGN - OUT (anch.)</t>
  </si>
  <si>
    <t xml:space="preserve">- 82 -</t>
  </si>
  <si>
    <t xml:space="preserve">PMO BATANGAS - AT BERTH AND ANCHORAGE</t>
  </si>
  <si>
    <t xml:space="preserve">- 52 -</t>
  </si>
  <si>
    <t xml:space="preserve">- 53 -</t>
  </si>
  <si>
    <t xml:space="preserve">- 54 -</t>
  </si>
  <si>
    <t xml:space="preserve">PMO CAGAYAN DE ORO - AT BERTH AND ANCHORAGE</t>
  </si>
  <si>
    <t xml:space="preserve">- 56 -</t>
  </si>
  <si>
    <t xml:space="preserve">- 57 -</t>
  </si>
  <si>
    <t xml:space="preserve">- 58 -</t>
  </si>
  <si>
    <t xml:space="preserve">PMO CALAPAN - AT BERTH AND ANCHORAGE</t>
  </si>
  <si>
    <t xml:space="preserve">- 60 -</t>
  </si>
  <si>
    <t xml:space="preserve">- 61 -</t>
  </si>
  <si>
    <t xml:space="preserve">- 62 -</t>
  </si>
  <si>
    <t xml:space="preserve">PMO COTABATO - AT BERTH AND ANCHORAGE</t>
  </si>
  <si>
    <t xml:space="preserve">- 64 -</t>
  </si>
  <si>
    <t xml:space="preserve">- 65 -</t>
  </si>
  <si>
    <t xml:space="preserve">- 66 -</t>
  </si>
  <si>
    <t xml:space="preserve">PMO DAPITAN - AT BERTH AND ANCHORAGE</t>
  </si>
  <si>
    <t xml:space="preserve">- 68 -</t>
  </si>
  <si>
    <t xml:space="preserve">- 69 -</t>
  </si>
  <si>
    <t xml:space="preserve">- 70 -</t>
  </si>
  <si>
    <t xml:space="preserve">PMO DAVAO - AT BERTH AND ANCHORAGE</t>
  </si>
  <si>
    <t xml:space="preserve">- 72 -</t>
  </si>
  <si>
    <t xml:space="preserve">- 73 -</t>
  </si>
  <si>
    <t xml:space="preserve">- 74 -</t>
  </si>
  <si>
    <t xml:space="preserve">PMO DUMAGUETE - AT BERTH AND ANCHORAGE</t>
  </si>
  <si>
    <t xml:space="preserve">- 76 -</t>
  </si>
  <si>
    <t xml:space="preserve">- 77 -</t>
  </si>
  <si>
    <t xml:space="preserve">- 78 -</t>
  </si>
  <si>
    <t xml:space="preserve">PMO GENERAL SANTOS - AT BERTH AND ANCHORAGE</t>
  </si>
  <si>
    <t xml:space="preserve">PMO ILIGAN - AT BERTH AND ANCHORAGE</t>
  </si>
  <si>
    <t xml:space="preserve">- 84 -</t>
  </si>
  <si>
    <t xml:space="preserve">- 85 -</t>
  </si>
  <si>
    <t xml:space="preserve">- 86 -</t>
  </si>
  <si>
    <t xml:space="preserve">PMO ILOILO - AT BERTH AND ANCHORAGE</t>
  </si>
  <si>
    <t xml:space="preserve">- 88 -</t>
  </si>
  <si>
    <t xml:space="preserve">- 89 -</t>
  </si>
  <si>
    <t xml:space="preserve">- 90 -</t>
  </si>
  <si>
    <t xml:space="preserve">PMO LEGAZPI - AT BERTH AND ANCHORAGE</t>
  </si>
  <si>
    <t xml:space="preserve">- 92 -</t>
  </si>
  <si>
    <t xml:space="preserve">- 93 -</t>
  </si>
  <si>
    <t xml:space="preserve">- 94 -</t>
  </si>
  <si>
    <t xml:space="preserve">PMO LIMAY - AT BERTH AND ANCHORAGE</t>
  </si>
  <si>
    <t xml:space="preserve">- 96 -</t>
  </si>
  <si>
    <t xml:space="preserve">- 97 -</t>
  </si>
  <si>
    <t xml:space="preserve">- 98 -</t>
  </si>
  <si>
    <t xml:space="preserve">PMO NORTH HARBOR (MANILA) - AT BERTH AND ANCHORAGE</t>
  </si>
  <si>
    <t xml:space="preserve">- 100 -</t>
  </si>
  <si>
    <t xml:space="preserve">- 101 -</t>
  </si>
  <si>
    <t xml:space="preserve">- 102 -</t>
  </si>
  <si>
    <t xml:space="preserve">PMO SOUTH HARBOR (MANILA) - AT BERTH AND ANCHORAGE</t>
  </si>
  <si>
    <t xml:space="preserve">- 104 -</t>
  </si>
  <si>
    <t xml:space="preserve">- 105 -</t>
  </si>
  <si>
    <t xml:space="preserve">- 106 -</t>
  </si>
  <si>
    <t xml:space="preserve">MICT FIELD OFFICE -  AT BERTH AND ANCHORAGE</t>
  </si>
  <si>
    <t xml:space="preserve">- 108 -</t>
  </si>
  <si>
    <t xml:space="preserve">- 109 -</t>
  </si>
  <si>
    <t xml:space="preserve">- 110 -</t>
  </si>
  <si>
    <t xml:space="preserve">PMO NASIPIT - AT BERTH AND ANCHORAGE</t>
  </si>
  <si>
    <t xml:space="preserve">- 112 -</t>
  </si>
  <si>
    <t xml:space="preserve">- 113 -</t>
  </si>
  <si>
    <t xml:space="preserve">- 114 -</t>
  </si>
  <si>
    <t xml:space="preserve">PMO ORMOC - AT BERTH AND ANCHORAGE</t>
  </si>
  <si>
    <t xml:space="preserve">- 116 -</t>
  </si>
  <si>
    <t xml:space="preserve">- 117 -</t>
  </si>
  <si>
    <t xml:space="preserve">- 118 -</t>
  </si>
  <si>
    <t xml:space="preserve">PMO OZAMIZ - AT BERTH AND ANCHORAGE</t>
  </si>
  <si>
    <t xml:space="preserve">- 120 -</t>
  </si>
  <si>
    <t xml:space="preserve">- 121 -</t>
  </si>
  <si>
    <t xml:space="preserve">- 122 -</t>
  </si>
  <si>
    <t xml:space="preserve">PMO PUERTO PRINCESA - AT BERTH AND ANCHORAGE</t>
  </si>
  <si>
    <t xml:space="preserve">- 124 -</t>
  </si>
  <si>
    <t xml:space="preserve">- 125 -</t>
  </si>
  <si>
    <t xml:space="preserve">- 126 -</t>
  </si>
  <si>
    <t xml:space="preserve">PMO PULUPANDAN - AT BERTH AND ANCHORAGE</t>
  </si>
  <si>
    <t xml:space="preserve">- 128 -</t>
  </si>
  <si>
    <t xml:space="preserve">- 129 -</t>
  </si>
  <si>
    <t xml:space="preserve">- 130 -</t>
  </si>
  <si>
    <t xml:space="preserve">PMO SAN FERNANDO - AT BERTH AND ANCHORAGE</t>
  </si>
  <si>
    <t xml:space="preserve">- 132 -</t>
  </si>
  <si>
    <t xml:space="preserve">- 133 -</t>
  </si>
  <si>
    <t xml:space="preserve">- 134 -</t>
  </si>
  <si>
    <t xml:space="preserve">PMO SURIGAO - AT BERTH AND ANCHORAGE</t>
  </si>
  <si>
    <t xml:space="preserve">- 136 -</t>
  </si>
  <si>
    <t xml:space="preserve">- 137 -</t>
  </si>
  <si>
    <t xml:space="preserve">- 138 -</t>
  </si>
  <si>
    <t xml:space="preserve">PMO TACLOBAN - AT BERTH AND ANCHORAGE</t>
  </si>
  <si>
    <t xml:space="preserve">- 140 -</t>
  </si>
  <si>
    <t xml:space="preserve">- 141 -</t>
  </si>
  <si>
    <t xml:space="preserve">- 142 -</t>
  </si>
  <si>
    <t xml:space="preserve">PMO TAGBILARAN - AT BERTH AND ANCHORAGE</t>
  </si>
  <si>
    <t xml:space="preserve">- 144 -</t>
  </si>
  <si>
    <t xml:space="preserve">- 145 -</t>
  </si>
  <si>
    <t xml:space="preserve">- 146 -</t>
  </si>
  <si>
    <t xml:space="preserve">PMO ZAMBOANGA - AT BERTH AND ANCHORAGE</t>
  </si>
  <si>
    <t xml:space="preserve">- 148 -</t>
  </si>
  <si>
    <t xml:space="preserve">- 149 -</t>
  </si>
  <si>
    <t xml:space="preserve">- 150 -</t>
  </si>
  <si>
    <t xml:space="preserve">2005</t>
  </si>
  <si>
    <t xml:space="preserve">Tobacco and Manufactures</t>
  </si>
  <si>
    <t xml:space="preserve">Chemicals and Related Products</t>
  </si>
  <si>
    <t xml:space="preserve">Machinery and Electrical Equipment</t>
  </si>
  <si>
    <t xml:space="preserve">Transport Equipment Parts and Accessories</t>
  </si>
  <si>
    <t xml:space="preserve">DOMESTIC</t>
  </si>
  <si>
    <t xml:space="preserve">FOREIG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28"/>
    <col collapsed="false" customWidth="true" hidden="false" outlineLevel="0" max="3" min="3" style="1" width="12.7"/>
    <col collapsed="false" customWidth="true" hidden="false" outlineLevel="0" max="11" min="4" style="1" width="12.28"/>
    <col collapsed="false" customWidth="true" hidden="false" outlineLevel="0" max="12" min="12" style="1" width="8.7"/>
    <col collapsed="false" customWidth="true" hidden="false" outlineLevel="0" max="13" min="13" style="1" width="3.56"/>
    <col collapsed="false" customWidth="true" hidden="false" outlineLevel="0" max="14" min="14" style="1" width="26.28"/>
    <col collapsed="false" customWidth="true" hidden="false" outlineLevel="0" max="15" min="15" style="1" width="12.7"/>
    <col collapsed="false" customWidth="true" hidden="false" outlineLevel="0" max="23" min="16" style="1" width="12.28"/>
    <col collapsed="false" customWidth="true" hidden="false" outlineLevel="0" max="24" min="24" style="1" width="8.7"/>
    <col collapsed="false" customWidth="true" hidden="false" outlineLevel="0" max="25" min="25" style="1" width="3.56"/>
    <col collapsed="false" customWidth="true" hidden="false" outlineLevel="0" max="26" min="26" style="1" width="26.28"/>
    <col collapsed="false" customWidth="true" hidden="false" outlineLevel="0" max="27" min="27" style="1" width="12.7"/>
    <col collapsed="false" customWidth="true" hidden="false" outlineLevel="0" max="35" min="28" style="1" width="12.28"/>
    <col collapsed="false" customWidth="true" hidden="false" outlineLevel="0" max="36" min="36" style="1" width="9.14"/>
    <col collapsed="false" customWidth="true" hidden="false" outlineLevel="0" max="40" min="40" style="0" width="9.99"/>
  </cols>
  <sheetData>
    <row r="1" customFormat="false" ht="12.6" hidden="false" customHeight="true" outlineLevel="0" collapsed="false">
      <c r="A1" s="1" t="s">
        <v>0</v>
      </c>
      <c r="M1" s="1" t="s">
        <v>0</v>
      </c>
      <c r="Y1" s="1" t="s">
        <v>0</v>
      </c>
    </row>
    <row r="2" customFormat="false" ht="12.6" hidden="false" customHeight="true" outlineLevel="0" collapsed="false">
      <c r="A2" s="1" t="s">
        <v>1</v>
      </c>
      <c r="M2" s="1" t="s">
        <v>2</v>
      </c>
      <c r="Y2" s="1" t="s">
        <v>3</v>
      </c>
    </row>
    <row r="3" customFormat="false" ht="12.6" hidden="false" customHeight="true" outlineLevel="0" collapsed="false">
      <c r="A3" s="1" t="s">
        <v>4</v>
      </c>
      <c r="M3" s="1" t="s">
        <v>4</v>
      </c>
      <c r="Y3" s="1" t="s">
        <v>4</v>
      </c>
    </row>
    <row r="4" customFormat="false" ht="12.6" hidden="false" customHeight="true" outlineLevel="0" collapsed="false">
      <c r="A4" s="2"/>
      <c r="B4" s="3"/>
      <c r="C4" s="4" t="s">
        <v>5</v>
      </c>
      <c r="D4" s="5" t="s">
        <v>6</v>
      </c>
      <c r="E4" s="5"/>
      <c r="F4" s="5"/>
      <c r="G4" s="5"/>
      <c r="H4" s="6" t="s">
        <v>7</v>
      </c>
      <c r="I4" s="6"/>
      <c r="J4" s="6"/>
      <c r="K4" s="6"/>
      <c r="M4" s="2"/>
      <c r="N4" s="3"/>
      <c r="O4" s="4" t="s">
        <v>5</v>
      </c>
      <c r="P4" s="5" t="s">
        <v>6</v>
      </c>
      <c r="Q4" s="5"/>
      <c r="R4" s="5"/>
      <c r="S4" s="5"/>
      <c r="T4" s="6" t="s">
        <v>7</v>
      </c>
      <c r="U4" s="6"/>
      <c r="V4" s="6"/>
      <c r="W4" s="6"/>
      <c r="Y4" s="2"/>
      <c r="Z4" s="3"/>
      <c r="AA4" s="4" t="s">
        <v>5</v>
      </c>
      <c r="AB4" s="5" t="s">
        <v>6</v>
      </c>
      <c r="AC4" s="5"/>
      <c r="AD4" s="5"/>
      <c r="AE4" s="5"/>
      <c r="AF4" s="6" t="s">
        <v>7</v>
      </c>
      <c r="AG4" s="6"/>
      <c r="AH4" s="6"/>
      <c r="AI4" s="6"/>
    </row>
    <row r="5" customFormat="false" ht="12.6" hidden="false" customHeight="true" outlineLevel="0" collapsed="false">
      <c r="A5" s="7" t="s">
        <v>8</v>
      </c>
      <c r="B5" s="7"/>
      <c r="C5" s="8" t="s">
        <v>9</v>
      </c>
      <c r="D5" s="6" t="s">
        <v>9</v>
      </c>
      <c r="E5" s="6" t="s">
        <v>10</v>
      </c>
      <c r="F5" s="6" t="s">
        <v>11</v>
      </c>
      <c r="G5" s="6" t="s">
        <v>12</v>
      </c>
      <c r="H5" s="5" t="s">
        <v>9</v>
      </c>
      <c r="I5" s="6" t="s">
        <v>10</v>
      </c>
      <c r="J5" s="6" t="s">
        <v>11</v>
      </c>
      <c r="K5" s="6" t="s">
        <v>12</v>
      </c>
      <c r="M5" s="7" t="s">
        <v>8</v>
      </c>
      <c r="N5" s="7"/>
      <c r="O5" s="8" t="s">
        <v>9</v>
      </c>
      <c r="P5" s="6" t="s">
        <v>9</v>
      </c>
      <c r="Q5" s="6" t="s">
        <v>10</v>
      </c>
      <c r="R5" s="6" t="s">
        <v>11</v>
      </c>
      <c r="S5" s="6" t="s">
        <v>12</v>
      </c>
      <c r="T5" s="5" t="s">
        <v>9</v>
      </c>
      <c r="U5" s="6" t="s">
        <v>10</v>
      </c>
      <c r="V5" s="6" t="s">
        <v>11</v>
      </c>
      <c r="W5" s="6" t="s">
        <v>12</v>
      </c>
      <c r="Y5" s="7" t="s">
        <v>8</v>
      </c>
      <c r="Z5" s="7"/>
      <c r="AA5" s="8" t="s">
        <v>9</v>
      </c>
      <c r="AB5" s="6" t="s">
        <v>9</v>
      </c>
      <c r="AC5" s="6" t="s">
        <v>10</v>
      </c>
      <c r="AD5" s="6" t="s">
        <v>11</v>
      </c>
      <c r="AE5" s="6" t="s">
        <v>12</v>
      </c>
      <c r="AF5" s="5" t="s">
        <v>9</v>
      </c>
      <c r="AG5" s="6" t="s">
        <v>10</v>
      </c>
      <c r="AH5" s="6" t="s">
        <v>11</v>
      </c>
      <c r="AI5" s="6" t="s">
        <v>12</v>
      </c>
    </row>
    <row r="6" customFormat="false" ht="12.6" hidden="false" customHeight="true" outlineLevel="0" collapsed="false">
      <c r="A6" s="9" t="s">
        <v>13</v>
      </c>
      <c r="B6" s="10"/>
      <c r="C6" s="11" t="n">
        <f aca="false">SUM(C8:C32)</f>
        <v>0</v>
      </c>
      <c r="D6" s="11" t="n">
        <f aca="false">SUM(D8:D32)</f>
        <v>0</v>
      </c>
      <c r="E6" s="11" t="n">
        <f aca="false">SUM(E8:E32)</f>
        <v>0</v>
      </c>
      <c r="F6" s="11" t="n">
        <f aca="false">SUM(F8:F32)</f>
        <v>0</v>
      </c>
      <c r="G6" s="11" t="n">
        <f aca="false">SUM(G8:G32)</f>
        <v>0</v>
      </c>
      <c r="H6" s="11" t="n">
        <f aca="false">SUM(H8:H32)</f>
        <v>0</v>
      </c>
      <c r="I6" s="11" t="n">
        <f aca="false">SUM(I8:I32)</f>
        <v>0</v>
      </c>
      <c r="J6" s="11" t="n">
        <f aca="false">SUM(J8:J32)</f>
        <v>0</v>
      </c>
      <c r="K6" s="11" t="n">
        <f aca="false">SUM(K8:K32)</f>
        <v>0</v>
      </c>
      <c r="M6" s="9" t="s">
        <v>13</v>
      </c>
      <c r="N6" s="10"/>
      <c r="O6" s="11" t="n">
        <f aca="false">SUM(O8:O32)</f>
        <v>0</v>
      </c>
      <c r="P6" s="11" t="n">
        <f aca="false">SUM(P8:P32)</f>
        <v>0</v>
      </c>
      <c r="Q6" s="11" t="n">
        <f aca="false">SUM(Q8:Q32)</f>
        <v>0</v>
      </c>
      <c r="R6" s="11" t="n">
        <f aca="false">SUM(R8:R32)</f>
        <v>0</v>
      </c>
      <c r="S6" s="11" t="n">
        <f aca="false">SUM(S8:S32)</f>
        <v>0</v>
      </c>
      <c r="T6" s="11" t="n">
        <f aca="false">SUM(T8:T32)</f>
        <v>0</v>
      </c>
      <c r="U6" s="11" t="n">
        <f aca="false">SUM(U8:U32)</f>
        <v>0</v>
      </c>
      <c r="V6" s="11" t="n">
        <f aca="false">SUM(V8:V32)</f>
        <v>0</v>
      </c>
      <c r="W6" s="11" t="n">
        <f aca="false">SUM(W8:W32)</f>
        <v>0</v>
      </c>
      <c r="Y6" s="9" t="s">
        <v>13</v>
      </c>
      <c r="Z6" s="10"/>
      <c r="AA6" s="11" t="n">
        <f aca="false">SUM(AA8:AA32)</f>
        <v>0</v>
      </c>
      <c r="AB6" s="11" t="n">
        <f aca="false">SUM(AB8:AB32)</f>
        <v>0</v>
      </c>
      <c r="AC6" s="11" t="n">
        <f aca="false">SUM(AC8:AC32)</f>
        <v>0</v>
      </c>
      <c r="AD6" s="11" t="n">
        <f aca="false">SUM(AD8:AD32)</f>
        <v>0</v>
      </c>
      <c r="AE6" s="11" t="n">
        <f aca="false">SUM(AE8:AE32)</f>
        <v>0</v>
      </c>
      <c r="AF6" s="11" t="n">
        <f aca="false">SUM(AF8:AF32)</f>
        <v>0</v>
      </c>
      <c r="AG6" s="11" t="n">
        <f aca="false">SUM(AG8:AG32)</f>
        <v>0</v>
      </c>
      <c r="AH6" s="11" t="n">
        <f aca="false">SUM(AH8:AH32)</f>
        <v>0</v>
      </c>
      <c r="AI6" s="11" t="n">
        <f aca="false">SUM(AI8:AI32)</f>
        <v>0</v>
      </c>
    </row>
    <row r="7" customFormat="false" ht="7.5" hidden="false" customHeight="true" outlineLevel="0" collapsed="false">
      <c r="A7" s="9"/>
      <c r="B7" s="10"/>
      <c r="C7" s="12"/>
      <c r="D7" s="13"/>
      <c r="E7" s="13"/>
      <c r="F7" s="13"/>
      <c r="G7" s="13"/>
      <c r="H7" s="13"/>
      <c r="I7" s="13"/>
      <c r="J7" s="13"/>
      <c r="K7" s="13"/>
      <c r="M7" s="9"/>
      <c r="N7" s="10"/>
      <c r="O7" s="12"/>
      <c r="P7" s="13"/>
      <c r="Q7" s="13"/>
      <c r="R7" s="13"/>
      <c r="S7" s="13"/>
      <c r="T7" s="13"/>
      <c r="U7" s="13"/>
      <c r="V7" s="13"/>
      <c r="W7" s="13"/>
      <c r="Y7" s="9"/>
      <c r="Z7" s="10"/>
      <c r="AA7" s="12"/>
      <c r="AB7" s="13"/>
      <c r="AC7" s="13"/>
      <c r="AD7" s="13"/>
      <c r="AE7" s="13"/>
      <c r="AF7" s="13"/>
      <c r="AG7" s="13"/>
      <c r="AH7" s="13"/>
      <c r="AI7" s="13"/>
    </row>
    <row r="8" customFormat="false" ht="11.45" hidden="false" customHeight="true" outlineLevel="0" collapsed="false">
      <c r="A8" s="9"/>
      <c r="B8" s="14" t="s">
        <v>14</v>
      </c>
      <c r="C8" s="12" t="n">
        <f aca="false">+D8+H8</f>
        <v>0</v>
      </c>
      <c r="D8" s="13" t="n">
        <f aca="false">+E8+F8+G8</f>
        <v>0</v>
      </c>
      <c r="E8" s="13" t="n">
        <f aca="false">+E48+E88</f>
        <v>0</v>
      </c>
      <c r="F8" s="13" t="n">
        <f aca="false">+F48+F88</f>
        <v>0</v>
      </c>
      <c r="G8" s="13" t="n">
        <f aca="false">+G48+G88</f>
        <v>0</v>
      </c>
      <c r="H8" s="13" t="n">
        <f aca="false">+I8+J8+K8</f>
        <v>0</v>
      </c>
      <c r="I8" s="13" t="n">
        <f aca="false">+I48+I88</f>
        <v>0</v>
      </c>
      <c r="J8" s="13" t="n">
        <f aca="false">+J48+J88</f>
        <v>0</v>
      </c>
      <c r="K8" s="13" t="n">
        <f aca="false">+K48+K88</f>
        <v>0</v>
      </c>
      <c r="M8" s="9"/>
      <c r="N8" s="14" t="s">
        <v>14</v>
      </c>
      <c r="O8" s="12" t="n">
        <f aca="false">+P8+T8</f>
        <v>0</v>
      </c>
      <c r="P8" s="13" t="n">
        <f aca="false">+Q8+R8+S8</f>
        <v>0</v>
      </c>
      <c r="Q8" s="13" t="n">
        <f aca="false">+Q48+Q88</f>
        <v>0</v>
      </c>
      <c r="R8" s="13" t="n">
        <f aca="false">+R48+R88</f>
        <v>0</v>
      </c>
      <c r="S8" s="13" t="n">
        <f aca="false">+S48+S88</f>
        <v>0</v>
      </c>
      <c r="T8" s="13" t="n">
        <f aca="false">+U8+V8+W8</f>
        <v>0</v>
      </c>
      <c r="U8" s="13" t="n">
        <f aca="false">+U48+U88</f>
        <v>0</v>
      </c>
      <c r="V8" s="13" t="n">
        <f aca="false">+V48+V88</f>
        <v>0</v>
      </c>
      <c r="W8" s="13" t="n">
        <f aca="false">+W48+W88</f>
        <v>0</v>
      </c>
      <c r="Y8" s="9"/>
      <c r="Z8" s="14" t="s">
        <v>14</v>
      </c>
      <c r="AA8" s="12" t="n">
        <f aca="false">+AB8+AF8</f>
        <v>0</v>
      </c>
      <c r="AB8" s="13" t="n">
        <f aca="false">+AC8+AD8+AE8</f>
        <v>0</v>
      </c>
      <c r="AC8" s="13" t="n">
        <f aca="false">+AC48+AC88</f>
        <v>0</v>
      </c>
      <c r="AD8" s="13" t="n">
        <f aca="false">+AD48+AD88</f>
        <v>0</v>
      </c>
      <c r="AE8" s="13" t="n">
        <f aca="false">+AE48+AE88</f>
        <v>0</v>
      </c>
      <c r="AF8" s="13" t="n">
        <f aca="false">+AG8+AH8+AI8</f>
        <v>0</v>
      </c>
      <c r="AG8" s="13" t="n">
        <f aca="false">+AG48+AG88</f>
        <v>0</v>
      </c>
      <c r="AH8" s="13" t="n">
        <f aca="false">+AH48+AH88</f>
        <v>0</v>
      </c>
      <c r="AI8" s="13" t="n">
        <f aca="false">+AI48+AI88</f>
        <v>0</v>
      </c>
    </row>
    <row r="9" customFormat="false" ht="11.45" hidden="false" customHeight="true" outlineLevel="0" collapsed="false">
      <c r="A9" s="9"/>
      <c r="B9" s="14" t="s">
        <v>15</v>
      </c>
      <c r="C9" s="12" t="n">
        <f aca="false">+D9+H9</f>
        <v>0</v>
      </c>
      <c r="D9" s="13" t="n">
        <f aca="false">+E9+F9+G9</f>
        <v>0</v>
      </c>
      <c r="E9" s="13" t="n">
        <f aca="false">+E49+E89</f>
        <v>0</v>
      </c>
      <c r="F9" s="13" t="n">
        <f aca="false">+F49+F89</f>
        <v>0</v>
      </c>
      <c r="G9" s="13" t="n">
        <f aca="false">+G49+G89</f>
        <v>0</v>
      </c>
      <c r="H9" s="13" t="n">
        <f aca="false">+I9+J9+K9</f>
        <v>0</v>
      </c>
      <c r="I9" s="13" t="n">
        <f aca="false">+I49+I89</f>
        <v>0</v>
      </c>
      <c r="J9" s="13" t="n">
        <f aca="false">+J49+J89</f>
        <v>0</v>
      </c>
      <c r="K9" s="13" t="n">
        <f aca="false">+K49+K89</f>
        <v>0</v>
      </c>
      <c r="M9" s="9"/>
      <c r="N9" s="14" t="s">
        <v>15</v>
      </c>
      <c r="O9" s="12" t="n">
        <f aca="false">+P9+T9</f>
        <v>0</v>
      </c>
      <c r="P9" s="13" t="n">
        <f aca="false">+Q9+R9+S9</f>
        <v>0</v>
      </c>
      <c r="Q9" s="13" t="n">
        <f aca="false">+Q49+Q89</f>
        <v>0</v>
      </c>
      <c r="R9" s="13" t="n">
        <f aca="false">+R49+R89</f>
        <v>0</v>
      </c>
      <c r="S9" s="13" t="n">
        <f aca="false">+S49+S89</f>
        <v>0</v>
      </c>
      <c r="T9" s="13" t="n">
        <f aca="false">+U9+V9+W9</f>
        <v>0</v>
      </c>
      <c r="U9" s="13" t="n">
        <f aca="false">+U49+U89</f>
        <v>0</v>
      </c>
      <c r="V9" s="13" t="n">
        <f aca="false">+V49+V89</f>
        <v>0</v>
      </c>
      <c r="W9" s="13" t="n">
        <f aca="false">+W49+W89</f>
        <v>0</v>
      </c>
      <c r="Y9" s="9"/>
      <c r="Z9" s="14" t="s">
        <v>15</v>
      </c>
      <c r="AA9" s="12" t="n">
        <f aca="false">+AB9+AF9</f>
        <v>0</v>
      </c>
      <c r="AB9" s="13" t="n">
        <f aca="false">+AC9+AD9+AE9</f>
        <v>0</v>
      </c>
      <c r="AC9" s="13" t="n">
        <f aca="false">+AC49+AC89</f>
        <v>0</v>
      </c>
      <c r="AD9" s="13" t="n">
        <f aca="false">+AD49+AD89</f>
        <v>0</v>
      </c>
      <c r="AE9" s="13" t="n">
        <f aca="false">+AE49+AE89</f>
        <v>0</v>
      </c>
      <c r="AF9" s="13" t="n">
        <f aca="false">+AG9+AH9+AI9</f>
        <v>0</v>
      </c>
      <c r="AG9" s="13" t="n">
        <f aca="false">+AG49+AG89</f>
        <v>0</v>
      </c>
      <c r="AH9" s="13" t="n">
        <f aca="false">+AH49+AH89</f>
        <v>0</v>
      </c>
      <c r="AI9" s="13" t="n">
        <f aca="false">+AI49+AI89</f>
        <v>0</v>
      </c>
    </row>
    <row r="10" customFormat="false" ht="11.45" hidden="false" customHeight="true" outlineLevel="0" collapsed="false">
      <c r="A10" s="9"/>
      <c r="B10" s="14" t="s">
        <v>16</v>
      </c>
      <c r="C10" s="12" t="n">
        <f aca="false">+D10+H10</f>
        <v>0</v>
      </c>
      <c r="D10" s="13" t="n">
        <f aca="false">+E10+F10+G10</f>
        <v>0</v>
      </c>
      <c r="E10" s="13" t="n">
        <f aca="false">+E50+E90</f>
        <v>0</v>
      </c>
      <c r="F10" s="13" t="n">
        <f aca="false">+F50+F90</f>
        <v>0</v>
      </c>
      <c r="G10" s="13" t="n">
        <f aca="false">+G50+G90</f>
        <v>0</v>
      </c>
      <c r="H10" s="13" t="n">
        <f aca="false">+I10+J10+K10</f>
        <v>0</v>
      </c>
      <c r="I10" s="13" t="n">
        <f aca="false">+I50+I90</f>
        <v>0</v>
      </c>
      <c r="J10" s="13" t="n">
        <f aca="false">+J50+J90</f>
        <v>0</v>
      </c>
      <c r="K10" s="13" t="n">
        <f aca="false">+K50+K90</f>
        <v>0</v>
      </c>
      <c r="M10" s="9"/>
      <c r="N10" s="14" t="s">
        <v>16</v>
      </c>
      <c r="O10" s="12" t="n">
        <f aca="false">+P10+T10</f>
        <v>0</v>
      </c>
      <c r="P10" s="13" t="n">
        <f aca="false">+Q10+R10+S10</f>
        <v>0</v>
      </c>
      <c r="Q10" s="13" t="n">
        <f aca="false">+Q50+Q90</f>
        <v>0</v>
      </c>
      <c r="R10" s="13" t="n">
        <f aca="false">+R50+R90</f>
        <v>0</v>
      </c>
      <c r="S10" s="13" t="n">
        <f aca="false">+S50+S90</f>
        <v>0</v>
      </c>
      <c r="T10" s="13" t="n">
        <f aca="false">+U10+V10+W10</f>
        <v>0</v>
      </c>
      <c r="U10" s="13" t="n">
        <f aca="false">+U50+U90</f>
        <v>0</v>
      </c>
      <c r="V10" s="13" t="n">
        <f aca="false">+V50+V90</f>
        <v>0</v>
      </c>
      <c r="W10" s="13" t="n">
        <f aca="false">+W50+W90</f>
        <v>0</v>
      </c>
      <c r="Y10" s="9"/>
      <c r="Z10" s="14" t="s">
        <v>16</v>
      </c>
      <c r="AA10" s="12" t="n">
        <f aca="false">+AB10+AF10</f>
        <v>0</v>
      </c>
      <c r="AB10" s="13" t="n">
        <f aca="false">+AC10+AD10+AE10</f>
        <v>0</v>
      </c>
      <c r="AC10" s="13" t="n">
        <f aca="false">+AC50+AC90</f>
        <v>0</v>
      </c>
      <c r="AD10" s="13" t="n">
        <f aca="false">+AD50+AD90</f>
        <v>0</v>
      </c>
      <c r="AE10" s="13" t="n">
        <f aca="false">+AE50+AE90</f>
        <v>0</v>
      </c>
      <c r="AF10" s="13" t="n">
        <f aca="false">+AG10+AH10+AI10</f>
        <v>0</v>
      </c>
      <c r="AG10" s="13" t="n">
        <f aca="false">+AG50+AG90</f>
        <v>0</v>
      </c>
      <c r="AH10" s="13" t="n">
        <f aca="false">+AH50+AH90</f>
        <v>0</v>
      </c>
      <c r="AI10" s="13" t="n">
        <f aca="false">+AI50+AI90</f>
        <v>0</v>
      </c>
    </row>
    <row r="11" customFormat="false" ht="11.45" hidden="false" customHeight="true" outlineLevel="0" collapsed="false">
      <c r="A11" s="9"/>
      <c r="B11" s="14" t="s">
        <v>17</v>
      </c>
      <c r="C11" s="12" t="n">
        <f aca="false">+D11+H11</f>
        <v>0</v>
      </c>
      <c r="D11" s="13" t="n">
        <f aca="false">+E11+F11+G11</f>
        <v>0</v>
      </c>
      <c r="E11" s="13" t="n">
        <f aca="false">+E51+E91</f>
        <v>0</v>
      </c>
      <c r="F11" s="13" t="n">
        <f aca="false">+F51+F91</f>
        <v>0</v>
      </c>
      <c r="G11" s="13" t="n">
        <f aca="false">+G51+G91</f>
        <v>0</v>
      </c>
      <c r="H11" s="13" t="n">
        <f aca="false">+I11+J11+K11</f>
        <v>0</v>
      </c>
      <c r="I11" s="13" t="n">
        <f aca="false">+I51+I91</f>
        <v>0</v>
      </c>
      <c r="J11" s="13" t="n">
        <f aca="false">+J51+J91</f>
        <v>0</v>
      </c>
      <c r="K11" s="13" t="n">
        <f aca="false">+K51+K91</f>
        <v>0</v>
      </c>
      <c r="M11" s="9"/>
      <c r="N11" s="14" t="s">
        <v>17</v>
      </c>
      <c r="O11" s="12" t="n">
        <f aca="false">+P11+T11</f>
        <v>0</v>
      </c>
      <c r="P11" s="13" t="n">
        <f aca="false">+Q11+R11+S11</f>
        <v>0</v>
      </c>
      <c r="Q11" s="13" t="n">
        <f aca="false">+Q51+Q91</f>
        <v>0</v>
      </c>
      <c r="R11" s="13" t="n">
        <f aca="false">+R51+R91</f>
        <v>0</v>
      </c>
      <c r="S11" s="13" t="n">
        <f aca="false">+S51+S91</f>
        <v>0</v>
      </c>
      <c r="T11" s="13" t="n">
        <f aca="false">+U11+V11+W11</f>
        <v>0</v>
      </c>
      <c r="U11" s="13" t="n">
        <f aca="false">+U51+U91</f>
        <v>0</v>
      </c>
      <c r="V11" s="13" t="n">
        <f aca="false">+V51+V91</f>
        <v>0</v>
      </c>
      <c r="W11" s="13" t="n">
        <f aca="false">+W51+W91</f>
        <v>0</v>
      </c>
      <c r="Y11" s="9"/>
      <c r="Z11" s="14" t="s">
        <v>17</v>
      </c>
      <c r="AA11" s="12" t="n">
        <f aca="false">+AB11+AF11</f>
        <v>0</v>
      </c>
      <c r="AB11" s="13" t="n">
        <f aca="false">+AC11+AD11+AE11</f>
        <v>0</v>
      </c>
      <c r="AC11" s="13" t="n">
        <f aca="false">+AC51+AC91</f>
        <v>0</v>
      </c>
      <c r="AD11" s="13" t="n">
        <f aca="false">+AD51+AD91</f>
        <v>0</v>
      </c>
      <c r="AE11" s="13" t="n">
        <f aca="false">+AE51+AE91</f>
        <v>0</v>
      </c>
      <c r="AF11" s="13" t="n">
        <f aca="false">+AG11+AH11+AI11</f>
        <v>0</v>
      </c>
      <c r="AG11" s="13" t="n">
        <f aca="false">+AG51+AG91</f>
        <v>0</v>
      </c>
      <c r="AH11" s="13" t="n">
        <f aca="false">+AH51+AH91</f>
        <v>0</v>
      </c>
      <c r="AI11" s="13" t="n">
        <f aca="false">+AI51+AI91</f>
        <v>0</v>
      </c>
    </row>
    <row r="12" customFormat="false" ht="11.45" hidden="false" customHeight="true" outlineLevel="0" collapsed="false">
      <c r="A12" s="9"/>
      <c r="B12" s="14" t="s">
        <v>18</v>
      </c>
      <c r="C12" s="12" t="n">
        <f aca="false">+D12+H12</f>
        <v>0</v>
      </c>
      <c r="D12" s="13" t="n">
        <f aca="false">+E12+F12+G12</f>
        <v>0</v>
      </c>
      <c r="E12" s="13" t="n">
        <f aca="false">+E52+E92</f>
        <v>0</v>
      </c>
      <c r="F12" s="13" t="n">
        <f aca="false">+F52+F92</f>
        <v>0</v>
      </c>
      <c r="G12" s="13" t="n">
        <f aca="false">+G52+G92</f>
        <v>0</v>
      </c>
      <c r="H12" s="13" t="n">
        <f aca="false">+I12+J12+K12</f>
        <v>0</v>
      </c>
      <c r="I12" s="13" t="n">
        <f aca="false">+I52+I92</f>
        <v>0</v>
      </c>
      <c r="J12" s="13" t="n">
        <f aca="false">+J52+J92</f>
        <v>0</v>
      </c>
      <c r="K12" s="13" t="n">
        <f aca="false">+K52+K92</f>
        <v>0</v>
      </c>
      <c r="M12" s="9"/>
      <c r="N12" s="14" t="s">
        <v>18</v>
      </c>
      <c r="O12" s="12" t="n">
        <f aca="false">+P12+T12</f>
        <v>0</v>
      </c>
      <c r="P12" s="13" t="n">
        <f aca="false">+Q12+R12+S12</f>
        <v>0</v>
      </c>
      <c r="Q12" s="13" t="n">
        <f aca="false">+Q52+Q92</f>
        <v>0</v>
      </c>
      <c r="R12" s="13" t="n">
        <f aca="false">+R52+R92</f>
        <v>0</v>
      </c>
      <c r="S12" s="13" t="n">
        <f aca="false">+S52+S92</f>
        <v>0</v>
      </c>
      <c r="T12" s="13" t="n">
        <f aca="false">+U12+V12+W12</f>
        <v>0</v>
      </c>
      <c r="U12" s="13" t="n">
        <f aca="false">+U52+U92</f>
        <v>0</v>
      </c>
      <c r="V12" s="13" t="n">
        <f aca="false">+V52+V92</f>
        <v>0</v>
      </c>
      <c r="W12" s="13" t="n">
        <f aca="false">+W52+W92</f>
        <v>0</v>
      </c>
      <c r="Y12" s="9"/>
      <c r="Z12" s="14" t="s">
        <v>18</v>
      </c>
      <c r="AA12" s="12" t="n">
        <f aca="false">+AB12+AF12</f>
        <v>0</v>
      </c>
      <c r="AB12" s="13" t="n">
        <f aca="false">+AC12+AD12+AE12</f>
        <v>0</v>
      </c>
      <c r="AC12" s="13" t="n">
        <f aca="false">+AC52+AC92</f>
        <v>0</v>
      </c>
      <c r="AD12" s="13" t="n">
        <f aca="false">+AD52+AD92</f>
        <v>0</v>
      </c>
      <c r="AE12" s="13" t="n">
        <f aca="false">+AE52+AE92</f>
        <v>0</v>
      </c>
      <c r="AF12" s="13" t="n">
        <f aca="false">+AG12+AH12+AI12</f>
        <v>0</v>
      </c>
      <c r="AG12" s="13" t="n">
        <f aca="false">+AG52+AG92</f>
        <v>0</v>
      </c>
      <c r="AH12" s="13" t="n">
        <f aca="false">+AH52+AH92</f>
        <v>0</v>
      </c>
      <c r="AI12" s="13" t="n">
        <f aca="false">+AI52+AI92</f>
        <v>0</v>
      </c>
    </row>
    <row r="13" customFormat="false" ht="11.45" hidden="false" customHeight="true" outlineLevel="0" collapsed="false">
      <c r="A13" s="9"/>
      <c r="B13" s="14" t="s">
        <v>19</v>
      </c>
      <c r="C13" s="12" t="n">
        <f aca="false">+D13+H13</f>
        <v>0</v>
      </c>
      <c r="D13" s="13" t="n">
        <f aca="false">+E13+F13+G13</f>
        <v>0</v>
      </c>
      <c r="E13" s="13" t="n">
        <f aca="false">+E53+E93</f>
        <v>0</v>
      </c>
      <c r="F13" s="13" t="n">
        <f aca="false">+F53+F93</f>
        <v>0</v>
      </c>
      <c r="G13" s="13" t="n">
        <f aca="false">+G53+G93</f>
        <v>0</v>
      </c>
      <c r="H13" s="13" t="n">
        <f aca="false">+I13+J13+K13</f>
        <v>0</v>
      </c>
      <c r="I13" s="13" t="n">
        <f aca="false">+I53+I93</f>
        <v>0</v>
      </c>
      <c r="J13" s="13" t="n">
        <f aca="false">+J53+J93</f>
        <v>0</v>
      </c>
      <c r="K13" s="13" t="n">
        <f aca="false">+K53+K93</f>
        <v>0</v>
      </c>
      <c r="M13" s="9"/>
      <c r="N13" s="14" t="s">
        <v>19</v>
      </c>
      <c r="O13" s="12" t="n">
        <f aca="false">+P13+T13</f>
        <v>0</v>
      </c>
      <c r="P13" s="13" t="n">
        <f aca="false">+Q13+R13+S13</f>
        <v>0</v>
      </c>
      <c r="Q13" s="13" t="n">
        <f aca="false">+Q53+Q93</f>
        <v>0</v>
      </c>
      <c r="R13" s="13" t="n">
        <f aca="false">+R53+R93</f>
        <v>0</v>
      </c>
      <c r="S13" s="13" t="n">
        <f aca="false">+S53+S93</f>
        <v>0</v>
      </c>
      <c r="T13" s="13" t="n">
        <f aca="false">+U13+V13+W13</f>
        <v>0</v>
      </c>
      <c r="U13" s="13" t="n">
        <f aca="false">+U53+U93</f>
        <v>0</v>
      </c>
      <c r="V13" s="13" t="n">
        <f aca="false">+V53+V93</f>
        <v>0</v>
      </c>
      <c r="W13" s="13" t="n">
        <f aca="false">+W53+W93</f>
        <v>0</v>
      </c>
      <c r="Y13" s="9"/>
      <c r="Z13" s="14" t="s">
        <v>19</v>
      </c>
      <c r="AA13" s="12" t="n">
        <f aca="false">+AB13+AF13</f>
        <v>0</v>
      </c>
      <c r="AB13" s="13" t="n">
        <f aca="false">+AC13+AD13+AE13</f>
        <v>0</v>
      </c>
      <c r="AC13" s="13" t="n">
        <f aca="false">+AC53+AC93</f>
        <v>0</v>
      </c>
      <c r="AD13" s="13" t="n">
        <f aca="false">+AD53+AD93</f>
        <v>0</v>
      </c>
      <c r="AE13" s="13" t="n">
        <f aca="false">+AE53+AE93</f>
        <v>0</v>
      </c>
      <c r="AF13" s="13" t="n">
        <f aca="false">+AG13+AH13+AI13</f>
        <v>0</v>
      </c>
      <c r="AG13" s="13" t="n">
        <f aca="false">+AG53+AG93</f>
        <v>0</v>
      </c>
      <c r="AH13" s="13" t="n">
        <f aca="false">+AH53+AH93</f>
        <v>0</v>
      </c>
      <c r="AI13" s="13" t="n">
        <f aca="false">+AI53+AI93</f>
        <v>0</v>
      </c>
    </row>
    <row r="14" customFormat="false" ht="11.45" hidden="false" customHeight="true" outlineLevel="0" collapsed="false">
      <c r="A14" s="9"/>
      <c r="B14" s="14" t="s">
        <v>20</v>
      </c>
      <c r="C14" s="12" t="n">
        <f aca="false">+D14+H14</f>
        <v>0</v>
      </c>
      <c r="D14" s="13" t="n">
        <f aca="false">+E14+F14+G14</f>
        <v>0</v>
      </c>
      <c r="E14" s="13" t="n">
        <f aca="false">+E54+E94</f>
        <v>0</v>
      </c>
      <c r="F14" s="13" t="n">
        <f aca="false">+F54+F94</f>
        <v>0</v>
      </c>
      <c r="G14" s="13" t="n">
        <f aca="false">+G54+G94</f>
        <v>0</v>
      </c>
      <c r="H14" s="13" t="n">
        <f aca="false">+I14+J14+K14</f>
        <v>0</v>
      </c>
      <c r="I14" s="13" t="n">
        <f aca="false">+I54+I94</f>
        <v>0</v>
      </c>
      <c r="J14" s="13" t="n">
        <f aca="false">+J54+J94</f>
        <v>0</v>
      </c>
      <c r="K14" s="13" t="n">
        <f aca="false">+K54+K94</f>
        <v>0</v>
      </c>
      <c r="M14" s="9"/>
      <c r="N14" s="14" t="s">
        <v>20</v>
      </c>
      <c r="O14" s="12" t="n">
        <f aca="false">+P14+T14</f>
        <v>0</v>
      </c>
      <c r="P14" s="13" t="n">
        <f aca="false">+Q14+R14+S14</f>
        <v>0</v>
      </c>
      <c r="Q14" s="13" t="n">
        <f aca="false">+Q54+Q94</f>
        <v>0</v>
      </c>
      <c r="R14" s="13" t="n">
        <f aca="false">+R54+R94</f>
        <v>0</v>
      </c>
      <c r="S14" s="13" t="n">
        <f aca="false">+S54+S94</f>
        <v>0</v>
      </c>
      <c r="T14" s="13" t="n">
        <f aca="false">+U14+V14+W14</f>
        <v>0</v>
      </c>
      <c r="U14" s="13" t="n">
        <f aca="false">+U54+U94</f>
        <v>0</v>
      </c>
      <c r="V14" s="13" t="n">
        <f aca="false">+V54+V94</f>
        <v>0</v>
      </c>
      <c r="W14" s="13" t="n">
        <f aca="false">+W54+W94</f>
        <v>0</v>
      </c>
      <c r="Y14" s="9"/>
      <c r="Z14" s="14" t="s">
        <v>20</v>
      </c>
      <c r="AA14" s="12" t="n">
        <f aca="false">+AB14+AF14</f>
        <v>0</v>
      </c>
      <c r="AB14" s="13" t="n">
        <f aca="false">+AC14+AD14+AE14</f>
        <v>0</v>
      </c>
      <c r="AC14" s="13" t="n">
        <f aca="false">+AC54+AC94</f>
        <v>0</v>
      </c>
      <c r="AD14" s="13" t="n">
        <f aca="false">+AD54+AD94</f>
        <v>0</v>
      </c>
      <c r="AE14" s="13" t="n">
        <f aca="false">+AE54+AE94</f>
        <v>0</v>
      </c>
      <c r="AF14" s="13" t="n">
        <f aca="false">+AG14+AH14+AI14</f>
        <v>0</v>
      </c>
      <c r="AG14" s="13" t="n">
        <f aca="false">+AG54+AG94</f>
        <v>0</v>
      </c>
      <c r="AH14" s="13" t="n">
        <f aca="false">+AH54+AH94</f>
        <v>0</v>
      </c>
      <c r="AI14" s="13" t="n">
        <f aca="false">+AI54+AI94</f>
        <v>0</v>
      </c>
    </row>
    <row r="15" customFormat="false" ht="11.45" hidden="false" customHeight="true" outlineLevel="0" collapsed="false">
      <c r="A15" s="9"/>
      <c r="B15" s="14" t="s">
        <v>21</v>
      </c>
      <c r="C15" s="12" t="n">
        <f aca="false">+D15+H15</f>
        <v>0</v>
      </c>
      <c r="D15" s="13" t="n">
        <f aca="false">+E15+F15+G15</f>
        <v>0</v>
      </c>
      <c r="E15" s="13" t="n">
        <f aca="false">+E55+E95</f>
        <v>0</v>
      </c>
      <c r="F15" s="13" t="n">
        <f aca="false">+F55+F95</f>
        <v>0</v>
      </c>
      <c r="G15" s="13" t="n">
        <f aca="false">+G55+G95</f>
        <v>0</v>
      </c>
      <c r="H15" s="13" t="n">
        <f aca="false">+I15+J15+K15</f>
        <v>0</v>
      </c>
      <c r="I15" s="13" t="n">
        <f aca="false">+I55+I95</f>
        <v>0</v>
      </c>
      <c r="J15" s="13" t="n">
        <f aca="false">+J55+J95</f>
        <v>0</v>
      </c>
      <c r="K15" s="13" t="n">
        <f aca="false">+K55+K95</f>
        <v>0</v>
      </c>
      <c r="M15" s="9"/>
      <c r="N15" s="14" t="s">
        <v>21</v>
      </c>
      <c r="O15" s="12" t="n">
        <f aca="false">+P15+T15</f>
        <v>0</v>
      </c>
      <c r="P15" s="13" t="n">
        <f aca="false">+Q15+R15+S15</f>
        <v>0</v>
      </c>
      <c r="Q15" s="13" t="n">
        <f aca="false">+Q55+Q95</f>
        <v>0</v>
      </c>
      <c r="R15" s="13" t="n">
        <f aca="false">+R55+R95</f>
        <v>0</v>
      </c>
      <c r="S15" s="13" t="n">
        <f aca="false">+S55+S95</f>
        <v>0</v>
      </c>
      <c r="T15" s="13" t="n">
        <f aca="false">+U15+V15+W15</f>
        <v>0</v>
      </c>
      <c r="U15" s="13" t="n">
        <f aca="false">+U55+U95</f>
        <v>0</v>
      </c>
      <c r="V15" s="13" t="n">
        <f aca="false">+V55+V95</f>
        <v>0</v>
      </c>
      <c r="W15" s="13" t="n">
        <f aca="false">+W55+W95</f>
        <v>0</v>
      </c>
      <c r="Y15" s="9"/>
      <c r="Z15" s="14" t="s">
        <v>21</v>
      </c>
      <c r="AA15" s="12" t="n">
        <f aca="false">+AB15+AF15</f>
        <v>0</v>
      </c>
      <c r="AB15" s="13" t="n">
        <f aca="false">+AC15+AD15+AE15</f>
        <v>0</v>
      </c>
      <c r="AC15" s="13" t="n">
        <f aca="false">+AC55+AC95</f>
        <v>0</v>
      </c>
      <c r="AD15" s="13" t="n">
        <f aca="false">+AD55+AD95</f>
        <v>0</v>
      </c>
      <c r="AE15" s="13" t="n">
        <f aca="false">+AE55+AE95</f>
        <v>0</v>
      </c>
      <c r="AF15" s="13" t="n">
        <f aca="false">+AG15+AH15+AI15</f>
        <v>0</v>
      </c>
      <c r="AG15" s="13" t="n">
        <f aca="false">+AG55+AG95</f>
        <v>0</v>
      </c>
      <c r="AH15" s="13" t="n">
        <f aca="false">+AH55+AH95</f>
        <v>0</v>
      </c>
      <c r="AI15" s="13" t="n">
        <f aca="false">+AI55+AI95</f>
        <v>0</v>
      </c>
    </row>
    <row r="16" customFormat="false" ht="11.45" hidden="false" customHeight="true" outlineLevel="0" collapsed="false">
      <c r="A16" s="9"/>
      <c r="B16" s="14" t="s">
        <v>22</v>
      </c>
      <c r="C16" s="12" t="n">
        <f aca="false">+D16+H16</f>
        <v>0</v>
      </c>
      <c r="D16" s="13" t="n">
        <f aca="false">+E16+F16+G16</f>
        <v>0</v>
      </c>
      <c r="E16" s="13" t="n">
        <f aca="false">+E56+E96</f>
        <v>0</v>
      </c>
      <c r="F16" s="13" t="n">
        <f aca="false">+F56+F96</f>
        <v>0</v>
      </c>
      <c r="G16" s="13" t="n">
        <f aca="false">+G56+G96</f>
        <v>0</v>
      </c>
      <c r="H16" s="13" t="n">
        <f aca="false">+I16+J16+K16</f>
        <v>0</v>
      </c>
      <c r="I16" s="13" t="n">
        <f aca="false">+I56+I96</f>
        <v>0</v>
      </c>
      <c r="J16" s="13" t="n">
        <f aca="false">+J56+J96</f>
        <v>0</v>
      </c>
      <c r="K16" s="13" t="n">
        <f aca="false">+K56+K96</f>
        <v>0</v>
      </c>
      <c r="M16" s="9"/>
      <c r="N16" s="14" t="s">
        <v>22</v>
      </c>
      <c r="O16" s="12" t="n">
        <f aca="false">+P16+T16</f>
        <v>0</v>
      </c>
      <c r="P16" s="13" t="n">
        <f aca="false">+Q16+R16+S16</f>
        <v>0</v>
      </c>
      <c r="Q16" s="13" t="n">
        <f aca="false">+Q56+Q96</f>
        <v>0</v>
      </c>
      <c r="R16" s="13" t="n">
        <f aca="false">+R56+R96</f>
        <v>0</v>
      </c>
      <c r="S16" s="13" t="n">
        <f aca="false">+S56+S96</f>
        <v>0</v>
      </c>
      <c r="T16" s="13" t="n">
        <f aca="false">+U16+V16+W16</f>
        <v>0</v>
      </c>
      <c r="U16" s="13" t="n">
        <f aca="false">+U56+U96</f>
        <v>0</v>
      </c>
      <c r="V16" s="13" t="n">
        <f aca="false">+V56+V96</f>
        <v>0</v>
      </c>
      <c r="W16" s="13" t="n">
        <f aca="false">+W56+W96</f>
        <v>0</v>
      </c>
      <c r="Y16" s="9"/>
      <c r="Z16" s="14" t="s">
        <v>22</v>
      </c>
      <c r="AA16" s="12" t="n">
        <f aca="false">+AB16+AF16</f>
        <v>0</v>
      </c>
      <c r="AB16" s="13" t="n">
        <f aca="false">+AC16+AD16+AE16</f>
        <v>0</v>
      </c>
      <c r="AC16" s="13" t="n">
        <f aca="false">+AC56+AC96</f>
        <v>0</v>
      </c>
      <c r="AD16" s="13" t="n">
        <f aca="false">+AD56+AD96</f>
        <v>0</v>
      </c>
      <c r="AE16" s="13" t="n">
        <f aca="false">+AE56+AE96</f>
        <v>0</v>
      </c>
      <c r="AF16" s="13" t="n">
        <f aca="false">+AG16+AH16+AI16</f>
        <v>0</v>
      </c>
      <c r="AG16" s="13" t="n">
        <f aca="false">+AG56+AG96</f>
        <v>0</v>
      </c>
      <c r="AH16" s="13" t="n">
        <f aca="false">+AH56+AH96</f>
        <v>0</v>
      </c>
      <c r="AI16" s="13" t="n">
        <f aca="false">+AI56+AI96</f>
        <v>0</v>
      </c>
    </row>
    <row r="17" customFormat="false" ht="11.45" hidden="false" customHeight="true" outlineLevel="0" collapsed="false">
      <c r="A17" s="9"/>
      <c r="B17" s="14" t="s">
        <v>23</v>
      </c>
      <c r="C17" s="12" t="n">
        <f aca="false">+D17+H17</f>
        <v>0</v>
      </c>
      <c r="D17" s="13" t="n">
        <f aca="false">+E17+F17+G17</f>
        <v>0</v>
      </c>
      <c r="E17" s="13" t="n">
        <f aca="false">+E57+E97</f>
        <v>0</v>
      </c>
      <c r="F17" s="13" t="n">
        <f aca="false">+F57+F97</f>
        <v>0</v>
      </c>
      <c r="G17" s="13" t="n">
        <f aca="false">+G57+G97</f>
        <v>0</v>
      </c>
      <c r="H17" s="13" t="n">
        <f aca="false">+I17+J17+K17</f>
        <v>0</v>
      </c>
      <c r="I17" s="13" t="n">
        <f aca="false">+I57+I97</f>
        <v>0</v>
      </c>
      <c r="J17" s="13" t="n">
        <f aca="false">+J57+J97</f>
        <v>0</v>
      </c>
      <c r="K17" s="13" t="n">
        <f aca="false">+K57+K97</f>
        <v>0</v>
      </c>
      <c r="M17" s="9"/>
      <c r="N17" s="14" t="s">
        <v>23</v>
      </c>
      <c r="O17" s="12" t="n">
        <f aca="false">+P17+T17</f>
        <v>0</v>
      </c>
      <c r="P17" s="13" t="n">
        <f aca="false">+Q17+R17+S17</f>
        <v>0</v>
      </c>
      <c r="Q17" s="13" t="n">
        <f aca="false">+Q57+Q97</f>
        <v>0</v>
      </c>
      <c r="R17" s="13" t="n">
        <f aca="false">+R57+R97</f>
        <v>0</v>
      </c>
      <c r="S17" s="13" t="n">
        <f aca="false">+S57+S97</f>
        <v>0</v>
      </c>
      <c r="T17" s="13" t="n">
        <f aca="false">+U17+V17+W17</f>
        <v>0</v>
      </c>
      <c r="U17" s="13" t="n">
        <f aca="false">+U57+U97</f>
        <v>0</v>
      </c>
      <c r="V17" s="13" t="n">
        <f aca="false">+V57+V97</f>
        <v>0</v>
      </c>
      <c r="W17" s="13" t="n">
        <f aca="false">+W57+W97</f>
        <v>0</v>
      </c>
      <c r="Y17" s="9"/>
      <c r="Z17" s="14" t="s">
        <v>23</v>
      </c>
      <c r="AA17" s="12" t="n">
        <f aca="false">+AB17+AF17</f>
        <v>0</v>
      </c>
      <c r="AB17" s="13" t="n">
        <f aca="false">+AC17+AD17+AE17</f>
        <v>0</v>
      </c>
      <c r="AC17" s="13" t="n">
        <f aca="false">+AC57+AC97</f>
        <v>0</v>
      </c>
      <c r="AD17" s="13" t="n">
        <f aca="false">+AD57+AD97</f>
        <v>0</v>
      </c>
      <c r="AE17" s="13" t="n">
        <f aca="false">+AE57+AE97</f>
        <v>0</v>
      </c>
      <c r="AF17" s="13" t="n">
        <f aca="false">+AG17+AH17+AI17</f>
        <v>0</v>
      </c>
      <c r="AG17" s="13" t="n">
        <f aca="false">+AG57+AG97</f>
        <v>0</v>
      </c>
      <c r="AH17" s="13" t="n">
        <f aca="false">+AH57+AH97</f>
        <v>0</v>
      </c>
      <c r="AI17" s="13" t="n">
        <f aca="false">+AI57+AI97</f>
        <v>0</v>
      </c>
    </row>
    <row r="18" customFormat="false" ht="11.45" hidden="false" customHeight="true" outlineLevel="0" collapsed="false">
      <c r="A18" s="9"/>
      <c r="B18" s="14" t="s">
        <v>24</v>
      </c>
      <c r="C18" s="12" t="n">
        <f aca="false">+D18+H18</f>
        <v>0</v>
      </c>
      <c r="D18" s="13" t="n">
        <f aca="false">+E18+F18+G18</f>
        <v>0</v>
      </c>
      <c r="E18" s="13" t="n">
        <f aca="false">+E58+E98</f>
        <v>0</v>
      </c>
      <c r="F18" s="13" t="n">
        <f aca="false">+F58+F98</f>
        <v>0</v>
      </c>
      <c r="G18" s="13" t="n">
        <f aca="false">+G58+G98</f>
        <v>0</v>
      </c>
      <c r="H18" s="13" t="n">
        <f aca="false">+I18+J18+K18</f>
        <v>0</v>
      </c>
      <c r="I18" s="13" t="n">
        <f aca="false">+I58+I98</f>
        <v>0</v>
      </c>
      <c r="J18" s="13" t="n">
        <f aca="false">+J58+J98</f>
        <v>0</v>
      </c>
      <c r="K18" s="13" t="n">
        <f aca="false">+K58+K98</f>
        <v>0</v>
      </c>
      <c r="M18" s="9"/>
      <c r="N18" s="14" t="s">
        <v>24</v>
      </c>
      <c r="O18" s="12" t="n">
        <f aca="false">+P18+T18</f>
        <v>0</v>
      </c>
      <c r="P18" s="13" t="n">
        <f aca="false">+Q18+R18+S18</f>
        <v>0</v>
      </c>
      <c r="Q18" s="13" t="n">
        <f aca="false">+Q58+Q98</f>
        <v>0</v>
      </c>
      <c r="R18" s="13" t="n">
        <f aca="false">+R58+R98</f>
        <v>0</v>
      </c>
      <c r="S18" s="13" t="n">
        <f aca="false">+S58+S98</f>
        <v>0</v>
      </c>
      <c r="T18" s="13" t="n">
        <f aca="false">+U18+V18+W18</f>
        <v>0</v>
      </c>
      <c r="U18" s="13" t="n">
        <f aca="false">+U58+U98</f>
        <v>0</v>
      </c>
      <c r="V18" s="13" t="n">
        <f aca="false">+V58+V98</f>
        <v>0</v>
      </c>
      <c r="W18" s="13" t="n">
        <f aca="false">+W58+W98</f>
        <v>0</v>
      </c>
      <c r="Y18" s="9"/>
      <c r="Z18" s="14" t="s">
        <v>24</v>
      </c>
      <c r="AA18" s="12" t="n">
        <f aca="false">+AB18+AF18</f>
        <v>0</v>
      </c>
      <c r="AB18" s="13" t="n">
        <f aca="false">+AC18+AD18+AE18</f>
        <v>0</v>
      </c>
      <c r="AC18" s="13" t="n">
        <f aca="false">+AC58+AC98</f>
        <v>0</v>
      </c>
      <c r="AD18" s="13" t="n">
        <f aca="false">+AD58+AD98</f>
        <v>0</v>
      </c>
      <c r="AE18" s="13" t="n">
        <f aca="false">+AE58+AE98</f>
        <v>0</v>
      </c>
      <c r="AF18" s="13" t="n">
        <f aca="false">+AG18+AH18+AI18</f>
        <v>0</v>
      </c>
      <c r="AG18" s="13" t="n">
        <f aca="false">+AG58+AG98</f>
        <v>0</v>
      </c>
      <c r="AH18" s="13" t="n">
        <f aca="false">+AH58+AH98</f>
        <v>0</v>
      </c>
      <c r="AI18" s="13" t="n">
        <f aca="false">+AI58+AI98</f>
        <v>0</v>
      </c>
    </row>
    <row r="19" customFormat="false" ht="11.45" hidden="false" customHeight="true" outlineLevel="0" collapsed="false">
      <c r="A19" s="9"/>
      <c r="B19" s="14" t="s">
        <v>25</v>
      </c>
      <c r="C19" s="12" t="n">
        <f aca="false">+D19+H19</f>
        <v>0</v>
      </c>
      <c r="D19" s="13" t="n">
        <f aca="false">+E19+F19+G19</f>
        <v>0</v>
      </c>
      <c r="E19" s="13" t="n">
        <f aca="false">+E59+E99</f>
        <v>0</v>
      </c>
      <c r="F19" s="13" t="n">
        <f aca="false">+F59+F99</f>
        <v>0</v>
      </c>
      <c r="G19" s="13" t="n">
        <f aca="false">+G59+G99</f>
        <v>0</v>
      </c>
      <c r="H19" s="13" t="n">
        <f aca="false">+I19+J19+K19</f>
        <v>0</v>
      </c>
      <c r="I19" s="13" t="n">
        <f aca="false">+I59+I99</f>
        <v>0</v>
      </c>
      <c r="J19" s="13" t="n">
        <f aca="false">+J59+J99</f>
        <v>0</v>
      </c>
      <c r="K19" s="13" t="n">
        <f aca="false">+K59+K99</f>
        <v>0</v>
      </c>
      <c r="M19" s="9"/>
      <c r="N19" s="14" t="s">
        <v>25</v>
      </c>
      <c r="O19" s="12" t="n">
        <f aca="false">+P19+T19</f>
        <v>0</v>
      </c>
      <c r="P19" s="13" t="n">
        <f aca="false">+Q19+R19+S19</f>
        <v>0</v>
      </c>
      <c r="Q19" s="13" t="n">
        <f aca="false">+Q59+Q99</f>
        <v>0</v>
      </c>
      <c r="R19" s="13" t="n">
        <f aca="false">+R59+R99</f>
        <v>0</v>
      </c>
      <c r="S19" s="13" t="n">
        <f aca="false">+S59+S99</f>
        <v>0</v>
      </c>
      <c r="T19" s="13" t="n">
        <f aca="false">+U19+V19+W19</f>
        <v>0</v>
      </c>
      <c r="U19" s="13" t="n">
        <f aca="false">+U59+U99</f>
        <v>0</v>
      </c>
      <c r="V19" s="13" t="n">
        <f aca="false">+V59+V99</f>
        <v>0</v>
      </c>
      <c r="W19" s="13" t="n">
        <f aca="false">+W59+W99</f>
        <v>0</v>
      </c>
      <c r="Y19" s="9"/>
      <c r="Z19" s="14" t="s">
        <v>25</v>
      </c>
      <c r="AA19" s="12" t="n">
        <f aca="false">+AB19+AF19</f>
        <v>0</v>
      </c>
      <c r="AB19" s="13" t="n">
        <f aca="false">+AC19+AD19+AE19</f>
        <v>0</v>
      </c>
      <c r="AC19" s="13" t="n">
        <f aca="false">+AC59+AC99</f>
        <v>0</v>
      </c>
      <c r="AD19" s="13" t="n">
        <f aca="false">+AD59+AD99</f>
        <v>0</v>
      </c>
      <c r="AE19" s="13" t="n">
        <f aca="false">+AE59+AE99</f>
        <v>0</v>
      </c>
      <c r="AF19" s="13" t="n">
        <f aca="false">+AG19+AH19+AI19</f>
        <v>0</v>
      </c>
      <c r="AG19" s="13" t="n">
        <f aca="false">+AG59+AG99</f>
        <v>0</v>
      </c>
      <c r="AH19" s="13" t="n">
        <f aca="false">+AH59+AH99</f>
        <v>0</v>
      </c>
      <c r="AI19" s="13" t="n">
        <f aca="false">+AI59+AI99</f>
        <v>0</v>
      </c>
    </row>
    <row r="20" customFormat="false" ht="11.45" hidden="false" customHeight="true" outlineLevel="0" collapsed="false">
      <c r="A20" s="9"/>
      <c r="B20" s="14" t="s">
        <v>26</v>
      </c>
      <c r="C20" s="12" t="n">
        <f aca="false">+D20+H20</f>
        <v>0</v>
      </c>
      <c r="D20" s="13" t="n">
        <f aca="false">+E20+F20+G20</f>
        <v>0</v>
      </c>
      <c r="E20" s="13" t="n">
        <f aca="false">+E60+E100</f>
        <v>0</v>
      </c>
      <c r="F20" s="13" t="n">
        <f aca="false">+F60+F100</f>
        <v>0</v>
      </c>
      <c r="G20" s="13" t="n">
        <f aca="false">+G60+G100</f>
        <v>0</v>
      </c>
      <c r="H20" s="13" t="n">
        <f aca="false">+I20+J20+K20</f>
        <v>0</v>
      </c>
      <c r="I20" s="13" t="n">
        <f aca="false">+I60+I100</f>
        <v>0</v>
      </c>
      <c r="J20" s="13" t="n">
        <f aca="false">+J60+J100</f>
        <v>0</v>
      </c>
      <c r="K20" s="13" t="n">
        <f aca="false">+K60+K100</f>
        <v>0</v>
      </c>
      <c r="M20" s="9"/>
      <c r="N20" s="14" t="s">
        <v>26</v>
      </c>
      <c r="O20" s="12" t="n">
        <f aca="false">+P20+T20</f>
        <v>0</v>
      </c>
      <c r="P20" s="13" t="n">
        <f aca="false">+Q20+R20+S20</f>
        <v>0</v>
      </c>
      <c r="Q20" s="13" t="n">
        <f aca="false">+Q60+Q100</f>
        <v>0</v>
      </c>
      <c r="R20" s="13" t="n">
        <f aca="false">+R60+R100</f>
        <v>0</v>
      </c>
      <c r="S20" s="13" t="n">
        <f aca="false">+S60+S100</f>
        <v>0</v>
      </c>
      <c r="T20" s="13" t="n">
        <f aca="false">+U20+V20+W20</f>
        <v>0</v>
      </c>
      <c r="U20" s="13" t="n">
        <f aca="false">+U60+U100</f>
        <v>0</v>
      </c>
      <c r="V20" s="13" t="n">
        <f aca="false">+V60+V100</f>
        <v>0</v>
      </c>
      <c r="W20" s="13" t="n">
        <f aca="false">+W60+W100</f>
        <v>0</v>
      </c>
      <c r="Y20" s="9"/>
      <c r="Z20" s="14" t="s">
        <v>26</v>
      </c>
      <c r="AA20" s="12" t="n">
        <f aca="false">+AB20+AF20</f>
        <v>0</v>
      </c>
      <c r="AB20" s="13" t="n">
        <f aca="false">+AC20+AD20+AE20</f>
        <v>0</v>
      </c>
      <c r="AC20" s="13" t="n">
        <f aca="false">+AC60+AC100</f>
        <v>0</v>
      </c>
      <c r="AD20" s="13" t="n">
        <f aca="false">+AD60+AD100</f>
        <v>0</v>
      </c>
      <c r="AE20" s="13" t="n">
        <f aca="false">+AE60+AE100</f>
        <v>0</v>
      </c>
      <c r="AF20" s="13" t="n">
        <f aca="false">+AG20+AH20+AI20</f>
        <v>0</v>
      </c>
      <c r="AG20" s="13" t="n">
        <f aca="false">+AG60+AG100</f>
        <v>0</v>
      </c>
      <c r="AH20" s="13" t="n">
        <f aca="false">+AH60+AH100</f>
        <v>0</v>
      </c>
      <c r="AI20" s="13" t="n">
        <f aca="false">+AI60+AI100</f>
        <v>0</v>
      </c>
    </row>
    <row r="21" customFormat="false" ht="11.45" hidden="false" customHeight="true" outlineLevel="0" collapsed="false">
      <c r="A21" s="9"/>
      <c r="B21" s="14" t="s">
        <v>27</v>
      </c>
      <c r="C21" s="12" t="n">
        <f aca="false">+D21+H21</f>
        <v>0</v>
      </c>
      <c r="D21" s="13" t="n">
        <f aca="false">+E21+F21+G21</f>
        <v>0</v>
      </c>
      <c r="E21" s="13" t="n">
        <f aca="false">+E61+E101</f>
        <v>0</v>
      </c>
      <c r="F21" s="13" t="n">
        <f aca="false">+F61+F101</f>
        <v>0</v>
      </c>
      <c r="G21" s="13" t="n">
        <f aca="false">+G61+G101</f>
        <v>0</v>
      </c>
      <c r="H21" s="13" t="n">
        <f aca="false">+I21+J21+K21</f>
        <v>0</v>
      </c>
      <c r="I21" s="13" t="n">
        <f aca="false">+I61+I101</f>
        <v>0</v>
      </c>
      <c r="J21" s="13" t="n">
        <f aca="false">+J61+J101</f>
        <v>0</v>
      </c>
      <c r="K21" s="13" t="n">
        <f aca="false">+K61+K101</f>
        <v>0</v>
      </c>
      <c r="M21" s="9"/>
      <c r="N21" s="14" t="s">
        <v>27</v>
      </c>
      <c r="O21" s="12" t="n">
        <f aca="false">+P21+T21</f>
        <v>0</v>
      </c>
      <c r="P21" s="13" t="n">
        <f aca="false">+Q21+R21+S21</f>
        <v>0</v>
      </c>
      <c r="Q21" s="13" t="n">
        <f aca="false">+Q61+Q101</f>
        <v>0</v>
      </c>
      <c r="R21" s="13" t="n">
        <f aca="false">+R61+R101</f>
        <v>0</v>
      </c>
      <c r="S21" s="13" t="n">
        <f aca="false">+S61+S101</f>
        <v>0</v>
      </c>
      <c r="T21" s="13" t="n">
        <f aca="false">+U21+V21+W21</f>
        <v>0</v>
      </c>
      <c r="U21" s="13" t="n">
        <f aca="false">+U61+U101</f>
        <v>0</v>
      </c>
      <c r="V21" s="13" t="n">
        <f aca="false">+V61+V101</f>
        <v>0</v>
      </c>
      <c r="W21" s="13" t="n">
        <f aca="false">+W61+W101</f>
        <v>0</v>
      </c>
      <c r="Y21" s="9"/>
      <c r="Z21" s="14" t="s">
        <v>27</v>
      </c>
      <c r="AA21" s="12" t="n">
        <f aca="false">+AB21+AF21</f>
        <v>0</v>
      </c>
      <c r="AB21" s="13" t="n">
        <f aca="false">+AC21+AD21+AE21</f>
        <v>0</v>
      </c>
      <c r="AC21" s="13" t="n">
        <f aca="false">+AC61+AC101</f>
        <v>0</v>
      </c>
      <c r="AD21" s="13" t="n">
        <f aca="false">+AD61+AD101</f>
        <v>0</v>
      </c>
      <c r="AE21" s="13" t="n">
        <f aca="false">+AE61+AE101</f>
        <v>0</v>
      </c>
      <c r="AF21" s="13" t="n">
        <f aca="false">+AG21+AH21+AI21</f>
        <v>0</v>
      </c>
      <c r="AG21" s="13" t="n">
        <f aca="false">+AG61+AG101</f>
        <v>0</v>
      </c>
      <c r="AH21" s="13" t="n">
        <f aca="false">+AH61+AH101</f>
        <v>0</v>
      </c>
      <c r="AI21" s="13" t="n">
        <f aca="false">+AI61+AI101</f>
        <v>0</v>
      </c>
    </row>
    <row r="22" customFormat="false" ht="11.45" hidden="false" customHeight="true" outlineLevel="0" collapsed="false">
      <c r="A22" s="9"/>
      <c r="B22" s="14" t="s">
        <v>28</v>
      </c>
      <c r="C22" s="12" t="n">
        <f aca="false">+D22+H22</f>
        <v>0</v>
      </c>
      <c r="D22" s="13" t="n">
        <f aca="false">+E22+F22+G22</f>
        <v>0</v>
      </c>
      <c r="E22" s="13" t="n">
        <f aca="false">+E62+E102</f>
        <v>0</v>
      </c>
      <c r="F22" s="13" t="n">
        <f aca="false">+F62+F102</f>
        <v>0</v>
      </c>
      <c r="G22" s="13" t="n">
        <f aca="false">+G62+G102</f>
        <v>0</v>
      </c>
      <c r="H22" s="13" t="n">
        <f aca="false">+I22+J22+K22</f>
        <v>0</v>
      </c>
      <c r="I22" s="13" t="n">
        <f aca="false">+I62+I102</f>
        <v>0</v>
      </c>
      <c r="J22" s="13" t="n">
        <f aca="false">+J62+J102</f>
        <v>0</v>
      </c>
      <c r="K22" s="13" t="n">
        <f aca="false">+K62+K102</f>
        <v>0</v>
      </c>
      <c r="M22" s="9"/>
      <c r="N22" s="14" t="s">
        <v>28</v>
      </c>
      <c r="O22" s="12" t="n">
        <f aca="false">+P22+T22</f>
        <v>0</v>
      </c>
      <c r="P22" s="13" t="n">
        <f aca="false">+Q22+R22+S22</f>
        <v>0</v>
      </c>
      <c r="Q22" s="13" t="n">
        <f aca="false">+Q62+Q102</f>
        <v>0</v>
      </c>
      <c r="R22" s="13" t="n">
        <f aca="false">+R62+R102</f>
        <v>0</v>
      </c>
      <c r="S22" s="13" t="n">
        <f aca="false">+S62+S102</f>
        <v>0</v>
      </c>
      <c r="T22" s="13" t="n">
        <f aca="false">+U22+V22+W22</f>
        <v>0</v>
      </c>
      <c r="U22" s="13" t="n">
        <f aca="false">+U62+U102</f>
        <v>0</v>
      </c>
      <c r="V22" s="13" t="n">
        <f aca="false">+V62+V102</f>
        <v>0</v>
      </c>
      <c r="W22" s="13" t="n">
        <f aca="false">+W62+W102</f>
        <v>0</v>
      </c>
      <c r="Y22" s="9"/>
      <c r="Z22" s="14" t="s">
        <v>28</v>
      </c>
      <c r="AA22" s="12" t="n">
        <f aca="false">+AB22+AF22</f>
        <v>0</v>
      </c>
      <c r="AB22" s="13" t="n">
        <f aca="false">+AC22+AD22+AE22</f>
        <v>0</v>
      </c>
      <c r="AC22" s="13" t="n">
        <f aca="false">+AC62+AC102</f>
        <v>0</v>
      </c>
      <c r="AD22" s="13" t="n">
        <f aca="false">+AD62+AD102</f>
        <v>0</v>
      </c>
      <c r="AE22" s="13" t="n">
        <f aca="false">+AE62+AE102</f>
        <v>0</v>
      </c>
      <c r="AF22" s="13" t="n">
        <f aca="false">+AG22+AH22+AI22</f>
        <v>0</v>
      </c>
      <c r="AG22" s="13" t="n">
        <f aca="false">+AG62+AG102</f>
        <v>0</v>
      </c>
      <c r="AH22" s="13" t="n">
        <f aca="false">+AH62+AH102</f>
        <v>0</v>
      </c>
      <c r="AI22" s="13" t="n">
        <f aca="false">+AI62+AI102</f>
        <v>0</v>
      </c>
    </row>
    <row r="23" customFormat="false" ht="11.45" hidden="false" customHeight="true" outlineLevel="0" collapsed="false">
      <c r="A23" s="9"/>
      <c r="B23" s="14" t="s">
        <v>29</v>
      </c>
      <c r="C23" s="12" t="n">
        <f aca="false">+D23+H23</f>
        <v>0</v>
      </c>
      <c r="D23" s="13" t="n">
        <f aca="false">+E23+F23+G23</f>
        <v>0</v>
      </c>
      <c r="E23" s="13" t="n">
        <f aca="false">+E63+E103</f>
        <v>0</v>
      </c>
      <c r="F23" s="13" t="n">
        <f aca="false">+F63+F103</f>
        <v>0</v>
      </c>
      <c r="G23" s="13" t="n">
        <f aca="false">+G63+G103</f>
        <v>0</v>
      </c>
      <c r="H23" s="13" t="n">
        <f aca="false">+I23+J23+K23</f>
        <v>0</v>
      </c>
      <c r="I23" s="13" t="n">
        <f aca="false">+I63+I103</f>
        <v>0</v>
      </c>
      <c r="J23" s="13" t="n">
        <f aca="false">+J63+J103</f>
        <v>0</v>
      </c>
      <c r="K23" s="13" t="n">
        <f aca="false">+K63+K103</f>
        <v>0</v>
      </c>
      <c r="M23" s="9"/>
      <c r="N23" s="14" t="s">
        <v>29</v>
      </c>
      <c r="O23" s="12" t="n">
        <f aca="false">+P23+T23</f>
        <v>0</v>
      </c>
      <c r="P23" s="13" t="n">
        <f aca="false">+Q23+R23+S23</f>
        <v>0</v>
      </c>
      <c r="Q23" s="13" t="n">
        <f aca="false">+Q63+Q103</f>
        <v>0</v>
      </c>
      <c r="R23" s="13" t="n">
        <f aca="false">+R63+R103</f>
        <v>0</v>
      </c>
      <c r="S23" s="13" t="n">
        <f aca="false">+S63+S103</f>
        <v>0</v>
      </c>
      <c r="T23" s="13" t="n">
        <f aca="false">+U23+V23+W23</f>
        <v>0</v>
      </c>
      <c r="U23" s="13" t="n">
        <f aca="false">+U63+U103</f>
        <v>0</v>
      </c>
      <c r="V23" s="13" t="n">
        <f aca="false">+V63+V103</f>
        <v>0</v>
      </c>
      <c r="W23" s="13" t="n">
        <f aca="false">+W63+W103</f>
        <v>0</v>
      </c>
      <c r="Y23" s="9"/>
      <c r="Z23" s="14" t="s">
        <v>29</v>
      </c>
      <c r="AA23" s="12" t="n">
        <f aca="false">+AB23+AF23</f>
        <v>0</v>
      </c>
      <c r="AB23" s="13" t="n">
        <f aca="false">+AC23+AD23+AE23</f>
        <v>0</v>
      </c>
      <c r="AC23" s="13" t="n">
        <f aca="false">+AC63+AC103</f>
        <v>0</v>
      </c>
      <c r="AD23" s="13" t="n">
        <f aca="false">+AD63+AD103</f>
        <v>0</v>
      </c>
      <c r="AE23" s="13" t="n">
        <f aca="false">+AE63+AE103</f>
        <v>0</v>
      </c>
      <c r="AF23" s="13" t="n">
        <f aca="false">+AG23+AH23+AI23</f>
        <v>0</v>
      </c>
      <c r="AG23" s="13" t="n">
        <f aca="false">+AG63+AG103</f>
        <v>0</v>
      </c>
      <c r="AH23" s="13" t="n">
        <f aca="false">+AH63+AH103</f>
        <v>0</v>
      </c>
      <c r="AI23" s="13" t="n">
        <f aca="false">+AI63+AI103</f>
        <v>0</v>
      </c>
    </row>
    <row r="24" customFormat="false" ht="11.45" hidden="false" customHeight="true" outlineLevel="0" collapsed="false">
      <c r="A24" s="9"/>
      <c r="B24" s="14" t="s">
        <v>30</v>
      </c>
      <c r="C24" s="12" t="n">
        <f aca="false">+D24+H24</f>
        <v>0</v>
      </c>
      <c r="D24" s="13" t="n">
        <f aca="false">+E24+F24+G24</f>
        <v>0</v>
      </c>
      <c r="E24" s="13" t="n">
        <f aca="false">+E64+E104</f>
        <v>0</v>
      </c>
      <c r="F24" s="13" t="n">
        <f aca="false">+F64+F104</f>
        <v>0</v>
      </c>
      <c r="G24" s="13" t="n">
        <f aca="false">+G64+G104</f>
        <v>0</v>
      </c>
      <c r="H24" s="13" t="n">
        <f aca="false">+I24+J24+K24</f>
        <v>0</v>
      </c>
      <c r="I24" s="13" t="n">
        <f aca="false">+I64+I104</f>
        <v>0</v>
      </c>
      <c r="J24" s="13" t="n">
        <f aca="false">+J64+J104</f>
        <v>0</v>
      </c>
      <c r="K24" s="13" t="n">
        <f aca="false">+K64+K104</f>
        <v>0</v>
      </c>
      <c r="M24" s="9"/>
      <c r="N24" s="14" t="s">
        <v>30</v>
      </c>
      <c r="O24" s="12" t="n">
        <f aca="false">+P24+T24</f>
        <v>0</v>
      </c>
      <c r="P24" s="13" t="n">
        <f aca="false">+Q24+R24+S24</f>
        <v>0</v>
      </c>
      <c r="Q24" s="13" t="n">
        <f aca="false">+Q64+Q104</f>
        <v>0</v>
      </c>
      <c r="R24" s="13" t="n">
        <f aca="false">+R64+R104</f>
        <v>0</v>
      </c>
      <c r="S24" s="13" t="n">
        <f aca="false">+S64+S104</f>
        <v>0</v>
      </c>
      <c r="T24" s="13" t="n">
        <f aca="false">+U24+V24+W24</f>
        <v>0</v>
      </c>
      <c r="U24" s="13" t="n">
        <f aca="false">+U64+U104</f>
        <v>0</v>
      </c>
      <c r="V24" s="13" t="n">
        <f aca="false">+V64+V104</f>
        <v>0</v>
      </c>
      <c r="W24" s="13" t="n">
        <f aca="false">+W64+W104</f>
        <v>0</v>
      </c>
      <c r="Y24" s="9"/>
      <c r="Z24" s="14" t="s">
        <v>30</v>
      </c>
      <c r="AA24" s="12" t="n">
        <f aca="false">+AB24+AF24</f>
        <v>0</v>
      </c>
      <c r="AB24" s="13" t="n">
        <f aca="false">+AC24+AD24+AE24</f>
        <v>0</v>
      </c>
      <c r="AC24" s="13" t="n">
        <f aca="false">+AC64+AC104</f>
        <v>0</v>
      </c>
      <c r="AD24" s="13" t="n">
        <f aca="false">+AD64+AD104</f>
        <v>0</v>
      </c>
      <c r="AE24" s="13" t="n">
        <f aca="false">+AE64+AE104</f>
        <v>0</v>
      </c>
      <c r="AF24" s="13" t="n">
        <f aca="false">+AG24+AH24+AI24</f>
        <v>0</v>
      </c>
      <c r="AG24" s="13" t="n">
        <f aca="false">+AG64+AG104</f>
        <v>0</v>
      </c>
      <c r="AH24" s="13" t="n">
        <f aca="false">+AH64+AH104</f>
        <v>0</v>
      </c>
      <c r="AI24" s="13" t="n">
        <f aca="false">+AI64+AI104</f>
        <v>0</v>
      </c>
    </row>
    <row r="25" customFormat="false" ht="11.45" hidden="false" customHeight="true" outlineLevel="0" collapsed="false">
      <c r="A25" s="9"/>
      <c r="B25" s="14" t="s">
        <v>31</v>
      </c>
      <c r="C25" s="12" t="n">
        <f aca="false">+D25+H25</f>
        <v>0</v>
      </c>
      <c r="D25" s="13" t="n">
        <f aca="false">+E25+F25+G25</f>
        <v>0</v>
      </c>
      <c r="E25" s="13" t="n">
        <f aca="false">+E65+E105</f>
        <v>0</v>
      </c>
      <c r="F25" s="13" t="n">
        <f aca="false">+F65+F105</f>
        <v>0</v>
      </c>
      <c r="G25" s="13" t="n">
        <f aca="false">+G65+G105</f>
        <v>0</v>
      </c>
      <c r="H25" s="13" t="n">
        <f aca="false">+I25+J25+K25</f>
        <v>0</v>
      </c>
      <c r="I25" s="13" t="n">
        <f aca="false">+I65+I105</f>
        <v>0</v>
      </c>
      <c r="J25" s="13" t="n">
        <f aca="false">+J65+J105</f>
        <v>0</v>
      </c>
      <c r="K25" s="13" t="n">
        <f aca="false">+K65+K105</f>
        <v>0</v>
      </c>
      <c r="M25" s="9"/>
      <c r="N25" s="14" t="s">
        <v>31</v>
      </c>
      <c r="O25" s="12" t="n">
        <f aca="false">+P25+T25</f>
        <v>0</v>
      </c>
      <c r="P25" s="13" t="n">
        <f aca="false">+Q25+R25+S25</f>
        <v>0</v>
      </c>
      <c r="Q25" s="13" t="n">
        <f aca="false">+Q65+Q105</f>
        <v>0</v>
      </c>
      <c r="R25" s="13" t="n">
        <f aca="false">+R65+R105</f>
        <v>0</v>
      </c>
      <c r="S25" s="13" t="n">
        <f aca="false">+S65+S105</f>
        <v>0</v>
      </c>
      <c r="T25" s="13" t="n">
        <f aca="false">+U25+V25+W25</f>
        <v>0</v>
      </c>
      <c r="U25" s="13" t="n">
        <f aca="false">+U65+U105</f>
        <v>0</v>
      </c>
      <c r="V25" s="13" t="n">
        <f aca="false">+V65+V105</f>
        <v>0</v>
      </c>
      <c r="W25" s="13" t="n">
        <f aca="false">+W65+W105</f>
        <v>0</v>
      </c>
      <c r="Y25" s="9"/>
      <c r="Z25" s="14" t="s">
        <v>31</v>
      </c>
      <c r="AA25" s="12" t="n">
        <f aca="false">+AB25+AF25</f>
        <v>0</v>
      </c>
      <c r="AB25" s="13" t="n">
        <f aca="false">+AC25+AD25+AE25</f>
        <v>0</v>
      </c>
      <c r="AC25" s="13" t="n">
        <f aca="false">+AC65+AC105</f>
        <v>0</v>
      </c>
      <c r="AD25" s="13" t="n">
        <f aca="false">+AD65+AD105</f>
        <v>0</v>
      </c>
      <c r="AE25" s="13" t="n">
        <f aca="false">+AE65+AE105</f>
        <v>0</v>
      </c>
      <c r="AF25" s="13" t="n">
        <f aca="false">+AG25+AH25+AI25</f>
        <v>0</v>
      </c>
      <c r="AG25" s="13" t="n">
        <f aca="false">+AG65+AG105</f>
        <v>0</v>
      </c>
      <c r="AH25" s="13" t="n">
        <f aca="false">+AH65+AH105</f>
        <v>0</v>
      </c>
      <c r="AI25" s="13" t="n">
        <f aca="false">+AI65+AI105</f>
        <v>0</v>
      </c>
    </row>
    <row r="26" customFormat="false" ht="11.45" hidden="false" customHeight="true" outlineLevel="0" collapsed="false">
      <c r="A26" s="9"/>
      <c r="B26" s="14" t="s">
        <v>32</v>
      </c>
      <c r="C26" s="12" t="n">
        <f aca="false">+D26+H26</f>
        <v>0</v>
      </c>
      <c r="D26" s="13" t="n">
        <f aca="false">+E26+F26+G26</f>
        <v>0</v>
      </c>
      <c r="E26" s="13" t="n">
        <f aca="false">+E66+E106</f>
        <v>0</v>
      </c>
      <c r="F26" s="13" t="n">
        <f aca="false">+F66+F106</f>
        <v>0</v>
      </c>
      <c r="G26" s="13" t="n">
        <f aca="false">+G66+G106</f>
        <v>0</v>
      </c>
      <c r="H26" s="13" t="n">
        <f aca="false">+I26+J26+K26</f>
        <v>0</v>
      </c>
      <c r="I26" s="13" t="n">
        <f aca="false">+I66+I106</f>
        <v>0</v>
      </c>
      <c r="J26" s="13" t="n">
        <f aca="false">+J66+J106</f>
        <v>0</v>
      </c>
      <c r="K26" s="13" t="n">
        <f aca="false">+K66+K106</f>
        <v>0</v>
      </c>
      <c r="M26" s="9"/>
      <c r="N26" s="14" t="s">
        <v>32</v>
      </c>
      <c r="O26" s="12" t="n">
        <f aca="false">+P26+T26</f>
        <v>0</v>
      </c>
      <c r="P26" s="13" t="n">
        <f aca="false">+Q26+R26+S26</f>
        <v>0</v>
      </c>
      <c r="Q26" s="13" t="n">
        <f aca="false">+Q66+Q106</f>
        <v>0</v>
      </c>
      <c r="R26" s="13" t="n">
        <f aca="false">+R66+R106</f>
        <v>0</v>
      </c>
      <c r="S26" s="13" t="n">
        <f aca="false">+S66+S106</f>
        <v>0</v>
      </c>
      <c r="T26" s="13" t="n">
        <f aca="false">+U26+V26+W26</f>
        <v>0</v>
      </c>
      <c r="U26" s="13" t="n">
        <f aca="false">+U66+U106</f>
        <v>0</v>
      </c>
      <c r="V26" s="13" t="n">
        <f aca="false">+V66+V106</f>
        <v>0</v>
      </c>
      <c r="W26" s="13" t="n">
        <f aca="false">+W66+W106</f>
        <v>0</v>
      </c>
      <c r="Y26" s="9"/>
      <c r="Z26" s="14" t="s">
        <v>32</v>
      </c>
      <c r="AA26" s="12" t="n">
        <f aca="false">+AB26+AF26</f>
        <v>0</v>
      </c>
      <c r="AB26" s="13" t="n">
        <f aca="false">+AC26+AD26+AE26</f>
        <v>0</v>
      </c>
      <c r="AC26" s="13" t="n">
        <f aca="false">+AC66+AC106</f>
        <v>0</v>
      </c>
      <c r="AD26" s="13" t="n">
        <f aca="false">+AD66+AD106</f>
        <v>0</v>
      </c>
      <c r="AE26" s="13" t="n">
        <f aca="false">+AE66+AE106</f>
        <v>0</v>
      </c>
      <c r="AF26" s="13" t="n">
        <f aca="false">+AG26+AH26+AI26</f>
        <v>0</v>
      </c>
      <c r="AG26" s="13" t="n">
        <f aca="false">+AG66+AG106</f>
        <v>0</v>
      </c>
      <c r="AH26" s="13" t="n">
        <f aca="false">+AH66+AH106</f>
        <v>0</v>
      </c>
      <c r="AI26" s="13" t="n">
        <f aca="false">+AI66+AI106</f>
        <v>0</v>
      </c>
    </row>
    <row r="27" customFormat="false" ht="11.45" hidden="false" customHeight="true" outlineLevel="0" collapsed="false">
      <c r="A27" s="9"/>
      <c r="B27" s="14" t="s">
        <v>33</v>
      </c>
      <c r="C27" s="12" t="n">
        <f aca="false">+D27+H27</f>
        <v>0</v>
      </c>
      <c r="D27" s="13" t="n">
        <f aca="false">+E27+F27+G27</f>
        <v>0</v>
      </c>
      <c r="E27" s="13" t="n">
        <f aca="false">+E67+E107</f>
        <v>0</v>
      </c>
      <c r="F27" s="13" t="n">
        <f aca="false">+F67+F107</f>
        <v>0</v>
      </c>
      <c r="G27" s="13" t="n">
        <f aca="false">+G67+G107</f>
        <v>0</v>
      </c>
      <c r="H27" s="13" t="n">
        <f aca="false">+I27+J27+K27</f>
        <v>0</v>
      </c>
      <c r="I27" s="13" t="n">
        <f aca="false">+I67+I107</f>
        <v>0</v>
      </c>
      <c r="J27" s="13" t="n">
        <f aca="false">+J67+J107</f>
        <v>0</v>
      </c>
      <c r="K27" s="13" t="n">
        <f aca="false">+K67+K107</f>
        <v>0</v>
      </c>
      <c r="M27" s="9"/>
      <c r="N27" s="14" t="s">
        <v>33</v>
      </c>
      <c r="O27" s="12" t="n">
        <f aca="false">+P27+T27</f>
        <v>0</v>
      </c>
      <c r="P27" s="13" t="n">
        <f aca="false">+Q27+R27+S27</f>
        <v>0</v>
      </c>
      <c r="Q27" s="13" t="n">
        <f aca="false">+Q67+Q107</f>
        <v>0</v>
      </c>
      <c r="R27" s="13" t="n">
        <f aca="false">+R67+R107</f>
        <v>0</v>
      </c>
      <c r="S27" s="13" t="n">
        <f aca="false">+S67+S107</f>
        <v>0</v>
      </c>
      <c r="T27" s="13" t="n">
        <f aca="false">+U27+V27+W27</f>
        <v>0</v>
      </c>
      <c r="U27" s="13" t="n">
        <f aca="false">+U67+U107</f>
        <v>0</v>
      </c>
      <c r="V27" s="13" t="n">
        <f aca="false">+V67+V107</f>
        <v>0</v>
      </c>
      <c r="W27" s="13" t="n">
        <f aca="false">+W67+W107</f>
        <v>0</v>
      </c>
      <c r="Y27" s="9"/>
      <c r="Z27" s="14" t="s">
        <v>33</v>
      </c>
      <c r="AA27" s="12" t="n">
        <f aca="false">+AB27+AF27</f>
        <v>0</v>
      </c>
      <c r="AB27" s="13" t="n">
        <f aca="false">+AC27+AD27+AE27</f>
        <v>0</v>
      </c>
      <c r="AC27" s="13" t="n">
        <f aca="false">+AC67+AC107</f>
        <v>0</v>
      </c>
      <c r="AD27" s="13" t="n">
        <f aca="false">+AD67+AD107</f>
        <v>0</v>
      </c>
      <c r="AE27" s="13" t="n">
        <f aca="false">+AE67+AE107</f>
        <v>0</v>
      </c>
      <c r="AF27" s="13" t="n">
        <f aca="false">+AG27+AH27+AI27</f>
        <v>0</v>
      </c>
      <c r="AG27" s="13" t="n">
        <f aca="false">+AG67+AG107</f>
        <v>0</v>
      </c>
      <c r="AH27" s="13" t="n">
        <f aca="false">+AH67+AH107</f>
        <v>0</v>
      </c>
      <c r="AI27" s="13" t="n">
        <f aca="false">+AI67+AI107</f>
        <v>0</v>
      </c>
    </row>
    <row r="28" customFormat="false" ht="11.45" hidden="false" customHeight="true" outlineLevel="0" collapsed="false">
      <c r="A28" s="9"/>
      <c r="B28" s="14" t="s">
        <v>34</v>
      </c>
      <c r="C28" s="12" t="n">
        <f aca="false">+D28+H28</f>
        <v>0</v>
      </c>
      <c r="D28" s="13" t="n">
        <f aca="false">+E28+F28+G28</f>
        <v>0</v>
      </c>
      <c r="E28" s="13" t="n">
        <f aca="false">+E68+E108</f>
        <v>0</v>
      </c>
      <c r="F28" s="13" t="n">
        <f aca="false">+F68+F108</f>
        <v>0</v>
      </c>
      <c r="G28" s="13" t="n">
        <f aca="false">+G68+G108</f>
        <v>0</v>
      </c>
      <c r="H28" s="13" t="n">
        <f aca="false">+I28+J28+K28</f>
        <v>0</v>
      </c>
      <c r="I28" s="13" t="n">
        <f aca="false">+I68+I108</f>
        <v>0</v>
      </c>
      <c r="J28" s="13" t="n">
        <f aca="false">+J68+J108</f>
        <v>0</v>
      </c>
      <c r="K28" s="13" t="n">
        <f aca="false">+K68+K108</f>
        <v>0</v>
      </c>
      <c r="M28" s="9"/>
      <c r="N28" s="14" t="s">
        <v>34</v>
      </c>
      <c r="O28" s="12" t="n">
        <f aca="false">+P28+T28</f>
        <v>0</v>
      </c>
      <c r="P28" s="13" t="n">
        <f aca="false">+Q28+R28+S28</f>
        <v>0</v>
      </c>
      <c r="Q28" s="13" t="n">
        <f aca="false">+Q68+Q108</f>
        <v>0</v>
      </c>
      <c r="R28" s="13" t="n">
        <f aca="false">+R68+R108</f>
        <v>0</v>
      </c>
      <c r="S28" s="13" t="n">
        <f aca="false">+S68+S108</f>
        <v>0</v>
      </c>
      <c r="T28" s="13" t="n">
        <f aca="false">+U28+V28+W28</f>
        <v>0</v>
      </c>
      <c r="U28" s="13" t="n">
        <f aca="false">+U68+U108</f>
        <v>0</v>
      </c>
      <c r="V28" s="13" t="n">
        <f aca="false">+V68+V108</f>
        <v>0</v>
      </c>
      <c r="W28" s="13" t="n">
        <f aca="false">+W68+W108</f>
        <v>0</v>
      </c>
      <c r="Y28" s="9"/>
      <c r="Z28" s="14" t="s">
        <v>34</v>
      </c>
      <c r="AA28" s="12" t="n">
        <f aca="false">+AB28+AF28</f>
        <v>0</v>
      </c>
      <c r="AB28" s="13" t="n">
        <f aca="false">+AC28+AD28+AE28</f>
        <v>0</v>
      </c>
      <c r="AC28" s="13" t="n">
        <f aca="false">+AC68+AC108</f>
        <v>0</v>
      </c>
      <c r="AD28" s="13" t="n">
        <f aca="false">+AD68+AD108</f>
        <v>0</v>
      </c>
      <c r="AE28" s="13" t="n">
        <f aca="false">+AE68+AE108</f>
        <v>0</v>
      </c>
      <c r="AF28" s="13" t="n">
        <f aca="false">+AG28+AH28+AI28</f>
        <v>0</v>
      </c>
      <c r="AG28" s="13" t="n">
        <f aca="false">+AG68+AG108</f>
        <v>0</v>
      </c>
      <c r="AH28" s="13" t="n">
        <f aca="false">+AH68+AH108</f>
        <v>0</v>
      </c>
      <c r="AI28" s="13" t="n">
        <f aca="false">+AI68+AI108</f>
        <v>0</v>
      </c>
    </row>
    <row r="29" customFormat="false" ht="11.45" hidden="false" customHeight="true" outlineLevel="0" collapsed="false">
      <c r="A29" s="9"/>
      <c r="B29" s="14" t="s">
        <v>35</v>
      </c>
      <c r="C29" s="12" t="n">
        <f aca="false">+D29+H29</f>
        <v>0</v>
      </c>
      <c r="D29" s="13" t="n">
        <f aca="false">+E29+F29+G29</f>
        <v>0</v>
      </c>
      <c r="E29" s="13" t="n">
        <f aca="false">+E69+E109</f>
        <v>0</v>
      </c>
      <c r="F29" s="13" t="n">
        <f aca="false">+F69+F109</f>
        <v>0</v>
      </c>
      <c r="G29" s="13" t="n">
        <f aca="false">+G69+G109</f>
        <v>0</v>
      </c>
      <c r="H29" s="13" t="n">
        <f aca="false">+I29+J29+K29</f>
        <v>0</v>
      </c>
      <c r="I29" s="13" t="n">
        <f aca="false">+I69+I109</f>
        <v>0</v>
      </c>
      <c r="J29" s="13" t="n">
        <f aca="false">+J69+J109</f>
        <v>0</v>
      </c>
      <c r="K29" s="13" t="n">
        <f aca="false">+K69+K109</f>
        <v>0</v>
      </c>
      <c r="M29" s="9"/>
      <c r="N29" s="14" t="s">
        <v>35</v>
      </c>
      <c r="O29" s="12" t="n">
        <f aca="false">+P29+T29</f>
        <v>0</v>
      </c>
      <c r="P29" s="13" t="n">
        <f aca="false">+Q29+R29+S29</f>
        <v>0</v>
      </c>
      <c r="Q29" s="13" t="n">
        <f aca="false">+Q69+Q109</f>
        <v>0</v>
      </c>
      <c r="R29" s="13" t="n">
        <f aca="false">+R69+R109</f>
        <v>0</v>
      </c>
      <c r="S29" s="13" t="n">
        <f aca="false">+S69+S109</f>
        <v>0</v>
      </c>
      <c r="T29" s="13" t="n">
        <f aca="false">+U29+V29+W29</f>
        <v>0</v>
      </c>
      <c r="U29" s="13" t="n">
        <f aca="false">+U69+U109</f>
        <v>0</v>
      </c>
      <c r="V29" s="13" t="n">
        <f aca="false">+V69+V109</f>
        <v>0</v>
      </c>
      <c r="W29" s="13" t="n">
        <f aca="false">+W69+W109</f>
        <v>0</v>
      </c>
      <c r="Y29" s="9"/>
      <c r="Z29" s="14" t="s">
        <v>35</v>
      </c>
      <c r="AA29" s="12" t="n">
        <f aca="false">+AB29+AF29</f>
        <v>0</v>
      </c>
      <c r="AB29" s="13" t="n">
        <f aca="false">+AC29+AD29+AE29</f>
        <v>0</v>
      </c>
      <c r="AC29" s="13" t="n">
        <f aca="false">+AC69+AC109</f>
        <v>0</v>
      </c>
      <c r="AD29" s="13" t="n">
        <f aca="false">+AD69+AD109</f>
        <v>0</v>
      </c>
      <c r="AE29" s="13" t="n">
        <f aca="false">+AE69+AE109</f>
        <v>0</v>
      </c>
      <c r="AF29" s="13" t="n">
        <f aca="false">+AG29+AH29+AI29</f>
        <v>0</v>
      </c>
      <c r="AG29" s="13" t="n">
        <f aca="false">+AG69+AG109</f>
        <v>0</v>
      </c>
      <c r="AH29" s="13" t="n">
        <f aca="false">+AH69+AH109</f>
        <v>0</v>
      </c>
      <c r="AI29" s="13" t="n">
        <f aca="false">+AI69+AI109</f>
        <v>0</v>
      </c>
    </row>
    <row r="30" customFormat="false" ht="11.45" hidden="false" customHeight="true" outlineLevel="0" collapsed="false">
      <c r="A30" s="9"/>
      <c r="B30" s="14" t="s">
        <v>36</v>
      </c>
      <c r="C30" s="12" t="n">
        <f aca="false">+D30+H30</f>
        <v>0</v>
      </c>
      <c r="D30" s="13" t="n">
        <f aca="false">+E30+F30+G30</f>
        <v>0</v>
      </c>
      <c r="E30" s="13" t="n">
        <f aca="false">+E70+E110</f>
        <v>0</v>
      </c>
      <c r="F30" s="13" t="n">
        <f aca="false">+F70+F110</f>
        <v>0</v>
      </c>
      <c r="G30" s="13" t="n">
        <f aca="false">+G70+G110</f>
        <v>0</v>
      </c>
      <c r="H30" s="13" t="n">
        <f aca="false">+I30+J30+K30</f>
        <v>0</v>
      </c>
      <c r="I30" s="13" t="n">
        <f aca="false">+I70+I110</f>
        <v>0</v>
      </c>
      <c r="J30" s="13" t="n">
        <f aca="false">+J70+J110</f>
        <v>0</v>
      </c>
      <c r="K30" s="13" t="n">
        <f aca="false">+K70+K110</f>
        <v>0</v>
      </c>
      <c r="M30" s="9"/>
      <c r="N30" s="14" t="s">
        <v>36</v>
      </c>
      <c r="O30" s="12" t="n">
        <f aca="false">+P30+T30</f>
        <v>0</v>
      </c>
      <c r="P30" s="13" t="n">
        <f aca="false">+Q30+R30+S30</f>
        <v>0</v>
      </c>
      <c r="Q30" s="13" t="n">
        <f aca="false">+Q70+Q110</f>
        <v>0</v>
      </c>
      <c r="R30" s="13" t="n">
        <f aca="false">+R70+R110</f>
        <v>0</v>
      </c>
      <c r="S30" s="13" t="n">
        <f aca="false">+S70+S110</f>
        <v>0</v>
      </c>
      <c r="T30" s="13" t="n">
        <f aca="false">+U30+V30+W30</f>
        <v>0</v>
      </c>
      <c r="U30" s="13" t="n">
        <f aca="false">+U70+U110</f>
        <v>0</v>
      </c>
      <c r="V30" s="13" t="n">
        <f aca="false">+V70+V110</f>
        <v>0</v>
      </c>
      <c r="W30" s="13" t="n">
        <f aca="false">+W70+W110</f>
        <v>0</v>
      </c>
      <c r="Y30" s="9"/>
      <c r="Z30" s="14" t="s">
        <v>36</v>
      </c>
      <c r="AA30" s="12" t="n">
        <f aca="false">+AB30+AF30</f>
        <v>0</v>
      </c>
      <c r="AB30" s="13" t="n">
        <f aca="false">+AC30+AD30+AE30</f>
        <v>0</v>
      </c>
      <c r="AC30" s="13" t="n">
        <f aca="false">+AC70+AC110</f>
        <v>0</v>
      </c>
      <c r="AD30" s="13" t="n">
        <f aca="false">+AD70+AD110</f>
        <v>0</v>
      </c>
      <c r="AE30" s="13" t="n">
        <f aca="false">+AE70+AE110</f>
        <v>0</v>
      </c>
      <c r="AF30" s="13" t="n">
        <f aca="false">+AG30+AH30+AI30</f>
        <v>0</v>
      </c>
      <c r="AG30" s="13" t="n">
        <f aca="false">+AG70+AG110</f>
        <v>0</v>
      </c>
      <c r="AH30" s="13" t="n">
        <f aca="false">+AH70+AH110</f>
        <v>0</v>
      </c>
      <c r="AI30" s="13" t="n">
        <f aca="false">+AI70+AI110</f>
        <v>0</v>
      </c>
    </row>
    <row r="31" customFormat="false" ht="11.45" hidden="false" customHeight="true" outlineLevel="0" collapsed="false">
      <c r="A31" s="9"/>
      <c r="B31" s="14" t="s">
        <v>37</v>
      </c>
      <c r="C31" s="12" t="n">
        <f aca="false">+D31+H31</f>
        <v>0</v>
      </c>
      <c r="D31" s="13" t="n">
        <f aca="false">+E31+F31+G31</f>
        <v>0</v>
      </c>
      <c r="E31" s="13" t="n">
        <f aca="false">+E71+E111</f>
        <v>0</v>
      </c>
      <c r="F31" s="13" t="n">
        <f aca="false">+F71+F111</f>
        <v>0</v>
      </c>
      <c r="G31" s="13" t="n">
        <f aca="false">+G71+G111</f>
        <v>0</v>
      </c>
      <c r="H31" s="13" t="n">
        <f aca="false">+I31+J31+K31</f>
        <v>0</v>
      </c>
      <c r="I31" s="13" t="n">
        <f aca="false">+I71+I111</f>
        <v>0</v>
      </c>
      <c r="J31" s="13" t="n">
        <f aca="false">+J71+J111</f>
        <v>0</v>
      </c>
      <c r="K31" s="13" t="n">
        <f aca="false">+K71+K111</f>
        <v>0</v>
      </c>
      <c r="M31" s="9"/>
      <c r="N31" s="14" t="s">
        <v>37</v>
      </c>
      <c r="O31" s="12" t="n">
        <f aca="false">+P31+T31</f>
        <v>0</v>
      </c>
      <c r="P31" s="13" t="n">
        <f aca="false">+Q31+R31+S31</f>
        <v>0</v>
      </c>
      <c r="Q31" s="13" t="n">
        <f aca="false">+Q71+Q111</f>
        <v>0</v>
      </c>
      <c r="R31" s="13" t="n">
        <f aca="false">+R71+R111</f>
        <v>0</v>
      </c>
      <c r="S31" s="13" t="n">
        <f aca="false">+S71+S111</f>
        <v>0</v>
      </c>
      <c r="T31" s="13" t="n">
        <f aca="false">+U31+V31+W31</f>
        <v>0</v>
      </c>
      <c r="U31" s="13" t="n">
        <f aca="false">+U71+U111</f>
        <v>0</v>
      </c>
      <c r="V31" s="13" t="n">
        <f aca="false">+V71+V111</f>
        <v>0</v>
      </c>
      <c r="W31" s="13" t="n">
        <f aca="false">+W71+W111</f>
        <v>0</v>
      </c>
      <c r="Y31" s="9"/>
      <c r="Z31" s="14" t="s">
        <v>37</v>
      </c>
      <c r="AA31" s="12" t="n">
        <f aca="false">+AB31+AF31</f>
        <v>0</v>
      </c>
      <c r="AB31" s="13" t="n">
        <f aca="false">+AC31+AD31+AE31</f>
        <v>0</v>
      </c>
      <c r="AC31" s="13" t="n">
        <f aca="false">+AC71+AC111</f>
        <v>0</v>
      </c>
      <c r="AD31" s="13" t="n">
        <f aca="false">+AD71+AD111</f>
        <v>0</v>
      </c>
      <c r="AE31" s="13" t="n">
        <f aca="false">+AE71+AE111</f>
        <v>0</v>
      </c>
      <c r="AF31" s="13" t="n">
        <f aca="false">+AG31+AH31+AI31</f>
        <v>0</v>
      </c>
      <c r="AG31" s="13" t="n">
        <f aca="false">+AG71+AG111</f>
        <v>0</v>
      </c>
      <c r="AH31" s="13" t="n">
        <f aca="false">+AH71+AH111</f>
        <v>0</v>
      </c>
      <c r="AI31" s="13" t="n">
        <f aca="false">+AI71+AI111</f>
        <v>0</v>
      </c>
    </row>
    <row r="32" customFormat="false" ht="11.45" hidden="false" customHeight="true" outlineLevel="0" collapsed="false">
      <c r="A32" s="15"/>
      <c r="B32" s="16"/>
      <c r="C32" s="17"/>
      <c r="D32" s="18"/>
      <c r="E32" s="18"/>
      <c r="F32" s="18"/>
      <c r="G32" s="18"/>
      <c r="H32" s="18"/>
      <c r="I32" s="18"/>
      <c r="J32" s="18"/>
      <c r="K32" s="18"/>
      <c r="M32" s="15"/>
      <c r="N32" s="16"/>
      <c r="O32" s="17"/>
      <c r="P32" s="18"/>
      <c r="Q32" s="18"/>
      <c r="R32" s="18"/>
      <c r="S32" s="18"/>
      <c r="T32" s="18"/>
      <c r="U32" s="18"/>
      <c r="V32" s="18"/>
      <c r="W32" s="18"/>
      <c r="Y32" s="15"/>
      <c r="Z32" s="16"/>
      <c r="AA32" s="17"/>
      <c r="AB32" s="18"/>
      <c r="AC32" s="18"/>
      <c r="AD32" s="18"/>
      <c r="AE32" s="18"/>
      <c r="AF32" s="18"/>
      <c r="AG32" s="18"/>
      <c r="AH32" s="18"/>
      <c r="AI32" s="18"/>
    </row>
    <row r="33" customFormat="false" ht="11.45" hidden="false" customHeight="true" outlineLevel="0" collapsed="false"/>
    <row r="34" customFormat="false" ht="11.45" hidden="false" customHeight="true" outlineLevel="0" collapsed="false">
      <c r="F34" s="19" t="s">
        <v>38</v>
      </c>
      <c r="R34" s="19" t="s">
        <v>38</v>
      </c>
      <c r="AD34" s="19" t="s">
        <v>38</v>
      </c>
    </row>
    <row r="35" customFormat="false" ht="11.45" hidden="false" customHeight="true" outlineLevel="0" collapsed="false">
      <c r="F35" s="19"/>
      <c r="R35" s="19"/>
      <c r="AD35" s="19"/>
    </row>
    <row r="36" customFormat="false" ht="11.45" hidden="false" customHeight="true" outlineLevel="0" collapsed="false">
      <c r="F36" s="19"/>
      <c r="R36" s="19"/>
      <c r="AD36" s="19"/>
    </row>
    <row r="37" customFormat="false" ht="11.45" hidden="false" customHeight="true" outlineLevel="0" collapsed="false">
      <c r="F37" s="19"/>
      <c r="R37" s="19"/>
      <c r="AD37" s="19"/>
    </row>
    <row r="38" customFormat="false" ht="11.45" hidden="false" customHeight="true" outlineLevel="0" collapsed="false">
      <c r="F38" s="19"/>
      <c r="R38" s="19"/>
      <c r="AD38" s="19"/>
    </row>
    <row r="39" customFormat="false" ht="11.45" hidden="false" customHeight="true" outlineLevel="0" collapsed="false">
      <c r="F39" s="19"/>
      <c r="R39" s="19"/>
      <c r="AD39" s="19"/>
    </row>
    <row r="40" customFormat="false" ht="11.45" hidden="false" customHeight="true" outlineLevel="0" collapsed="false">
      <c r="F40" s="19"/>
      <c r="R40" s="19"/>
      <c r="AD40" s="19"/>
    </row>
    <row r="41" customFormat="false" ht="12.75" hidden="false" customHeight="false" outlineLevel="0" collapsed="false">
      <c r="A41" s="1" t="s">
        <v>0</v>
      </c>
      <c r="M41" s="1" t="s">
        <v>0</v>
      </c>
      <c r="Y41" s="1" t="s">
        <v>0</v>
      </c>
    </row>
    <row r="42" customFormat="false" ht="12.75" hidden="false" customHeight="false" outlineLevel="0" collapsed="false">
      <c r="A42" s="1" t="s">
        <v>1</v>
      </c>
      <c r="M42" s="1" t="s">
        <v>2</v>
      </c>
      <c r="Y42" s="1" t="s">
        <v>3</v>
      </c>
    </row>
    <row r="43" customFormat="false" ht="12.75" hidden="false" customHeight="false" outlineLevel="0" collapsed="false">
      <c r="A43" s="1" t="s">
        <v>4</v>
      </c>
      <c r="M43" s="1" t="s">
        <v>4</v>
      </c>
      <c r="Y43" s="1" t="s">
        <v>4</v>
      </c>
    </row>
    <row r="44" customFormat="false" ht="12.75" hidden="false" customHeight="false" outlineLevel="0" collapsed="false">
      <c r="A44" s="2"/>
      <c r="B44" s="3"/>
      <c r="C44" s="4" t="s">
        <v>5</v>
      </c>
      <c r="D44" s="5" t="s">
        <v>6</v>
      </c>
      <c r="E44" s="5"/>
      <c r="F44" s="5"/>
      <c r="G44" s="5"/>
      <c r="H44" s="6" t="s">
        <v>7</v>
      </c>
      <c r="I44" s="6"/>
      <c r="J44" s="6"/>
      <c r="K44" s="6"/>
      <c r="M44" s="2"/>
      <c r="N44" s="3"/>
      <c r="O44" s="4" t="s">
        <v>5</v>
      </c>
      <c r="P44" s="5" t="s">
        <v>6</v>
      </c>
      <c r="Q44" s="5"/>
      <c r="R44" s="5"/>
      <c r="S44" s="5"/>
      <c r="T44" s="6" t="s">
        <v>7</v>
      </c>
      <c r="U44" s="6"/>
      <c r="V44" s="6"/>
      <c r="W44" s="6"/>
      <c r="Y44" s="2"/>
      <c r="Z44" s="3"/>
      <c r="AA44" s="4" t="s">
        <v>5</v>
      </c>
      <c r="AB44" s="5" t="s">
        <v>6</v>
      </c>
      <c r="AC44" s="5"/>
      <c r="AD44" s="5"/>
      <c r="AE44" s="5"/>
      <c r="AF44" s="6" t="s">
        <v>7</v>
      </c>
      <c r="AG44" s="6"/>
      <c r="AH44" s="6"/>
      <c r="AI44" s="6"/>
    </row>
    <row r="45" customFormat="false" ht="12.75" hidden="false" customHeight="false" outlineLevel="0" collapsed="false">
      <c r="A45" s="7" t="s">
        <v>8</v>
      </c>
      <c r="B45" s="7"/>
      <c r="C45" s="8" t="s">
        <v>9</v>
      </c>
      <c r="D45" s="6" t="s">
        <v>9</v>
      </c>
      <c r="E45" s="6" t="s">
        <v>10</v>
      </c>
      <c r="F45" s="6" t="s">
        <v>11</v>
      </c>
      <c r="G45" s="6" t="s">
        <v>12</v>
      </c>
      <c r="H45" s="5" t="s">
        <v>9</v>
      </c>
      <c r="I45" s="6" t="s">
        <v>10</v>
      </c>
      <c r="J45" s="6" t="s">
        <v>11</v>
      </c>
      <c r="K45" s="6" t="s">
        <v>12</v>
      </c>
      <c r="M45" s="7" t="s">
        <v>8</v>
      </c>
      <c r="N45" s="7"/>
      <c r="O45" s="8" t="s">
        <v>9</v>
      </c>
      <c r="P45" s="6" t="s">
        <v>9</v>
      </c>
      <c r="Q45" s="6" t="s">
        <v>10</v>
      </c>
      <c r="R45" s="6" t="s">
        <v>11</v>
      </c>
      <c r="S45" s="6" t="s">
        <v>12</v>
      </c>
      <c r="T45" s="5" t="s">
        <v>9</v>
      </c>
      <c r="U45" s="6" t="s">
        <v>10</v>
      </c>
      <c r="V45" s="6" t="s">
        <v>11</v>
      </c>
      <c r="W45" s="6" t="s">
        <v>12</v>
      </c>
      <c r="Y45" s="7" t="s">
        <v>8</v>
      </c>
      <c r="Z45" s="7"/>
      <c r="AA45" s="8" t="s">
        <v>9</v>
      </c>
      <c r="AB45" s="6" t="s">
        <v>9</v>
      </c>
      <c r="AC45" s="6" t="s">
        <v>10</v>
      </c>
      <c r="AD45" s="6" t="s">
        <v>11</v>
      </c>
      <c r="AE45" s="6" t="s">
        <v>12</v>
      </c>
      <c r="AF45" s="5" t="s">
        <v>9</v>
      </c>
      <c r="AG45" s="6" t="s">
        <v>10</v>
      </c>
      <c r="AH45" s="6" t="s">
        <v>11</v>
      </c>
      <c r="AI45" s="6" t="s">
        <v>12</v>
      </c>
    </row>
    <row r="46" customFormat="false" ht="12.6" hidden="false" customHeight="true" outlineLevel="0" collapsed="false">
      <c r="A46" s="9" t="s">
        <v>39</v>
      </c>
      <c r="B46" s="10"/>
      <c r="C46" s="11" t="n">
        <f aca="false">SUM(C48:C72)</f>
        <v>0</v>
      </c>
      <c r="D46" s="11" t="n">
        <f aca="false">SUM(D48:D72)</f>
        <v>0</v>
      </c>
      <c r="E46" s="11" t="n">
        <f aca="false">SUM(E48:E72)</f>
        <v>0</v>
      </c>
      <c r="F46" s="11" t="n">
        <f aca="false">SUM(F48:F72)</f>
        <v>0</v>
      </c>
      <c r="G46" s="11" t="n">
        <f aca="false">SUM(G48:G72)</f>
        <v>0</v>
      </c>
      <c r="H46" s="11" t="n">
        <f aca="false">SUM(H48:H72)</f>
        <v>0</v>
      </c>
      <c r="I46" s="11" t="n">
        <f aca="false">SUM(I48:I72)</f>
        <v>0</v>
      </c>
      <c r="J46" s="11" t="n">
        <f aca="false">SUM(J48:J72)</f>
        <v>0</v>
      </c>
      <c r="K46" s="11" t="n">
        <f aca="false">SUM(K48:K72)</f>
        <v>0</v>
      </c>
      <c r="M46" s="9" t="s">
        <v>39</v>
      </c>
      <c r="N46" s="10"/>
      <c r="O46" s="11" t="n">
        <f aca="false">SUM(O48:O72)</f>
        <v>0</v>
      </c>
      <c r="P46" s="11" t="n">
        <f aca="false">SUM(P48:P72)</f>
        <v>0</v>
      </c>
      <c r="Q46" s="11" t="n">
        <f aca="false">SUM(Q48:Q72)</f>
        <v>0</v>
      </c>
      <c r="R46" s="11" t="n">
        <f aca="false">SUM(R48:R72)</f>
        <v>0</v>
      </c>
      <c r="S46" s="11" t="n">
        <f aca="false">SUM(S48:S72)</f>
        <v>0</v>
      </c>
      <c r="T46" s="11" t="n">
        <f aca="false">SUM(T48:T72)</f>
        <v>0</v>
      </c>
      <c r="U46" s="11" t="n">
        <f aca="false">SUM(U48:U72)</f>
        <v>0</v>
      </c>
      <c r="V46" s="11" t="n">
        <f aca="false">SUM(V48:V72)</f>
        <v>0</v>
      </c>
      <c r="W46" s="11" t="n">
        <f aca="false">SUM(W48:W72)</f>
        <v>0</v>
      </c>
      <c r="Y46" s="9" t="s">
        <v>39</v>
      </c>
      <c r="Z46" s="10"/>
      <c r="AA46" s="11" t="n">
        <f aca="false">SUM(AA48:AA72)</f>
        <v>0</v>
      </c>
      <c r="AB46" s="11" t="n">
        <f aca="false">SUM(AB48:AB72)</f>
        <v>0</v>
      </c>
      <c r="AC46" s="11" t="n">
        <f aca="false">SUM(AC48:AC72)</f>
        <v>0</v>
      </c>
      <c r="AD46" s="11" t="n">
        <f aca="false">SUM(AD48:AD72)</f>
        <v>0</v>
      </c>
      <c r="AE46" s="11" t="n">
        <f aca="false">SUM(AE48:AE72)</f>
        <v>0</v>
      </c>
      <c r="AF46" s="11" t="n">
        <f aca="false">SUM(AF48:AF72)</f>
        <v>0</v>
      </c>
      <c r="AG46" s="11" t="n">
        <f aca="false">SUM(AG48:AG72)</f>
        <v>0</v>
      </c>
      <c r="AH46" s="11" t="n">
        <f aca="false">SUM(AH48:AH72)</f>
        <v>0</v>
      </c>
      <c r="AI46" s="11" t="n">
        <f aca="false">SUM(AI48:AI72)</f>
        <v>0</v>
      </c>
    </row>
    <row r="47" customFormat="false" ht="7.5" hidden="false" customHeight="true" outlineLevel="0" collapsed="false">
      <c r="A47" s="9"/>
      <c r="B47" s="10"/>
      <c r="C47" s="12"/>
      <c r="D47" s="13"/>
      <c r="E47" s="13"/>
      <c r="F47" s="13"/>
      <c r="G47" s="13"/>
      <c r="H47" s="13"/>
      <c r="I47" s="13"/>
      <c r="J47" s="13"/>
      <c r="K47" s="13"/>
      <c r="M47" s="9"/>
      <c r="N47" s="10"/>
      <c r="O47" s="12"/>
      <c r="P47" s="13"/>
      <c r="Q47" s="13"/>
      <c r="R47" s="13"/>
      <c r="S47" s="13"/>
      <c r="T47" s="13"/>
      <c r="U47" s="13"/>
      <c r="V47" s="13"/>
      <c r="W47" s="13"/>
      <c r="Y47" s="9"/>
      <c r="Z47" s="10"/>
      <c r="AA47" s="12"/>
      <c r="AB47" s="13"/>
      <c r="AC47" s="13"/>
      <c r="AD47" s="13"/>
      <c r="AE47" s="13"/>
      <c r="AF47" s="13"/>
      <c r="AG47" s="13"/>
      <c r="AH47" s="13"/>
      <c r="AI47" s="13"/>
    </row>
    <row r="48" customFormat="false" ht="11.45" hidden="false" customHeight="true" outlineLevel="0" collapsed="false">
      <c r="A48" s="9"/>
      <c r="B48" s="14" t="s">
        <v>14</v>
      </c>
      <c r="C48" s="12" t="n">
        <f aca="false">+D48+H48</f>
        <v>0</v>
      </c>
      <c r="D48" s="13" t="n">
        <f aca="false">+E48+F48+G48</f>
        <v>0</v>
      </c>
      <c r="E48" s="13" t="n">
        <f aca="false">+Q48+AC48</f>
        <v>0</v>
      </c>
      <c r="F48" s="13" t="n">
        <f aca="false">+R48+AD48</f>
        <v>0</v>
      </c>
      <c r="G48" s="13" t="n">
        <f aca="false">+S48+AE48</f>
        <v>0</v>
      </c>
      <c r="H48" s="13" t="n">
        <f aca="false">+I48+J48+K48</f>
        <v>0</v>
      </c>
      <c r="I48" s="13" t="n">
        <f aca="false">+U48+AG48</f>
        <v>0</v>
      </c>
      <c r="J48" s="13" t="n">
        <f aca="false">+V48+AH48</f>
        <v>0</v>
      </c>
      <c r="K48" s="13" t="n">
        <f aca="false">+W48+AI48</f>
        <v>0</v>
      </c>
      <c r="M48" s="9"/>
      <c r="N48" s="14" t="s">
        <v>14</v>
      </c>
      <c r="O48" s="12" t="n">
        <f aca="false">+P48+T48</f>
        <v>0</v>
      </c>
      <c r="P48" s="13" t="n">
        <f aca="false">+Q48+R48+S48</f>
        <v>0</v>
      </c>
      <c r="Q48" s="13" t="n">
        <v>0</v>
      </c>
      <c r="R48" s="13" t="n">
        <v>0</v>
      </c>
      <c r="S48" s="13" t="n">
        <v>0</v>
      </c>
      <c r="T48" s="13" t="n">
        <f aca="false">+U48+V48+W48</f>
        <v>0</v>
      </c>
      <c r="U48" s="13" t="n">
        <v>0</v>
      </c>
      <c r="V48" s="13" t="n">
        <v>0</v>
      </c>
      <c r="W48" s="13" t="n">
        <v>0</v>
      </c>
      <c r="Y48" s="9"/>
      <c r="Z48" s="14" t="s">
        <v>14</v>
      </c>
      <c r="AA48" s="12" t="n">
        <f aca="false">+AB48+AF48</f>
        <v>0</v>
      </c>
      <c r="AB48" s="13" t="n">
        <f aca="false">+AC48+AD48+AE48</f>
        <v>0</v>
      </c>
      <c r="AC48" s="13" t="n">
        <v>0</v>
      </c>
      <c r="AD48" s="13" t="n">
        <v>0</v>
      </c>
      <c r="AE48" s="13" t="n">
        <v>0</v>
      </c>
      <c r="AF48" s="13" t="n">
        <f aca="false">+AG48+AH48+AI48</f>
        <v>0</v>
      </c>
      <c r="AG48" s="13" t="n">
        <v>0</v>
      </c>
      <c r="AH48" s="13" t="n">
        <v>0</v>
      </c>
      <c r="AI48" s="13" t="n">
        <v>0</v>
      </c>
    </row>
    <row r="49" customFormat="false" ht="11.45" hidden="false" customHeight="true" outlineLevel="0" collapsed="false">
      <c r="A49" s="9"/>
      <c r="B49" s="14" t="s">
        <v>15</v>
      </c>
      <c r="C49" s="12" t="n">
        <f aca="false">+D49+H49</f>
        <v>0</v>
      </c>
      <c r="D49" s="13" t="n">
        <f aca="false">+E49+F49+G49</f>
        <v>0</v>
      </c>
      <c r="E49" s="13" t="n">
        <f aca="false">+Q49+AC49</f>
        <v>0</v>
      </c>
      <c r="F49" s="13" t="n">
        <f aca="false">+R49+AD49</f>
        <v>0</v>
      </c>
      <c r="G49" s="13" t="n">
        <f aca="false">+S49+AE49</f>
        <v>0</v>
      </c>
      <c r="H49" s="13" t="n">
        <f aca="false">+I49+J49+K49</f>
        <v>0</v>
      </c>
      <c r="I49" s="13" t="n">
        <f aca="false">+U49+AG49</f>
        <v>0</v>
      </c>
      <c r="J49" s="13" t="n">
        <f aca="false">+V49+AH49</f>
        <v>0</v>
      </c>
      <c r="K49" s="13" t="n">
        <f aca="false">+W49+AI49</f>
        <v>0</v>
      </c>
      <c r="M49" s="9"/>
      <c r="N49" s="14" t="s">
        <v>15</v>
      </c>
      <c r="O49" s="12" t="n">
        <f aca="false">+P49+T49</f>
        <v>0</v>
      </c>
      <c r="P49" s="13" t="n">
        <f aca="false">+Q49+R49+S49</f>
        <v>0</v>
      </c>
      <c r="Q49" s="13" t="n">
        <v>0</v>
      </c>
      <c r="R49" s="13" t="n">
        <v>0</v>
      </c>
      <c r="S49" s="13" t="n">
        <v>0</v>
      </c>
      <c r="T49" s="13" t="n">
        <f aca="false">+U49+V49+W49</f>
        <v>0</v>
      </c>
      <c r="U49" s="13" t="n">
        <v>0</v>
      </c>
      <c r="V49" s="13" t="n">
        <v>0</v>
      </c>
      <c r="W49" s="13" t="n">
        <v>0</v>
      </c>
      <c r="Y49" s="9"/>
      <c r="Z49" s="14" t="s">
        <v>15</v>
      </c>
      <c r="AA49" s="12" t="n">
        <f aca="false">+AB49+AF49</f>
        <v>0</v>
      </c>
      <c r="AB49" s="13" t="n">
        <f aca="false">+AC49+AD49+AE49</f>
        <v>0</v>
      </c>
      <c r="AC49" s="13" t="n">
        <v>0</v>
      </c>
      <c r="AD49" s="13" t="n">
        <v>0</v>
      </c>
      <c r="AE49" s="13" t="n">
        <v>0</v>
      </c>
      <c r="AF49" s="13" t="n">
        <f aca="false">+AG49+AH49+AI49</f>
        <v>0</v>
      </c>
      <c r="AG49" s="13" t="n">
        <v>0</v>
      </c>
      <c r="AH49" s="13" t="n">
        <v>0</v>
      </c>
      <c r="AI49" s="13" t="n">
        <v>0</v>
      </c>
    </row>
    <row r="50" customFormat="false" ht="11.45" hidden="false" customHeight="true" outlineLevel="0" collapsed="false">
      <c r="A50" s="9"/>
      <c r="B50" s="14" t="s">
        <v>16</v>
      </c>
      <c r="C50" s="12" t="n">
        <f aca="false">+D50+H50</f>
        <v>0</v>
      </c>
      <c r="D50" s="13" t="n">
        <f aca="false">+E50+F50+G50</f>
        <v>0</v>
      </c>
      <c r="E50" s="13" t="n">
        <f aca="false">+Q50+AC50</f>
        <v>0</v>
      </c>
      <c r="F50" s="13" t="n">
        <f aca="false">+R50+AD50</f>
        <v>0</v>
      </c>
      <c r="G50" s="13" t="n">
        <f aca="false">+S50+AE50</f>
        <v>0</v>
      </c>
      <c r="H50" s="13" t="n">
        <f aca="false">+I50+J50+K50</f>
        <v>0</v>
      </c>
      <c r="I50" s="13" t="n">
        <f aca="false">+U50+AG50</f>
        <v>0</v>
      </c>
      <c r="J50" s="13" t="n">
        <f aca="false">+V50+AH50</f>
        <v>0</v>
      </c>
      <c r="K50" s="13" t="n">
        <f aca="false">+W50+AI50</f>
        <v>0</v>
      </c>
      <c r="M50" s="9"/>
      <c r="N50" s="14" t="s">
        <v>16</v>
      </c>
      <c r="O50" s="12" t="n">
        <f aca="false">+P50+T50</f>
        <v>0</v>
      </c>
      <c r="P50" s="13" t="n">
        <f aca="false">+Q50+R50+S50</f>
        <v>0</v>
      </c>
      <c r="Q50" s="13" t="n">
        <v>0</v>
      </c>
      <c r="R50" s="13" t="n">
        <v>0</v>
      </c>
      <c r="S50" s="13" t="n">
        <v>0</v>
      </c>
      <c r="T50" s="13" t="n">
        <f aca="false">+U50+V50+W50</f>
        <v>0</v>
      </c>
      <c r="U50" s="13" t="n">
        <v>0</v>
      </c>
      <c r="V50" s="13" t="n">
        <v>0</v>
      </c>
      <c r="W50" s="13" t="n">
        <v>0</v>
      </c>
      <c r="Y50" s="9"/>
      <c r="Z50" s="14" t="s">
        <v>16</v>
      </c>
      <c r="AA50" s="12" t="n">
        <f aca="false">+AB50+AF50</f>
        <v>0</v>
      </c>
      <c r="AB50" s="13" t="n">
        <f aca="false">+AC50+AD50+AE50</f>
        <v>0</v>
      </c>
      <c r="AC50" s="13" t="n">
        <v>0</v>
      </c>
      <c r="AD50" s="13" t="n">
        <v>0</v>
      </c>
      <c r="AE50" s="13" t="n">
        <v>0</v>
      </c>
      <c r="AF50" s="13" t="n">
        <f aca="false">+AG50+AH50+AI50</f>
        <v>0</v>
      </c>
      <c r="AG50" s="13" t="n">
        <v>0</v>
      </c>
      <c r="AH50" s="13" t="n">
        <v>0</v>
      </c>
      <c r="AI50" s="13" t="n">
        <v>0</v>
      </c>
    </row>
    <row r="51" customFormat="false" ht="11.45" hidden="false" customHeight="true" outlineLevel="0" collapsed="false">
      <c r="A51" s="9"/>
      <c r="B51" s="14" t="s">
        <v>17</v>
      </c>
      <c r="C51" s="12" t="n">
        <f aca="false">+D51+H51</f>
        <v>0</v>
      </c>
      <c r="D51" s="13" t="n">
        <f aca="false">+E51+F51+G51</f>
        <v>0</v>
      </c>
      <c r="E51" s="13" t="n">
        <f aca="false">+Q51+AC51</f>
        <v>0</v>
      </c>
      <c r="F51" s="13" t="n">
        <f aca="false">+R51+AD51</f>
        <v>0</v>
      </c>
      <c r="G51" s="13" t="n">
        <f aca="false">+S51+AE51</f>
        <v>0</v>
      </c>
      <c r="H51" s="13" t="n">
        <f aca="false">+I51+J51+K51</f>
        <v>0</v>
      </c>
      <c r="I51" s="13" t="n">
        <f aca="false">+U51+AG51</f>
        <v>0</v>
      </c>
      <c r="J51" s="13" t="n">
        <f aca="false">+V51+AH51</f>
        <v>0</v>
      </c>
      <c r="K51" s="13" t="n">
        <f aca="false">+W51+AI51</f>
        <v>0</v>
      </c>
      <c r="M51" s="9"/>
      <c r="N51" s="14" t="s">
        <v>17</v>
      </c>
      <c r="O51" s="12" t="n">
        <f aca="false">+P51+T51</f>
        <v>0</v>
      </c>
      <c r="P51" s="13" t="n">
        <f aca="false">+Q51+R51+S51</f>
        <v>0</v>
      </c>
      <c r="Q51" s="13" t="n">
        <v>0</v>
      </c>
      <c r="R51" s="13" t="n">
        <v>0</v>
      </c>
      <c r="S51" s="13" t="n">
        <v>0</v>
      </c>
      <c r="T51" s="13" t="n">
        <f aca="false">+U51+V51+W51</f>
        <v>0</v>
      </c>
      <c r="U51" s="13" t="n">
        <v>0</v>
      </c>
      <c r="V51" s="13" t="n">
        <v>0</v>
      </c>
      <c r="W51" s="13" t="n">
        <v>0</v>
      </c>
      <c r="Y51" s="9"/>
      <c r="Z51" s="14" t="s">
        <v>17</v>
      </c>
      <c r="AA51" s="12" t="n">
        <f aca="false">+AB51+AF51</f>
        <v>0</v>
      </c>
      <c r="AB51" s="13" t="n">
        <f aca="false">+AC51+AD51+AE51</f>
        <v>0</v>
      </c>
      <c r="AC51" s="13" t="n">
        <v>0</v>
      </c>
      <c r="AD51" s="13" t="n">
        <v>0</v>
      </c>
      <c r="AE51" s="13" t="n">
        <v>0</v>
      </c>
      <c r="AF51" s="13" t="n">
        <f aca="false">+AG51+AH51+AI51</f>
        <v>0</v>
      </c>
      <c r="AG51" s="13" t="n">
        <v>0</v>
      </c>
      <c r="AH51" s="13" t="n">
        <v>0</v>
      </c>
      <c r="AI51" s="13" t="n">
        <v>0</v>
      </c>
    </row>
    <row r="52" customFormat="false" ht="11.45" hidden="false" customHeight="true" outlineLevel="0" collapsed="false">
      <c r="A52" s="9"/>
      <c r="B52" s="14" t="s">
        <v>18</v>
      </c>
      <c r="C52" s="12" t="n">
        <f aca="false">+D52+H52</f>
        <v>0</v>
      </c>
      <c r="D52" s="13" t="n">
        <f aca="false">+E52+F52+G52</f>
        <v>0</v>
      </c>
      <c r="E52" s="13" t="n">
        <f aca="false">+Q52+AC52</f>
        <v>0</v>
      </c>
      <c r="F52" s="13" t="n">
        <f aca="false">+R52+AD52</f>
        <v>0</v>
      </c>
      <c r="G52" s="13" t="n">
        <f aca="false">+S52+AE52</f>
        <v>0</v>
      </c>
      <c r="H52" s="13" t="n">
        <f aca="false">+I52+J52+K52</f>
        <v>0</v>
      </c>
      <c r="I52" s="13" t="n">
        <f aca="false">+U52+AG52</f>
        <v>0</v>
      </c>
      <c r="J52" s="13" t="n">
        <f aca="false">+V52+AH52</f>
        <v>0</v>
      </c>
      <c r="K52" s="13" t="n">
        <f aca="false">+W52+AI52</f>
        <v>0</v>
      </c>
      <c r="M52" s="9"/>
      <c r="N52" s="14" t="s">
        <v>18</v>
      </c>
      <c r="O52" s="12" t="n">
        <f aca="false">+P52+T52</f>
        <v>0</v>
      </c>
      <c r="P52" s="13" t="n">
        <f aca="false">+Q52+R52+S52</f>
        <v>0</v>
      </c>
      <c r="Q52" s="13" t="n">
        <v>0</v>
      </c>
      <c r="R52" s="13" t="n">
        <v>0</v>
      </c>
      <c r="S52" s="13" t="n">
        <v>0</v>
      </c>
      <c r="T52" s="13" t="n">
        <f aca="false">+U52+V52+W52</f>
        <v>0</v>
      </c>
      <c r="U52" s="13" t="n">
        <v>0</v>
      </c>
      <c r="V52" s="13" t="n">
        <v>0</v>
      </c>
      <c r="W52" s="13" t="n">
        <v>0</v>
      </c>
      <c r="Y52" s="9"/>
      <c r="Z52" s="14" t="s">
        <v>18</v>
      </c>
      <c r="AA52" s="12" t="n">
        <f aca="false">+AB52+AF52</f>
        <v>0</v>
      </c>
      <c r="AB52" s="13" t="n">
        <f aca="false">+AC52+AD52+AE52</f>
        <v>0</v>
      </c>
      <c r="AC52" s="13" t="n">
        <v>0</v>
      </c>
      <c r="AD52" s="13" t="n">
        <v>0</v>
      </c>
      <c r="AE52" s="13" t="n">
        <v>0</v>
      </c>
      <c r="AF52" s="13" t="n">
        <f aca="false">+AG52+AH52+AI52</f>
        <v>0</v>
      </c>
      <c r="AG52" s="13" t="n">
        <v>0</v>
      </c>
      <c r="AH52" s="13" t="n">
        <v>0</v>
      </c>
      <c r="AI52" s="13" t="n">
        <v>0</v>
      </c>
    </row>
    <row r="53" customFormat="false" ht="11.45" hidden="false" customHeight="true" outlineLevel="0" collapsed="false">
      <c r="A53" s="9"/>
      <c r="B53" s="14" t="s">
        <v>19</v>
      </c>
      <c r="C53" s="12" t="n">
        <f aca="false">+D53+H53</f>
        <v>0</v>
      </c>
      <c r="D53" s="13" t="n">
        <f aca="false">+E53+F53+G53</f>
        <v>0</v>
      </c>
      <c r="E53" s="13" t="n">
        <f aca="false">+Q53+AC53</f>
        <v>0</v>
      </c>
      <c r="F53" s="13" t="n">
        <f aca="false">+R53+AD53</f>
        <v>0</v>
      </c>
      <c r="G53" s="13" t="n">
        <f aca="false">+S53+AE53</f>
        <v>0</v>
      </c>
      <c r="H53" s="13" t="n">
        <f aca="false">+I53+J53+K53</f>
        <v>0</v>
      </c>
      <c r="I53" s="13" t="n">
        <f aca="false">+U53+AG53</f>
        <v>0</v>
      </c>
      <c r="J53" s="13" t="n">
        <f aca="false">+V53+AH53</f>
        <v>0</v>
      </c>
      <c r="K53" s="13" t="n">
        <f aca="false">+W53+AI53</f>
        <v>0</v>
      </c>
      <c r="M53" s="9"/>
      <c r="N53" s="14" t="s">
        <v>19</v>
      </c>
      <c r="O53" s="12" t="n">
        <f aca="false">+P53+T53</f>
        <v>0</v>
      </c>
      <c r="P53" s="13" t="n">
        <f aca="false">+Q53+R53+S53</f>
        <v>0</v>
      </c>
      <c r="Q53" s="13" t="n">
        <v>0</v>
      </c>
      <c r="R53" s="13" t="n">
        <v>0</v>
      </c>
      <c r="S53" s="13" t="n">
        <v>0</v>
      </c>
      <c r="T53" s="13" t="n">
        <f aca="false">+U53+V53+W53</f>
        <v>0</v>
      </c>
      <c r="U53" s="13" t="n">
        <v>0</v>
      </c>
      <c r="V53" s="13" t="n">
        <v>0</v>
      </c>
      <c r="W53" s="13" t="n">
        <v>0</v>
      </c>
      <c r="Y53" s="9"/>
      <c r="Z53" s="14" t="s">
        <v>19</v>
      </c>
      <c r="AA53" s="12" t="n">
        <f aca="false">+AB53+AF53</f>
        <v>0</v>
      </c>
      <c r="AB53" s="13" t="n">
        <f aca="false">+AC53+AD53+AE53</f>
        <v>0</v>
      </c>
      <c r="AC53" s="13" t="n">
        <v>0</v>
      </c>
      <c r="AD53" s="13" t="n">
        <v>0</v>
      </c>
      <c r="AE53" s="13" t="n">
        <v>0</v>
      </c>
      <c r="AF53" s="13" t="n">
        <f aca="false">+AG53+AH53+AI53</f>
        <v>0</v>
      </c>
      <c r="AG53" s="13" t="n">
        <v>0</v>
      </c>
      <c r="AH53" s="13" t="n">
        <v>0</v>
      </c>
      <c r="AI53" s="13" t="n">
        <v>0</v>
      </c>
    </row>
    <row r="54" customFormat="false" ht="11.45" hidden="false" customHeight="true" outlineLevel="0" collapsed="false">
      <c r="A54" s="9"/>
      <c r="B54" s="14" t="s">
        <v>20</v>
      </c>
      <c r="C54" s="12" t="n">
        <f aca="false">+D54+H54</f>
        <v>0</v>
      </c>
      <c r="D54" s="13" t="n">
        <f aca="false">+E54+F54+G54</f>
        <v>0</v>
      </c>
      <c r="E54" s="13" t="n">
        <f aca="false">+Q54+AC54</f>
        <v>0</v>
      </c>
      <c r="F54" s="13" t="n">
        <f aca="false">+R54+AD54</f>
        <v>0</v>
      </c>
      <c r="G54" s="13" t="n">
        <f aca="false">+S54+AE54</f>
        <v>0</v>
      </c>
      <c r="H54" s="13" t="n">
        <f aca="false">+I54+J54+K54</f>
        <v>0</v>
      </c>
      <c r="I54" s="13" t="n">
        <f aca="false">+U54+AG54</f>
        <v>0</v>
      </c>
      <c r="J54" s="13" t="n">
        <f aca="false">+V54+AH54</f>
        <v>0</v>
      </c>
      <c r="K54" s="13" t="n">
        <f aca="false">+W54+AI54</f>
        <v>0</v>
      </c>
      <c r="M54" s="9"/>
      <c r="N54" s="14" t="s">
        <v>20</v>
      </c>
      <c r="O54" s="12" t="n">
        <f aca="false">+P54+T54</f>
        <v>0</v>
      </c>
      <c r="P54" s="13" t="n">
        <f aca="false">+Q54+R54+S54</f>
        <v>0</v>
      </c>
      <c r="Q54" s="13" t="n">
        <v>0</v>
      </c>
      <c r="R54" s="13" t="n">
        <v>0</v>
      </c>
      <c r="S54" s="13" t="n">
        <v>0</v>
      </c>
      <c r="T54" s="13" t="n">
        <f aca="false">+U54+V54+W54</f>
        <v>0</v>
      </c>
      <c r="U54" s="13" t="n">
        <v>0</v>
      </c>
      <c r="V54" s="13" t="n">
        <v>0</v>
      </c>
      <c r="W54" s="13" t="n">
        <v>0</v>
      </c>
      <c r="Y54" s="9"/>
      <c r="Z54" s="14" t="s">
        <v>20</v>
      </c>
      <c r="AA54" s="12" t="n">
        <f aca="false">+AB54+AF54</f>
        <v>0</v>
      </c>
      <c r="AB54" s="13" t="n">
        <f aca="false">+AC54+AD54+AE54</f>
        <v>0</v>
      </c>
      <c r="AC54" s="13" t="n">
        <v>0</v>
      </c>
      <c r="AD54" s="13" t="n">
        <v>0</v>
      </c>
      <c r="AE54" s="13" t="n">
        <v>0</v>
      </c>
      <c r="AF54" s="13" t="n">
        <f aca="false">+AG54+AH54+AI54</f>
        <v>0</v>
      </c>
      <c r="AG54" s="13" t="n">
        <v>0</v>
      </c>
      <c r="AH54" s="13" t="n">
        <v>0</v>
      </c>
      <c r="AI54" s="13" t="n">
        <v>0</v>
      </c>
    </row>
    <row r="55" customFormat="false" ht="11.45" hidden="false" customHeight="true" outlineLevel="0" collapsed="false">
      <c r="A55" s="9"/>
      <c r="B55" s="14" t="s">
        <v>21</v>
      </c>
      <c r="C55" s="12" t="n">
        <f aca="false">+D55+H55</f>
        <v>0</v>
      </c>
      <c r="D55" s="13" t="n">
        <f aca="false">+E55+F55+G55</f>
        <v>0</v>
      </c>
      <c r="E55" s="13" t="n">
        <f aca="false">+Q55+AC55</f>
        <v>0</v>
      </c>
      <c r="F55" s="13" t="n">
        <f aca="false">+R55+AD55</f>
        <v>0</v>
      </c>
      <c r="G55" s="13" t="n">
        <f aca="false">+S55+AE55</f>
        <v>0</v>
      </c>
      <c r="H55" s="13" t="n">
        <f aca="false">+I55+J55+K55</f>
        <v>0</v>
      </c>
      <c r="I55" s="13" t="n">
        <f aca="false">+U55+AG55</f>
        <v>0</v>
      </c>
      <c r="J55" s="13" t="n">
        <f aca="false">+V55+AH55</f>
        <v>0</v>
      </c>
      <c r="K55" s="13" t="n">
        <f aca="false">+W55+AI55</f>
        <v>0</v>
      </c>
      <c r="M55" s="9"/>
      <c r="N55" s="14" t="s">
        <v>21</v>
      </c>
      <c r="O55" s="12" t="n">
        <f aca="false">+P55+T55</f>
        <v>0</v>
      </c>
      <c r="P55" s="13" t="n">
        <f aca="false">+Q55+R55+S55</f>
        <v>0</v>
      </c>
      <c r="Q55" s="13" t="n">
        <v>0</v>
      </c>
      <c r="R55" s="13" t="n">
        <v>0</v>
      </c>
      <c r="S55" s="13" t="n">
        <v>0</v>
      </c>
      <c r="T55" s="13" t="n">
        <f aca="false">+U55+V55+W55</f>
        <v>0</v>
      </c>
      <c r="U55" s="13" t="n">
        <v>0</v>
      </c>
      <c r="V55" s="13" t="n">
        <v>0</v>
      </c>
      <c r="W55" s="13" t="n">
        <v>0</v>
      </c>
      <c r="Y55" s="9"/>
      <c r="Z55" s="14" t="s">
        <v>21</v>
      </c>
      <c r="AA55" s="12" t="n">
        <f aca="false">+AB55+AF55</f>
        <v>0</v>
      </c>
      <c r="AB55" s="13" t="n">
        <f aca="false">+AC55+AD55+AE55</f>
        <v>0</v>
      </c>
      <c r="AC55" s="13" t="n">
        <v>0</v>
      </c>
      <c r="AD55" s="13" t="n">
        <v>0</v>
      </c>
      <c r="AE55" s="13" t="n">
        <v>0</v>
      </c>
      <c r="AF55" s="13" t="n">
        <f aca="false">+AG55+AH55+AI55</f>
        <v>0</v>
      </c>
      <c r="AG55" s="13" t="n">
        <v>0</v>
      </c>
      <c r="AH55" s="13" t="n">
        <v>0</v>
      </c>
      <c r="AI55" s="13" t="n">
        <v>0</v>
      </c>
    </row>
    <row r="56" customFormat="false" ht="11.45" hidden="false" customHeight="true" outlineLevel="0" collapsed="false">
      <c r="A56" s="9"/>
      <c r="B56" s="14" t="s">
        <v>22</v>
      </c>
      <c r="C56" s="12" t="n">
        <f aca="false">+D56+H56</f>
        <v>0</v>
      </c>
      <c r="D56" s="13" t="n">
        <f aca="false">+E56+F56+G56</f>
        <v>0</v>
      </c>
      <c r="E56" s="13" t="n">
        <f aca="false">+Q56+AC56</f>
        <v>0</v>
      </c>
      <c r="F56" s="13" t="n">
        <f aca="false">+R56+AD56</f>
        <v>0</v>
      </c>
      <c r="G56" s="13" t="n">
        <f aca="false">+S56+AE56</f>
        <v>0</v>
      </c>
      <c r="H56" s="13" t="n">
        <f aca="false">+I56+J56+K56</f>
        <v>0</v>
      </c>
      <c r="I56" s="13" t="n">
        <f aca="false">+U56+AG56</f>
        <v>0</v>
      </c>
      <c r="J56" s="13" t="n">
        <f aca="false">+V56+AH56</f>
        <v>0</v>
      </c>
      <c r="K56" s="13" t="n">
        <f aca="false">+W56+AI56</f>
        <v>0</v>
      </c>
      <c r="M56" s="9"/>
      <c r="N56" s="14" t="s">
        <v>22</v>
      </c>
      <c r="O56" s="12" t="n">
        <f aca="false">+P56+T56</f>
        <v>0</v>
      </c>
      <c r="P56" s="13" t="n">
        <f aca="false">+Q56+R56+S56</f>
        <v>0</v>
      </c>
      <c r="Q56" s="13" t="n">
        <v>0</v>
      </c>
      <c r="R56" s="13" t="n">
        <v>0</v>
      </c>
      <c r="S56" s="13" t="n">
        <v>0</v>
      </c>
      <c r="T56" s="13" t="n">
        <f aca="false">+U56+V56+W56</f>
        <v>0</v>
      </c>
      <c r="U56" s="13" t="n">
        <v>0</v>
      </c>
      <c r="V56" s="13" t="n">
        <v>0</v>
      </c>
      <c r="W56" s="13" t="n">
        <v>0</v>
      </c>
      <c r="Y56" s="9"/>
      <c r="Z56" s="14" t="s">
        <v>22</v>
      </c>
      <c r="AA56" s="12" t="n">
        <f aca="false">+AB56+AF56</f>
        <v>0</v>
      </c>
      <c r="AB56" s="13" t="n">
        <f aca="false">+AC56+AD56+AE56</f>
        <v>0</v>
      </c>
      <c r="AC56" s="13" t="n">
        <v>0</v>
      </c>
      <c r="AD56" s="13" t="n">
        <v>0</v>
      </c>
      <c r="AE56" s="13" t="n">
        <v>0</v>
      </c>
      <c r="AF56" s="13" t="n">
        <f aca="false">+AG56+AH56+AI56</f>
        <v>0</v>
      </c>
      <c r="AG56" s="13" t="n">
        <v>0</v>
      </c>
      <c r="AH56" s="13" t="n">
        <v>0</v>
      </c>
      <c r="AI56" s="13" t="n">
        <v>0</v>
      </c>
    </row>
    <row r="57" customFormat="false" ht="11.45" hidden="false" customHeight="true" outlineLevel="0" collapsed="false">
      <c r="A57" s="9"/>
      <c r="B57" s="14" t="s">
        <v>23</v>
      </c>
      <c r="C57" s="12" t="n">
        <f aca="false">+D57+H57</f>
        <v>0</v>
      </c>
      <c r="D57" s="13" t="n">
        <f aca="false">+E57+F57+G57</f>
        <v>0</v>
      </c>
      <c r="E57" s="13" t="n">
        <f aca="false">+Q57+AC57</f>
        <v>0</v>
      </c>
      <c r="F57" s="13" t="n">
        <f aca="false">+R57+AD57</f>
        <v>0</v>
      </c>
      <c r="G57" s="13" t="n">
        <f aca="false">+S57+AE57</f>
        <v>0</v>
      </c>
      <c r="H57" s="13" t="n">
        <f aca="false">+I57+J57+K57</f>
        <v>0</v>
      </c>
      <c r="I57" s="13" t="n">
        <f aca="false">+U57+AG57</f>
        <v>0</v>
      </c>
      <c r="J57" s="13" t="n">
        <f aca="false">+V57+AH57</f>
        <v>0</v>
      </c>
      <c r="K57" s="13" t="n">
        <f aca="false">+W57+AI57</f>
        <v>0</v>
      </c>
      <c r="M57" s="9"/>
      <c r="N57" s="14" t="s">
        <v>23</v>
      </c>
      <c r="O57" s="12" t="n">
        <f aca="false">+P57+T57</f>
        <v>0</v>
      </c>
      <c r="P57" s="13" t="n">
        <f aca="false">+Q57+R57+S57</f>
        <v>0</v>
      </c>
      <c r="Q57" s="13" t="n">
        <v>0</v>
      </c>
      <c r="R57" s="13" t="n">
        <v>0</v>
      </c>
      <c r="S57" s="13" t="n">
        <v>0</v>
      </c>
      <c r="T57" s="13" t="n">
        <f aca="false">+U57+V57+W57</f>
        <v>0</v>
      </c>
      <c r="U57" s="13" t="n">
        <v>0</v>
      </c>
      <c r="V57" s="13" t="n">
        <v>0</v>
      </c>
      <c r="W57" s="13" t="n">
        <v>0</v>
      </c>
      <c r="Y57" s="9"/>
      <c r="Z57" s="14" t="s">
        <v>23</v>
      </c>
      <c r="AA57" s="12" t="n">
        <f aca="false">+AB57+AF57</f>
        <v>0</v>
      </c>
      <c r="AB57" s="13" t="n">
        <f aca="false">+AC57+AD57+AE57</f>
        <v>0</v>
      </c>
      <c r="AC57" s="13" t="n">
        <v>0</v>
      </c>
      <c r="AD57" s="13" t="n">
        <v>0</v>
      </c>
      <c r="AE57" s="13" t="n">
        <v>0</v>
      </c>
      <c r="AF57" s="13" t="n">
        <f aca="false">+AG57+AH57+AI57</f>
        <v>0</v>
      </c>
      <c r="AG57" s="13" t="n">
        <v>0</v>
      </c>
      <c r="AH57" s="13" t="n">
        <v>0</v>
      </c>
      <c r="AI57" s="13" t="n">
        <v>0</v>
      </c>
    </row>
    <row r="58" customFormat="false" ht="11.45" hidden="false" customHeight="true" outlineLevel="0" collapsed="false">
      <c r="A58" s="9"/>
      <c r="B58" s="14" t="s">
        <v>24</v>
      </c>
      <c r="C58" s="12" t="n">
        <f aca="false">+D58+H58</f>
        <v>0</v>
      </c>
      <c r="D58" s="13" t="n">
        <f aca="false">+E58+F58+G58</f>
        <v>0</v>
      </c>
      <c r="E58" s="13" t="n">
        <f aca="false">+Q58+AC58</f>
        <v>0</v>
      </c>
      <c r="F58" s="13" t="n">
        <f aca="false">+R58+AD58</f>
        <v>0</v>
      </c>
      <c r="G58" s="13" t="n">
        <f aca="false">+S58+AE58</f>
        <v>0</v>
      </c>
      <c r="H58" s="13" t="n">
        <f aca="false">+I58+J58+K58</f>
        <v>0</v>
      </c>
      <c r="I58" s="13" t="n">
        <f aca="false">+U58+AG58</f>
        <v>0</v>
      </c>
      <c r="J58" s="13" t="n">
        <f aca="false">+V58+AH58</f>
        <v>0</v>
      </c>
      <c r="K58" s="13" t="n">
        <f aca="false">+W58+AI58</f>
        <v>0</v>
      </c>
      <c r="M58" s="9"/>
      <c r="N58" s="14" t="s">
        <v>24</v>
      </c>
      <c r="O58" s="12" t="n">
        <f aca="false">+P58+T58</f>
        <v>0</v>
      </c>
      <c r="P58" s="13" t="n">
        <f aca="false">+Q58+R58+S58</f>
        <v>0</v>
      </c>
      <c r="Q58" s="13" t="n">
        <v>0</v>
      </c>
      <c r="R58" s="13" t="n">
        <v>0</v>
      </c>
      <c r="S58" s="13" t="n">
        <v>0</v>
      </c>
      <c r="T58" s="13" t="n">
        <f aca="false">+U58+V58+W58</f>
        <v>0</v>
      </c>
      <c r="U58" s="13" t="n">
        <v>0</v>
      </c>
      <c r="V58" s="13" t="n">
        <v>0</v>
      </c>
      <c r="W58" s="13" t="n">
        <v>0</v>
      </c>
      <c r="Y58" s="9"/>
      <c r="Z58" s="14" t="s">
        <v>24</v>
      </c>
      <c r="AA58" s="12" t="n">
        <f aca="false">+AB58+AF58</f>
        <v>0</v>
      </c>
      <c r="AB58" s="13" t="n">
        <f aca="false">+AC58+AD58+AE58</f>
        <v>0</v>
      </c>
      <c r="AC58" s="13" t="n">
        <v>0</v>
      </c>
      <c r="AD58" s="13" t="n">
        <v>0</v>
      </c>
      <c r="AE58" s="13" t="n">
        <v>0</v>
      </c>
      <c r="AF58" s="13" t="n">
        <f aca="false">+AG58+AH58+AI58</f>
        <v>0</v>
      </c>
      <c r="AG58" s="13" t="n">
        <v>0</v>
      </c>
      <c r="AH58" s="13" t="n">
        <v>0</v>
      </c>
      <c r="AI58" s="13" t="n">
        <v>0</v>
      </c>
    </row>
    <row r="59" customFormat="false" ht="11.45" hidden="false" customHeight="true" outlineLevel="0" collapsed="false">
      <c r="A59" s="9"/>
      <c r="B59" s="14" t="s">
        <v>25</v>
      </c>
      <c r="C59" s="12" t="n">
        <f aca="false">+D59+H59</f>
        <v>0</v>
      </c>
      <c r="D59" s="13" t="n">
        <f aca="false">+E59+F59+G59</f>
        <v>0</v>
      </c>
      <c r="E59" s="13" t="n">
        <f aca="false">+Q59+AC59</f>
        <v>0</v>
      </c>
      <c r="F59" s="13" t="n">
        <f aca="false">+R59+AD59</f>
        <v>0</v>
      </c>
      <c r="G59" s="13" t="n">
        <f aca="false">+S59+AE59</f>
        <v>0</v>
      </c>
      <c r="H59" s="13" t="n">
        <f aca="false">+I59+J59+K59</f>
        <v>0</v>
      </c>
      <c r="I59" s="13" t="n">
        <f aca="false">+U59+AG59</f>
        <v>0</v>
      </c>
      <c r="J59" s="13" t="n">
        <f aca="false">+V59+AH59</f>
        <v>0</v>
      </c>
      <c r="K59" s="13" t="n">
        <f aca="false">+W59+AI59</f>
        <v>0</v>
      </c>
      <c r="M59" s="9"/>
      <c r="N59" s="14" t="s">
        <v>25</v>
      </c>
      <c r="O59" s="12" t="n">
        <f aca="false">+P59+T59</f>
        <v>0</v>
      </c>
      <c r="P59" s="13" t="n">
        <f aca="false">+Q59+R59+S59</f>
        <v>0</v>
      </c>
      <c r="Q59" s="13" t="n">
        <v>0</v>
      </c>
      <c r="R59" s="13" t="n">
        <v>0</v>
      </c>
      <c r="S59" s="13" t="n">
        <v>0</v>
      </c>
      <c r="T59" s="13" t="n">
        <f aca="false">+U59+V59+W59</f>
        <v>0</v>
      </c>
      <c r="U59" s="13" t="n">
        <v>0</v>
      </c>
      <c r="V59" s="13" t="n">
        <v>0</v>
      </c>
      <c r="W59" s="13" t="n">
        <v>0</v>
      </c>
      <c r="Y59" s="9"/>
      <c r="Z59" s="14" t="s">
        <v>25</v>
      </c>
      <c r="AA59" s="12" t="n">
        <f aca="false">+AB59+AF59</f>
        <v>0</v>
      </c>
      <c r="AB59" s="13" t="n">
        <f aca="false">+AC59+AD59+AE59</f>
        <v>0</v>
      </c>
      <c r="AC59" s="13" t="n">
        <v>0</v>
      </c>
      <c r="AD59" s="13" t="n">
        <v>0</v>
      </c>
      <c r="AE59" s="13" t="n">
        <v>0</v>
      </c>
      <c r="AF59" s="13" t="n">
        <f aca="false">+AG59+AH59+AI59</f>
        <v>0</v>
      </c>
      <c r="AG59" s="13" t="n">
        <v>0</v>
      </c>
      <c r="AH59" s="13" t="n">
        <v>0</v>
      </c>
      <c r="AI59" s="13" t="n">
        <v>0</v>
      </c>
    </row>
    <row r="60" customFormat="false" ht="11.45" hidden="false" customHeight="true" outlineLevel="0" collapsed="false">
      <c r="A60" s="9"/>
      <c r="B60" s="14" t="s">
        <v>26</v>
      </c>
      <c r="C60" s="12" t="n">
        <f aca="false">+D60+H60</f>
        <v>0</v>
      </c>
      <c r="D60" s="13" t="n">
        <f aca="false">+E60+F60+G60</f>
        <v>0</v>
      </c>
      <c r="E60" s="13" t="n">
        <f aca="false">+Q60+AC60</f>
        <v>0</v>
      </c>
      <c r="F60" s="13" t="n">
        <f aca="false">+R60+AD60</f>
        <v>0</v>
      </c>
      <c r="G60" s="13" t="n">
        <f aca="false">+S60+AE60</f>
        <v>0</v>
      </c>
      <c r="H60" s="13" t="n">
        <f aca="false">+I60+J60+K60</f>
        <v>0</v>
      </c>
      <c r="I60" s="13" t="n">
        <f aca="false">+U60+AG60</f>
        <v>0</v>
      </c>
      <c r="J60" s="13" t="n">
        <f aca="false">+V60+AH60</f>
        <v>0</v>
      </c>
      <c r="K60" s="13" t="n">
        <f aca="false">+W60+AI60</f>
        <v>0</v>
      </c>
      <c r="M60" s="9"/>
      <c r="N60" s="14" t="s">
        <v>26</v>
      </c>
      <c r="O60" s="12" t="n">
        <f aca="false">+P60+T60</f>
        <v>0</v>
      </c>
      <c r="P60" s="13" t="n">
        <f aca="false">+Q60+R60+S60</f>
        <v>0</v>
      </c>
      <c r="Q60" s="13" t="n">
        <v>0</v>
      </c>
      <c r="R60" s="13" t="n">
        <v>0</v>
      </c>
      <c r="S60" s="13" t="n">
        <v>0</v>
      </c>
      <c r="T60" s="13" t="n">
        <f aca="false">+U60+V60+W60</f>
        <v>0</v>
      </c>
      <c r="U60" s="13" t="n">
        <v>0</v>
      </c>
      <c r="V60" s="13" t="n">
        <v>0</v>
      </c>
      <c r="W60" s="13" t="n">
        <v>0</v>
      </c>
      <c r="Y60" s="9"/>
      <c r="Z60" s="14" t="s">
        <v>26</v>
      </c>
      <c r="AA60" s="12" t="n">
        <f aca="false">+AB60+AF60</f>
        <v>0</v>
      </c>
      <c r="AB60" s="13" t="n">
        <f aca="false">+AC60+AD60+AE60</f>
        <v>0</v>
      </c>
      <c r="AC60" s="13" t="n">
        <v>0</v>
      </c>
      <c r="AD60" s="13" t="n">
        <v>0</v>
      </c>
      <c r="AE60" s="13" t="n">
        <v>0</v>
      </c>
      <c r="AF60" s="13" t="n">
        <f aca="false">+AG60+AH60+AI60</f>
        <v>0</v>
      </c>
      <c r="AG60" s="13" t="n">
        <v>0</v>
      </c>
      <c r="AH60" s="13" t="n">
        <v>0</v>
      </c>
      <c r="AI60" s="13" t="n">
        <v>0</v>
      </c>
    </row>
    <row r="61" customFormat="false" ht="11.45" hidden="false" customHeight="true" outlineLevel="0" collapsed="false">
      <c r="A61" s="9"/>
      <c r="B61" s="14" t="s">
        <v>27</v>
      </c>
      <c r="C61" s="12" t="n">
        <f aca="false">+D61+H61</f>
        <v>0</v>
      </c>
      <c r="D61" s="13" t="n">
        <f aca="false">+E61+F61+G61</f>
        <v>0</v>
      </c>
      <c r="E61" s="13" t="n">
        <f aca="false">+Q61+AC61</f>
        <v>0</v>
      </c>
      <c r="F61" s="13" t="n">
        <f aca="false">+R61+AD61</f>
        <v>0</v>
      </c>
      <c r="G61" s="13" t="n">
        <f aca="false">+S61+AE61</f>
        <v>0</v>
      </c>
      <c r="H61" s="13" t="n">
        <f aca="false">+I61+J61+K61</f>
        <v>0</v>
      </c>
      <c r="I61" s="13" t="n">
        <f aca="false">+U61+AG61</f>
        <v>0</v>
      </c>
      <c r="J61" s="13" t="n">
        <f aca="false">+V61+AH61</f>
        <v>0</v>
      </c>
      <c r="K61" s="13" t="n">
        <f aca="false">+W61+AI61</f>
        <v>0</v>
      </c>
      <c r="M61" s="9"/>
      <c r="N61" s="14" t="s">
        <v>27</v>
      </c>
      <c r="O61" s="12" t="n">
        <f aca="false">+P61+T61</f>
        <v>0</v>
      </c>
      <c r="P61" s="13" t="n">
        <f aca="false">+Q61+R61+S61</f>
        <v>0</v>
      </c>
      <c r="Q61" s="13" t="n">
        <v>0</v>
      </c>
      <c r="R61" s="13" t="n">
        <v>0</v>
      </c>
      <c r="S61" s="13" t="n">
        <v>0</v>
      </c>
      <c r="T61" s="13" t="n">
        <f aca="false">+U61+V61+W61</f>
        <v>0</v>
      </c>
      <c r="U61" s="13" t="n">
        <v>0</v>
      </c>
      <c r="V61" s="13" t="n">
        <v>0</v>
      </c>
      <c r="W61" s="13" t="n">
        <v>0</v>
      </c>
      <c r="Y61" s="9"/>
      <c r="Z61" s="14" t="s">
        <v>27</v>
      </c>
      <c r="AA61" s="12" t="n">
        <f aca="false">+AB61+AF61</f>
        <v>0</v>
      </c>
      <c r="AB61" s="13" t="n">
        <f aca="false">+AC61+AD61+AE61</f>
        <v>0</v>
      </c>
      <c r="AC61" s="13" t="n">
        <v>0</v>
      </c>
      <c r="AD61" s="13" t="n">
        <v>0</v>
      </c>
      <c r="AE61" s="13" t="n">
        <v>0</v>
      </c>
      <c r="AF61" s="13" t="n">
        <f aca="false">+AG61+AH61+AI61</f>
        <v>0</v>
      </c>
      <c r="AG61" s="13" t="n">
        <v>0</v>
      </c>
      <c r="AH61" s="13" t="n">
        <v>0</v>
      </c>
      <c r="AI61" s="13" t="n">
        <v>0</v>
      </c>
    </row>
    <row r="62" customFormat="false" ht="11.45" hidden="false" customHeight="true" outlineLevel="0" collapsed="false">
      <c r="A62" s="9"/>
      <c r="B62" s="14" t="s">
        <v>28</v>
      </c>
      <c r="C62" s="12" t="n">
        <f aca="false">+D62+H62</f>
        <v>0</v>
      </c>
      <c r="D62" s="13" t="n">
        <f aca="false">+E62+F62+G62</f>
        <v>0</v>
      </c>
      <c r="E62" s="13" t="n">
        <f aca="false">+Q62+AC62</f>
        <v>0</v>
      </c>
      <c r="F62" s="13" t="n">
        <f aca="false">+R62+AD62</f>
        <v>0</v>
      </c>
      <c r="G62" s="13" t="n">
        <f aca="false">+S62+AE62</f>
        <v>0</v>
      </c>
      <c r="H62" s="13" t="n">
        <f aca="false">+I62+J62+K62</f>
        <v>0</v>
      </c>
      <c r="I62" s="13" t="n">
        <f aca="false">+U62+AG62</f>
        <v>0</v>
      </c>
      <c r="J62" s="13" t="n">
        <f aca="false">+V62+AH62</f>
        <v>0</v>
      </c>
      <c r="K62" s="13" t="n">
        <f aca="false">+W62+AI62</f>
        <v>0</v>
      </c>
      <c r="M62" s="9"/>
      <c r="N62" s="14" t="s">
        <v>28</v>
      </c>
      <c r="O62" s="12" t="n">
        <f aca="false">+P62+T62</f>
        <v>0</v>
      </c>
      <c r="P62" s="13" t="n">
        <f aca="false">+Q62+R62+S62</f>
        <v>0</v>
      </c>
      <c r="Q62" s="13" t="n">
        <v>0</v>
      </c>
      <c r="R62" s="13" t="n">
        <v>0</v>
      </c>
      <c r="S62" s="13" t="n">
        <v>0</v>
      </c>
      <c r="T62" s="13" t="n">
        <f aca="false">+U62+V62+W62</f>
        <v>0</v>
      </c>
      <c r="U62" s="13" t="n">
        <v>0</v>
      </c>
      <c r="V62" s="13" t="n">
        <v>0</v>
      </c>
      <c r="W62" s="13" t="n">
        <v>0</v>
      </c>
      <c r="Y62" s="9"/>
      <c r="Z62" s="14" t="s">
        <v>28</v>
      </c>
      <c r="AA62" s="12" t="n">
        <f aca="false">+AB62+AF62</f>
        <v>0</v>
      </c>
      <c r="AB62" s="13" t="n">
        <f aca="false">+AC62+AD62+AE62</f>
        <v>0</v>
      </c>
      <c r="AC62" s="13" t="n">
        <v>0</v>
      </c>
      <c r="AD62" s="13" t="n">
        <v>0</v>
      </c>
      <c r="AE62" s="13" t="n">
        <v>0</v>
      </c>
      <c r="AF62" s="13" t="n">
        <f aca="false">+AG62+AH62+AI62</f>
        <v>0</v>
      </c>
      <c r="AG62" s="13" t="n">
        <v>0</v>
      </c>
      <c r="AH62" s="13" t="n">
        <v>0</v>
      </c>
      <c r="AI62" s="13" t="n">
        <v>0</v>
      </c>
    </row>
    <row r="63" customFormat="false" ht="11.45" hidden="false" customHeight="true" outlineLevel="0" collapsed="false">
      <c r="A63" s="9"/>
      <c r="B63" s="14" t="s">
        <v>29</v>
      </c>
      <c r="C63" s="12" t="n">
        <f aca="false">+D63+H63</f>
        <v>0</v>
      </c>
      <c r="D63" s="13" t="n">
        <f aca="false">+E63+F63+G63</f>
        <v>0</v>
      </c>
      <c r="E63" s="13" t="n">
        <f aca="false">+Q63+AC63</f>
        <v>0</v>
      </c>
      <c r="F63" s="13" t="n">
        <f aca="false">+R63+AD63</f>
        <v>0</v>
      </c>
      <c r="G63" s="13" t="n">
        <f aca="false">+S63+AE63</f>
        <v>0</v>
      </c>
      <c r="H63" s="13" t="n">
        <f aca="false">+I63+J63+K63</f>
        <v>0</v>
      </c>
      <c r="I63" s="13" t="n">
        <f aca="false">+U63+AG63</f>
        <v>0</v>
      </c>
      <c r="J63" s="13" t="n">
        <f aca="false">+V63+AH63</f>
        <v>0</v>
      </c>
      <c r="K63" s="13" t="n">
        <f aca="false">+W63+AI63</f>
        <v>0</v>
      </c>
      <c r="M63" s="9"/>
      <c r="N63" s="14" t="s">
        <v>29</v>
      </c>
      <c r="O63" s="12" t="n">
        <f aca="false">+P63+T63</f>
        <v>0</v>
      </c>
      <c r="P63" s="13" t="n">
        <f aca="false">+Q63+R63+S63</f>
        <v>0</v>
      </c>
      <c r="Q63" s="13" t="n">
        <v>0</v>
      </c>
      <c r="R63" s="13" t="n">
        <v>0</v>
      </c>
      <c r="S63" s="13" t="n">
        <v>0</v>
      </c>
      <c r="T63" s="13" t="n">
        <f aca="false">+U63+V63+W63</f>
        <v>0</v>
      </c>
      <c r="U63" s="13" t="n">
        <v>0</v>
      </c>
      <c r="V63" s="13" t="n">
        <v>0</v>
      </c>
      <c r="W63" s="13" t="n">
        <v>0</v>
      </c>
      <c r="Y63" s="9"/>
      <c r="Z63" s="14" t="s">
        <v>29</v>
      </c>
      <c r="AA63" s="12" t="n">
        <f aca="false">+AB63+AF63</f>
        <v>0</v>
      </c>
      <c r="AB63" s="13" t="n">
        <f aca="false">+AC63+AD63+AE63</f>
        <v>0</v>
      </c>
      <c r="AC63" s="13" t="n">
        <v>0</v>
      </c>
      <c r="AD63" s="13" t="n">
        <v>0</v>
      </c>
      <c r="AE63" s="13" t="n">
        <v>0</v>
      </c>
      <c r="AF63" s="13" t="n">
        <f aca="false">+AG63+AH63+AI63</f>
        <v>0</v>
      </c>
      <c r="AG63" s="13" t="n">
        <v>0</v>
      </c>
      <c r="AH63" s="13" t="n">
        <v>0</v>
      </c>
      <c r="AI63" s="13" t="n">
        <v>0</v>
      </c>
    </row>
    <row r="64" customFormat="false" ht="11.45" hidden="false" customHeight="true" outlineLevel="0" collapsed="false">
      <c r="A64" s="9"/>
      <c r="B64" s="14" t="s">
        <v>30</v>
      </c>
      <c r="C64" s="12" t="n">
        <f aca="false">+D64+H64</f>
        <v>0</v>
      </c>
      <c r="D64" s="13" t="n">
        <f aca="false">+E64+F64+G64</f>
        <v>0</v>
      </c>
      <c r="E64" s="13" t="n">
        <f aca="false">+Q64+AC64</f>
        <v>0</v>
      </c>
      <c r="F64" s="13" t="n">
        <f aca="false">+R64+AD64</f>
        <v>0</v>
      </c>
      <c r="G64" s="13" t="n">
        <f aca="false">+S64+AE64</f>
        <v>0</v>
      </c>
      <c r="H64" s="13" t="n">
        <f aca="false">+I64+J64+K64</f>
        <v>0</v>
      </c>
      <c r="I64" s="13" t="n">
        <f aca="false">+U64+AG64</f>
        <v>0</v>
      </c>
      <c r="J64" s="13" t="n">
        <f aca="false">+V64+AH64</f>
        <v>0</v>
      </c>
      <c r="K64" s="13" t="n">
        <f aca="false">+W64+AI64</f>
        <v>0</v>
      </c>
      <c r="M64" s="9"/>
      <c r="N64" s="14" t="s">
        <v>30</v>
      </c>
      <c r="O64" s="12" t="n">
        <f aca="false">+P64+T64</f>
        <v>0</v>
      </c>
      <c r="P64" s="13" t="n">
        <f aca="false">+Q64+R64+S64</f>
        <v>0</v>
      </c>
      <c r="Q64" s="13" t="n">
        <v>0</v>
      </c>
      <c r="R64" s="13" t="n">
        <v>0</v>
      </c>
      <c r="S64" s="13" t="n">
        <v>0</v>
      </c>
      <c r="T64" s="13" t="n">
        <f aca="false">+U64+V64+W64</f>
        <v>0</v>
      </c>
      <c r="U64" s="13" t="n">
        <v>0</v>
      </c>
      <c r="V64" s="13" t="n">
        <v>0</v>
      </c>
      <c r="W64" s="13" t="n">
        <v>0</v>
      </c>
      <c r="Y64" s="9"/>
      <c r="Z64" s="14" t="s">
        <v>30</v>
      </c>
      <c r="AA64" s="12" t="n">
        <f aca="false">+AB64+AF64</f>
        <v>0</v>
      </c>
      <c r="AB64" s="13" t="n">
        <f aca="false">+AC64+AD64+AE64</f>
        <v>0</v>
      </c>
      <c r="AC64" s="13" t="n">
        <v>0</v>
      </c>
      <c r="AD64" s="13" t="n">
        <v>0</v>
      </c>
      <c r="AE64" s="13" t="n">
        <v>0</v>
      </c>
      <c r="AF64" s="13" t="n">
        <f aca="false">+AG64+AH64+AI64</f>
        <v>0</v>
      </c>
      <c r="AG64" s="13" t="n">
        <v>0</v>
      </c>
      <c r="AH64" s="13" t="n">
        <v>0</v>
      </c>
      <c r="AI64" s="13" t="n">
        <v>0</v>
      </c>
    </row>
    <row r="65" customFormat="false" ht="11.45" hidden="false" customHeight="true" outlineLevel="0" collapsed="false">
      <c r="A65" s="9"/>
      <c r="B65" s="14" t="s">
        <v>31</v>
      </c>
      <c r="C65" s="12" t="n">
        <f aca="false">+D65+H65</f>
        <v>0</v>
      </c>
      <c r="D65" s="13" t="n">
        <f aca="false">+E65+F65+G65</f>
        <v>0</v>
      </c>
      <c r="E65" s="13" t="n">
        <f aca="false">+Q65+AC65</f>
        <v>0</v>
      </c>
      <c r="F65" s="13" t="n">
        <f aca="false">+R65+AD65</f>
        <v>0</v>
      </c>
      <c r="G65" s="13" t="n">
        <f aca="false">+S65+AE65</f>
        <v>0</v>
      </c>
      <c r="H65" s="13" t="n">
        <f aca="false">+I65+J65+K65</f>
        <v>0</v>
      </c>
      <c r="I65" s="13" t="n">
        <f aca="false">+U65+AG65</f>
        <v>0</v>
      </c>
      <c r="J65" s="13" t="n">
        <f aca="false">+V65+AH65</f>
        <v>0</v>
      </c>
      <c r="K65" s="13" t="n">
        <f aca="false">+W65+AI65</f>
        <v>0</v>
      </c>
      <c r="M65" s="9"/>
      <c r="N65" s="14" t="s">
        <v>31</v>
      </c>
      <c r="O65" s="12" t="n">
        <f aca="false">+P65+T65</f>
        <v>0</v>
      </c>
      <c r="P65" s="13" t="n">
        <f aca="false">+Q65+R65+S65</f>
        <v>0</v>
      </c>
      <c r="Q65" s="13" t="n">
        <v>0</v>
      </c>
      <c r="R65" s="13" t="n">
        <v>0</v>
      </c>
      <c r="S65" s="13" t="n">
        <v>0</v>
      </c>
      <c r="T65" s="13" t="n">
        <f aca="false">+U65+V65+W65</f>
        <v>0</v>
      </c>
      <c r="U65" s="13" t="n">
        <v>0</v>
      </c>
      <c r="V65" s="13" t="n">
        <v>0</v>
      </c>
      <c r="W65" s="13" t="n">
        <v>0</v>
      </c>
      <c r="Y65" s="9"/>
      <c r="Z65" s="14" t="s">
        <v>31</v>
      </c>
      <c r="AA65" s="12" t="n">
        <f aca="false">+AB65+AF65</f>
        <v>0</v>
      </c>
      <c r="AB65" s="13" t="n">
        <f aca="false">+AC65+AD65+AE65</f>
        <v>0</v>
      </c>
      <c r="AC65" s="13" t="n">
        <v>0</v>
      </c>
      <c r="AD65" s="13" t="n">
        <v>0</v>
      </c>
      <c r="AE65" s="13" t="n">
        <v>0</v>
      </c>
      <c r="AF65" s="13" t="n">
        <f aca="false">+AG65+AH65+AI65</f>
        <v>0</v>
      </c>
      <c r="AG65" s="13" t="n">
        <v>0</v>
      </c>
      <c r="AH65" s="13" t="n">
        <v>0</v>
      </c>
      <c r="AI65" s="13" t="n">
        <v>0</v>
      </c>
    </row>
    <row r="66" customFormat="false" ht="11.45" hidden="false" customHeight="true" outlineLevel="0" collapsed="false">
      <c r="A66" s="9"/>
      <c r="B66" s="14" t="s">
        <v>32</v>
      </c>
      <c r="C66" s="12" t="n">
        <f aca="false">+D66+H66</f>
        <v>0</v>
      </c>
      <c r="D66" s="13" t="n">
        <f aca="false">+E66+F66+G66</f>
        <v>0</v>
      </c>
      <c r="E66" s="13" t="n">
        <f aca="false">+Q66+AC66</f>
        <v>0</v>
      </c>
      <c r="F66" s="13" t="n">
        <f aca="false">+R66+AD66</f>
        <v>0</v>
      </c>
      <c r="G66" s="13" t="n">
        <f aca="false">+S66+AE66</f>
        <v>0</v>
      </c>
      <c r="H66" s="13" t="n">
        <f aca="false">+I66+J66+K66</f>
        <v>0</v>
      </c>
      <c r="I66" s="13" t="n">
        <f aca="false">+U66+AG66</f>
        <v>0</v>
      </c>
      <c r="J66" s="13" t="n">
        <f aca="false">+V66+AH66</f>
        <v>0</v>
      </c>
      <c r="K66" s="13" t="n">
        <f aca="false">+W66+AI66</f>
        <v>0</v>
      </c>
      <c r="M66" s="9"/>
      <c r="N66" s="14" t="s">
        <v>32</v>
      </c>
      <c r="O66" s="12" t="n">
        <f aca="false">+P66+T66</f>
        <v>0</v>
      </c>
      <c r="P66" s="13" t="n">
        <f aca="false">+Q66+R66+S66</f>
        <v>0</v>
      </c>
      <c r="Q66" s="13" t="n">
        <v>0</v>
      </c>
      <c r="R66" s="13" t="n">
        <v>0</v>
      </c>
      <c r="S66" s="13" t="n">
        <v>0</v>
      </c>
      <c r="T66" s="13" t="n">
        <f aca="false">+U66+V66+W66</f>
        <v>0</v>
      </c>
      <c r="U66" s="13" t="n">
        <v>0</v>
      </c>
      <c r="V66" s="13" t="n">
        <v>0</v>
      </c>
      <c r="W66" s="13" t="n">
        <v>0</v>
      </c>
      <c r="Y66" s="9"/>
      <c r="Z66" s="14" t="s">
        <v>32</v>
      </c>
      <c r="AA66" s="12" t="n">
        <f aca="false">+AB66+AF66</f>
        <v>0</v>
      </c>
      <c r="AB66" s="13" t="n">
        <f aca="false">+AC66+AD66+AE66</f>
        <v>0</v>
      </c>
      <c r="AC66" s="13" t="n">
        <v>0</v>
      </c>
      <c r="AD66" s="13" t="n">
        <v>0</v>
      </c>
      <c r="AE66" s="13" t="n">
        <v>0</v>
      </c>
      <c r="AF66" s="13" t="n">
        <f aca="false">+AG66+AH66+AI66</f>
        <v>0</v>
      </c>
      <c r="AG66" s="13" t="n">
        <v>0</v>
      </c>
      <c r="AH66" s="13" t="n">
        <v>0</v>
      </c>
      <c r="AI66" s="13" t="n">
        <v>0</v>
      </c>
    </row>
    <row r="67" customFormat="false" ht="11.45" hidden="false" customHeight="true" outlineLevel="0" collapsed="false">
      <c r="A67" s="9"/>
      <c r="B67" s="14" t="s">
        <v>33</v>
      </c>
      <c r="C67" s="12" t="n">
        <f aca="false">+D67+H67</f>
        <v>0</v>
      </c>
      <c r="D67" s="13" t="n">
        <f aca="false">+E67+F67+G67</f>
        <v>0</v>
      </c>
      <c r="E67" s="13" t="n">
        <f aca="false">+Q67+AC67</f>
        <v>0</v>
      </c>
      <c r="F67" s="13" t="n">
        <f aca="false">+R67+AD67</f>
        <v>0</v>
      </c>
      <c r="G67" s="13" t="n">
        <f aca="false">+S67+AE67</f>
        <v>0</v>
      </c>
      <c r="H67" s="13" t="n">
        <f aca="false">+I67+J67+K67</f>
        <v>0</v>
      </c>
      <c r="I67" s="13" t="n">
        <f aca="false">+U67+AG67</f>
        <v>0</v>
      </c>
      <c r="J67" s="13" t="n">
        <f aca="false">+V67+AH67</f>
        <v>0</v>
      </c>
      <c r="K67" s="13" t="n">
        <f aca="false">+W67+AI67</f>
        <v>0</v>
      </c>
      <c r="M67" s="9"/>
      <c r="N67" s="14" t="s">
        <v>33</v>
      </c>
      <c r="O67" s="12" t="n">
        <f aca="false">+P67+T67</f>
        <v>0</v>
      </c>
      <c r="P67" s="13" t="n">
        <f aca="false">+Q67+R67+S67</f>
        <v>0</v>
      </c>
      <c r="Q67" s="13" t="n">
        <v>0</v>
      </c>
      <c r="R67" s="13" t="n">
        <v>0</v>
      </c>
      <c r="S67" s="13" t="n">
        <v>0</v>
      </c>
      <c r="T67" s="13" t="n">
        <f aca="false">+U67+V67+W67</f>
        <v>0</v>
      </c>
      <c r="U67" s="13" t="n">
        <v>0</v>
      </c>
      <c r="V67" s="13" t="n">
        <v>0</v>
      </c>
      <c r="W67" s="13" t="n">
        <v>0</v>
      </c>
      <c r="Y67" s="9"/>
      <c r="Z67" s="14" t="s">
        <v>33</v>
      </c>
      <c r="AA67" s="12" t="n">
        <f aca="false">+AB67+AF67</f>
        <v>0</v>
      </c>
      <c r="AB67" s="13" t="n">
        <f aca="false">+AC67+AD67+AE67</f>
        <v>0</v>
      </c>
      <c r="AC67" s="13" t="n">
        <v>0</v>
      </c>
      <c r="AD67" s="13" t="n">
        <v>0</v>
      </c>
      <c r="AE67" s="13" t="n">
        <v>0</v>
      </c>
      <c r="AF67" s="13" t="n">
        <f aca="false">+AG67+AH67+AI67</f>
        <v>0</v>
      </c>
      <c r="AG67" s="13" t="n">
        <v>0</v>
      </c>
      <c r="AH67" s="13" t="n">
        <v>0</v>
      </c>
      <c r="AI67" s="13" t="n">
        <v>0</v>
      </c>
    </row>
    <row r="68" customFormat="false" ht="11.45" hidden="false" customHeight="true" outlineLevel="0" collapsed="false">
      <c r="A68" s="9"/>
      <c r="B68" s="14" t="s">
        <v>34</v>
      </c>
      <c r="C68" s="12" t="n">
        <f aca="false">+D68+H68</f>
        <v>0</v>
      </c>
      <c r="D68" s="13" t="n">
        <f aca="false">+E68+F68+G68</f>
        <v>0</v>
      </c>
      <c r="E68" s="13" t="n">
        <f aca="false">+Q68+AC68</f>
        <v>0</v>
      </c>
      <c r="F68" s="13" t="n">
        <f aca="false">+R68+AD68</f>
        <v>0</v>
      </c>
      <c r="G68" s="13" t="n">
        <f aca="false">+S68+AE68</f>
        <v>0</v>
      </c>
      <c r="H68" s="13" t="n">
        <f aca="false">+I68+J68+K68</f>
        <v>0</v>
      </c>
      <c r="I68" s="13" t="n">
        <f aca="false">+U68+AG68</f>
        <v>0</v>
      </c>
      <c r="J68" s="13" t="n">
        <f aca="false">+V68+AH68</f>
        <v>0</v>
      </c>
      <c r="K68" s="13" t="n">
        <f aca="false">+W68+AI68</f>
        <v>0</v>
      </c>
      <c r="M68" s="9"/>
      <c r="N68" s="14" t="s">
        <v>34</v>
      </c>
      <c r="O68" s="12" t="n">
        <f aca="false">+P68+T68</f>
        <v>0</v>
      </c>
      <c r="P68" s="13" t="n">
        <f aca="false">+Q68+R68+S68</f>
        <v>0</v>
      </c>
      <c r="Q68" s="13" t="n">
        <v>0</v>
      </c>
      <c r="R68" s="13" t="n">
        <v>0</v>
      </c>
      <c r="S68" s="13" t="n">
        <v>0</v>
      </c>
      <c r="T68" s="13" t="n">
        <f aca="false">+U68+V68+W68</f>
        <v>0</v>
      </c>
      <c r="U68" s="13" t="n">
        <v>0</v>
      </c>
      <c r="V68" s="13" t="n">
        <v>0</v>
      </c>
      <c r="W68" s="13" t="n">
        <v>0</v>
      </c>
      <c r="Y68" s="9"/>
      <c r="Z68" s="14" t="s">
        <v>34</v>
      </c>
      <c r="AA68" s="12" t="n">
        <f aca="false">+AB68+AF68</f>
        <v>0</v>
      </c>
      <c r="AB68" s="13" t="n">
        <f aca="false">+AC68+AD68+AE68</f>
        <v>0</v>
      </c>
      <c r="AC68" s="13" t="n">
        <v>0</v>
      </c>
      <c r="AD68" s="13" t="n">
        <v>0</v>
      </c>
      <c r="AE68" s="13" t="n">
        <v>0</v>
      </c>
      <c r="AF68" s="13" t="n">
        <f aca="false">+AG68+AH68+AI68</f>
        <v>0</v>
      </c>
      <c r="AG68" s="13" t="n">
        <v>0</v>
      </c>
      <c r="AH68" s="13" t="n">
        <v>0</v>
      </c>
      <c r="AI68" s="13" t="n">
        <v>0</v>
      </c>
    </row>
    <row r="69" customFormat="false" ht="11.45" hidden="false" customHeight="true" outlineLevel="0" collapsed="false">
      <c r="A69" s="9"/>
      <c r="B69" s="14" t="s">
        <v>35</v>
      </c>
      <c r="C69" s="12" t="n">
        <f aca="false">+D69+H69</f>
        <v>0</v>
      </c>
      <c r="D69" s="13" t="n">
        <f aca="false">+E69+F69+G69</f>
        <v>0</v>
      </c>
      <c r="E69" s="13" t="n">
        <f aca="false">+Q69+AC69</f>
        <v>0</v>
      </c>
      <c r="F69" s="13" t="n">
        <f aca="false">+R69+AD69</f>
        <v>0</v>
      </c>
      <c r="G69" s="13" t="n">
        <f aca="false">+S69+AE69</f>
        <v>0</v>
      </c>
      <c r="H69" s="13" t="n">
        <f aca="false">+I69+J69+K69</f>
        <v>0</v>
      </c>
      <c r="I69" s="13" t="n">
        <f aca="false">+U69+AG69</f>
        <v>0</v>
      </c>
      <c r="J69" s="13" t="n">
        <f aca="false">+V69+AH69</f>
        <v>0</v>
      </c>
      <c r="K69" s="13" t="n">
        <f aca="false">+W69+AI69</f>
        <v>0</v>
      </c>
      <c r="M69" s="9"/>
      <c r="N69" s="14" t="s">
        <v>35</v>
      </c>
      <c r="O69" s="12" t="n">
        <f aca="false">+P69+T69</f>
        <v>0</v>
      </c>
      <c r="P69" s="13" t="n">
        <f aca="false">+Q69+R69+S69</f>
        <v>0</v>
      </c>
      <c r="Q69" s="13" t="n">
        <v>0</v>
      </c>
      <c r="R69" s="13" t="n">
        <v>0</v>
      </c>
      <c r="S69" s="13" t="n">
        <v>0</v>
      </c>
      <c r="T69" s="13" t="n">
        <f aca="false">+U69+V69+W69</f>
        <v>0</v>
      </c>
      <c r="U69" s="13" t="n">
        <v>0</v>
      </c>
      <c r="V69" s="13" t="n">
        <v>0</v>
      </c>
      <c r="W69" s="13" t="n">
        <v>0</v>
      </c>
      <c r="Y69" s="9"/>
      <c r="Z69" s="14" t="s">
        <v>35</v>
      </c>
      <c r="AA69" s="12" t="n">
        <f aca="false">+AB69+AF69</f>
        <v>0</v>
      </c>
      <c r="AB69" s="13" t="n">
        <f aca="false">+AC69+AD69+AE69</f>
        <v>0</v>
      </c>
      <c r="AC69" s="13" t="n">
        <v>0</v>
      </c>
      <c r="AD69" s="13" t="n">
        <v>0</v>
      </c>
      <c r="AE69" s="13" t="n">
        <v>0</v>
      </c>
      <c r="AF69" s="13" t="n">
        <f aca="false">+AG69+AH69+AI69</f>
        <v>0</v>
      </c>
      <c r="AG69" s="13" t="n">
        <v>0</v>
      </c>
      <c r="AH69" s="13" t="n">
        <v>0</v>
      </c>
      <c r="AI69" s="13" t="n">
        <v>0</v>
      </c>
    </row>
    <row r="70" customFormat="false" ht="11.45" hidden="false" customHeight="true" outlineLevel="0" collapsed="false">
      <c r="A70" s="9"/>
      <c r="B70" s="14" t="s">
        <v>36</v>
      </c>
      <c r="C70" s="12" t="n">
        <f aca="false">+D70+H70</f>
        <v>0</v>
      </c>
      <c r="D70" s="13" t="n">
        <f aca="false">+E70+F70+G70</f>
        <v>0</v>
      </c>
      <c r="E70" s="13" t="n">
        <f aca="false">+Q70+AC70</f>
        <v>0</v>
      </c>
      <c r="F70" s="13" t="n">
        <f aca="false">+R70+AD70</f>
        <v>0</v>
      </c>
      <c r="G70" s="13" t="n">
        <f aca="false">+S70+AE70</f>
        <v>0</v>
      </c>
      <c r="H70" s="13" t="n">
        <f aca="false">+I70+J70+K70</f>
        <v>0</v>
      </c>
      <c r="I70" s="13" t="n">
        <f aca="false">+U70+AG70</f>
        <v>0</v>
      </c>
      <c r="J70" s="13" t="n">
        <f aca="false">+V70+AH70</f>
        <v>0</v>
      </c>
      <c r="K70" s="13" t="n">
        <f aca="false">+W70+AI70</f>
        <v>0</v>
      </c>
      <c r="M70" s="9"/>
      <c r="N70" s="14" t="s">
        <v>36</v>
      </c>
      <c r="O70" s="12" t="n">
        <f aca="false">+P70+T70</f>
        <v>0</v>
      </c>
      <c r="P70" s="13" t="n">
        <f aca="false">+Q70+R70+S70</f>
        <v>0</v>
      </c>
      <c r="Q70" s="13" t="n">
        <v>0</v>
      </c>
      <c r="R70" s="13" t="n">
        <v>0</v>
      </c>
      <c r="S70" s="13" t="n">
        <v>0</v>
      </c>
      <c r="T70" s="13" t="n">
        <f aca="false">+U70+V70+W70</f>
        <v>0</v>
      </c>
      <c r="U70" s="13" t="n">
        <v>0</v>
      </c>
      <c r="V70" s="13" t="n">
        <v>0</v>
      </c>
      <c r="W70" s="13" t="n">
        <v>0</v>
      </c>
      <c r="Y70" s="9"/>
      <c r="Z70" s="14" t="s">
        <v>36</v>
      </c>
      <c r="AA70" s="12" t="n">
        <f aca="false">+AB70+AF70</f>
        <v>0</v>
      </c>
      <c r="AB70" s="13" t="n">
        <f aca="false">+AC70+AD70+AE70</f>
        <v>0</v>
      </c>
      <c r="AC70" s="13" t="n">
        <v>0</v>
      </c>
      <c r="AD70" s="13" t="n">
        <v>0</v>
      </c>
      <c r="AE70" s="13" t="n">
        <v>0</v>
      </c>
      <c r="AF70" s="13" t="n">
        <f aca="false">+AG70+AH70+AI70</f>
        <v>0</v>
      </c>
      <c r="AG70" s="13" t="n">
        <v>0</v>
      </c>
      <c r="AH70" s="13" t="n">
        <v>0</v>
      </c>
      <c r="AI70" s="13" t="n">
        <v>0</v>
      </c>
    </row>
    <row r="71" customFormat="false" ht="11.45" hidden="false" customHeight="true" outlineLevel="0" collapsed="false">
      <c r="A71" s="9"/>
      <c r="B71" s="14" t="s">
        <v>37</v>
      </c>
      <c r="C71" s="12" t="n">
        <f aca="false">+D71+H71</f>
        <v>0</v>
      </c>
      <c r="D71" s="13" t="n">
        <f aca="false">+E71+F71+G71</f>
        <v>0</v>
      </c>
      <c r="E71" s="13" t="n">
        <f aca="false">+Q71+AC71</f>
        <v>0</v>
      </c>
      <c r="F71" s="13" t="n">
        <f aca="false">+R71+AD71</f>
        <v>0</v>
      </c>
      <c r="G71" s="13" t="n">
        <f aca="false">+S71+AE71</f>
        <v>0</v>
      </c>
      <c r="H71" s="13" t="n">
        <f aca="false">+I71+J71+K71</f>
        <v>0</v>
      </c>
      <c r="I71" s="13" t="n">
        <f aca="false">+U71+AG71</f>
        <v>0</v>
      </c>
      <c r="J71" s="13" t="n">
        <f aca="false">+V71+AH71</f>
        <v>0</v>
      </c>
      <c r="K71" s="13" t="n">
        <f aca="false">+W71+AI71</f>
        <v>0</v>
      </c>
      <c r="M71" s="9"/>
      <c r="N71" s="14" t="s">
        <v>37</v>
      </c>
      <c r="O71" s="12" t="n">
        <f aca="false">+P71+T71</f>
        <v>0</v>
      </c>
      <c r="P71" s="13" t="n">
        <f aca="false">+Q71+R71+S71</f>
        <v>0</v>
      </c>
      <c r="Q71" s="13" t="n">
        <v>0</v>
      </c>
      <c r="R71" s="13" t="n">
        <v>0</v>
      </c>
      <c r="S71" s="13" t="n">
        <v>0</v>
      </c>
      <c r="T71" s="13" t="n">
        <f aca="false">+U71+V71+W71</f>
        <v>0</v>
      </c>
      <c r="U71" s="13" t="n">
        <v>0</v>
      </c>
      <c r="V71" s="13" t="n">
        <v>0</v>
      </c>
      <c r="W71" s="13" t="n">
        <v>0</v>
      </c>
      <c r="Y71" s="9"/>
      <c r="Z71" s="14" t="s">
        <v>37</v>
      </c>
      <c r="AA71" s="12" t="n">
        <f aca="false">+AB71+AF71</f>
        <v>0</v>
      </c>
      <c r="AB71" s="13" t="n">
        <f aca="false">+AC71+AD71+AE71</f>
        <v>0</v>
      </c>
      <c r="AC71" s="13" t="n">
        <v>0</v>
      </c>
      <c r="AD71" s="13" t="n">
        <v>0</v>
      </c>
      <c r="AE71" s="13" t="n">
        <v>0</v>
      </c>
      <c r="AF71" s="13" t="n">
        <f aca="false">+AG71+AH71+AI71</f>
        <v>0</v>
      </c>
      <c r="AG71" s="13" t="n">
        <v>0</v>
      </c>
      <c r="AH71" s="13" t="n">
        <v>0</v>
      </c>
      <c r="AI71" s="13" t="n">
        <v>0</v>
      </c>
    </row>
    <row r="72" customFormat="false" ht="11.45" hidden="false" customHeight="true" outlineLevel="0" collapsed="false">
      <c r="A72" s="15"/>
      <c r="B72" s="16"/>
      <c r="C72" s="17"/>
      <c r="D72" s="18"/>
      <c r="E72" s="18"/>
      <c r="F72" s="18"/>
      <c r="G72" s="18"/>
      <c r="H72" s="18"/>
      <c r="I72" s="18"/>
      <c r="J72" s="18"/>
      <c r="K72" s="18"/>
      <c r="M72" s="15"/>
      <c r="N72" s="16"/>
      <c r="O72" s="17"/>
      <c r="P72" s="18"/>
      <c r="Q72" s="18"/>
      <c r="R72" s="18"/>
      <c r="S72" s="18"/>
      <c r="T72" s="18"/>
      <c r="U72" s="18"/>
      <c r="V72" s="18"/>
      <c r="W72" s="18"/>
      <c r="Y72" s="15"/>
      <c r="Z72" s="16"/>
      <c r="AA72" s="17"/>
      <c r="AB72" s="18"/>
      <c r="AC72" s="18"/>
      <c r="AD72" s="18"/>
      <c r="AE72" s="18"/>
      <c r="AF72" s="18"/>
      <c r="AG72" s="18"/>
      <c r="AH72" s="18"/>
      <c r="AI72" s="18"/>
    </row>
    <row r="73" customFormat="false" ht="11.45" hidden="false" customHeight="true" outlineLevel="0" collapsed="false"/>
    <row r="74" customFormat="false" ht="11.45" hidden="false" customHeight="true" outlineLevel="0" collapsed="false">
      <c r="F74" s="19" t="s">
        <v>38</v>
      </c>
      <c r="R74" s="19" t="s">
        <v>38</v>
      </c>
      <c r="AD74" s="19" t="s">
        <v>38</v>
      </c>
    </row>
    <row r="75" customFormat="false" ht="11.45" hidden="false" customHeight="true" outlineLevel="0" collapsed="false">
      <c r="F75" s="19"/>
      <c r="R75" s="19"/>
      <c r="AD75" s="19"/>
    </row>
    <row r="76" customFormat="false" ht="11.45" hidden="false" customHeight="true" outlineLevel="0" collapsed="false">
      <c r="F76" s="19"/>
      <c r="R76" s="19"/>
      <c r="AD76" s="19"/>
    </row>
    <row r="77" customFormat="false" ht="11.45" hidden="false" customHeight="true" outlineLevel="0" collapsed="false">
      <c r="F77" s="19"/>
      <c r="R77" s="19"/>
      <c r="AD77" s="19"/>
    </row>
    <row r="78" customFormat="false" ht="11.45" hidden="false" customHeight="true" outlineLevel="0" collapsed="false">
      <c r="F78" s="19"/>
      <c r="R78" s="19"/>
      <c r="AD78" s="19"/>
    </row>
    <row r="79" customFormat="false" ht="11.45" hidden="false" customHeight="true" outlineLevel="0" collapsed="false">
      <c r="F79" s="19"/>
      <c r="R79" s="19"/>
      <c r="AD79" s="19"/>
    </row>
    <row r="80" customFormat="false" ht="11.45" hidden="false" customHeight="true" outlineLevel="0" collapsed="false">
      <c r="F80" s="19"/>
      <c r="R80" s="19"/>
      <c r="AD80" s="19"/>
    </row>
    <row r="81" customFormat="false" ht="12.75" hidden="false" customHeight="false" outlineLevel="0" collapsed="false">
      <c r="A81" s="1" t="s">
        <v>0</v>
      </c>
      <c r="M81" s="1" t="s">
        <v>0</v>
      </c>
      <c r="Y81" s="1" t="s">
        <v>0</v>
      </c>
    </row>
    <row r="82" customFormat="false" ht="12.75" hidden="false" customHeight="false" outlineLevel="0" collapsed="false">
      <c r="A82" s="1" t="s">
        <v>1</v>
      </c>
      <c r="M82" s="1" t="s">
        <v>2</v>
      </c>
      <c r="Y82" s="1" t="s">
        <v>3</v>
      </c>
    </row>
    <row r="83" customFormat="false" ht="12.75" hidden="false" customHeight="false" outlineLevel="0" collapsed="false">
      <c r="A83" s="1" t="s">
        <v>4</v>
      </c>
      <c r="M83" s="1" t="s">
        <v>4</v>
      </c>
      <c r="Y83" s="1" t="s">
        <v>4</v>
      </c>
    </row>
    <row r="84" customFormat="false" ht="12.75" hidden="false" customHeight="false" outlineLevel="0" collapsed="false">
      <c r="A84" s="2"/>
      <c r="B84" s="3"/>
      <c r="C84" s="4" t="s">
        <v>5</v>
      </c>
      <c r="D84" s="5" t="s">
        <v>6</v>
      </c>
      <c r="E84" s="5"/>
      <c r="F84" s="5"/>
      <c r="G84" s="5"/>
      <c r="H84" s="6" t="s">
        <v>7</v>
      </c>
      <c r="I84" s="6"/>
      <c r="J84" s="6"/>
      <c r="K84" s="6"/>
      <c r="M84" s="2"/>
      <c r="N84" s="3"/>
      <c r="O84" s="4" t="s">
        <v>5</v>
      </c>
      <c r="P84" s="5" t="s">
        <v>6</v>
      </c>
      <c r="Q84" s="5"/>
      <c r="R84" s="5"/>
      <c r="S84" s="5"/>
      <c r="T84" s="6" t="s">
        <v>7</v>
      </c>
      <c r="U84" s="6"/>
      <c r="V84" s="6"/>
      <c r="W84" s="6"/>
      <c r="Y84" s="2"/>
      <c r="Z84" s="3"/>
      <c r="AA84" s="4" t="s">
        <v>5</v>
      </c>
      <c r="AB84" s="5" t="s">
        <v>6</v>
      </c>
      <c r="AC84" s="5"/>
      <c r="AD84" s="5"/>
      <c r="AE84" s="5"/>
      <c r="AF84" s="6" t="s">
        <v>7</v>
      </c>
      <c r="AG84" s="6"/>
      <c r="AH84" s="6"/>
      <c r="AI84" s="6"/>
    </row>
    <row r="85" customFormat="false" ht="12.75" hidden="false" customHeight="false" outlineLevel="0" collapsed="false">
      <c r="A85" s="7" t="s">
        <v>8</v>
      </c>
      <c r="B85" s="7"/>
      <c r="C85" s="8" t="s">
        <v>9</v>
      </c>
      <c r="D85" s="6" t="s">
        <v>9</v>
      </c>
      <c r="E85" s="6" t="s">
        <v>10</v>
      </c>
      <c r="F85" s="6" t="s">
        <v>11</v>
      </c>
      <c r="G85" s="6" t="s">
        <v>12</v>
      </c>
      <c r="H85" s="5" t="s">
        <v>9</v>
      </c>
      <c r="I85" s="6" t="s">
        <v>10</v>
      </c>
      <c r="J85" s="6" t="s">
        <v>11</v>
      </c>
      <c r="K85" s="6" t="s">
        <v>12</v>
      </c>
      <c r="M85" s="7" t="s">
        <v>8</v>
      </c>
      <c r="N85" s="7"/>
      <c r="O85" s="8" t="s">
        <v>9</v>
      </c>
      <c r="P85" s="6" t="s">
        <v>9</v>
      </c>
      <c r="Q85" s="6" t="s">
        <v>10</v>
      </c>
      <c r="R85" s="6" t="s">
        <v>11</v>
      </c>
      <c r="S85" s="6" t="s">
        <v>12</v>
      </c>
      <c r="T85" s="5" t="s">
        <v>9</v>
      </c>
      <c r="U85" s="6" t="s">
        <v>10</v>
      </c>
      <c r="V85" s="6" t="s">
        <v>11</v>
      </c>
      <c r="W85" s="6" t="s">
        <v>12</v>
      </c>
      <c r="Y85" s="7" t="s">
        <v>8</v>
      </c>
      <c r="Z85" s="7"/>
      <c r="AA85" s="8" t="s">
        <v>9</v>
      </c>
      <c r="AB85" s="6" t="s">
        <v>9</v>
      </c>
      <c r="AC85" s="6" t="s">
        <v>10</v>
      </c>
      <c r="AD85" s="6" t="s">
        <v>11</v>
      </c>
      <c r="AE85" s="6" t="s">
        <v>12</v>
      </c>
      <c r="AF85" s="5" t="s">
        <v>9</v>
      </c>
      <c r="AG85" s="6" t="s">
        <v>10</v>
      </c>
      <c r="AH85" s="6" t="s">
        <v>11</v>
      </c>
      <c r="AI85" s="6" t="s">
        <v>12</v>
      </c>
    </row>
    <row r="86" customFormat="false" ht="12.6" hidden="false" customHeight="true" outlineLevel="0" collapsed="false">
      <c r="A86" s="9" t="s">
        <v>40</v>
      </c>
      <c r="B86" s="10"/>
      <c r="C86" s="11" t="n">
        <f aca="false">SUM(C88:C112)</f>
        <v>0</v>
      </c>
      <c r="D86" s="11" t="n">
        <f aca="false">SUM(D88:D112)</f>
        <v>0</v>
      </c>
      <c r="E86" s="11" t="n">
        <f aca="false">SUM(E88:E112)</f>
        <v>0</v>
      </c>
      <c r="F86" s="11" t="n">
        <f aca="false">SUM(F88:F112)</f>
        <v>0</v>
      </c>
      <c r="G86" s="11" t="n">
        <f aca="false">SUM(G88:G112)</f>
        <v>0</v>
      </c>
      <c r="H86" s="11" t="n">
        <f aca="false">SUM(H88:H112)</f>
        <v>0</v>
      </c>
      <c r="I86" s="11" t="n">
        <f aca="false">SUM(I88:I112)</f>
        <v>0</v>
      </c>
      <c r="J86" s="11" t="n">
        <f aca="false">SUM(J88:J112)</f>
        <v>0</v>
      </c>
      <c r="K86" s="11" t="n">
        <f aca="false">SUM(K88:K112)</f>
        <v>0</v>
      </c>
      <c r="M86" s="9" t="s">
        <v>40</v>
      </c>
      <c r="N86" s="10"/>
      <c r="O86" s="11" t="n">
        <f aca="false">SUM(O88:O112)</f>
        <v>0</v>
      </c>
      <c r="P86" s="11" t="n">
        <f aca="false">SUM(P88:P112)</f>
        <v>0</v>
      </c>
      <c r="Q86" s="11" t="n">
        <f aca="false">SUM(Q88:Q112)</f>
        <v>0</v>
      </c>
      <c r="R86" s="11" t="n">
        <f aca="false">SUM(R88:R112)</f>
        <v>0</v>
      </c>
      <c r="S86" s="11" t="n">
        <f aca="false">SUM(S88:S112)</f>
        <v>0</v>
      </c>
      <c r="T86" s="11" t="n">
        <f aca="false">SUM(T88:T112)</f>
        <v>0</v>
      </c>
      <c r="U86" s="11" t="n">
        <f aca="false">SUM(U88:U112)</f>
        <v>0</v>
      </c>
      <c r="V86" s="11" t="n">
        <f aca="false">SUM(V88:V112)</f>
        <v>0</v>
      </c>
      <c r="W86" s="11" t="n">
        <f aca="false">SUM(W88:W112)</f>
        <v>0</v>
      </c>
      <c r="Y86" s="9" t="s">
        <v>40</v>
      </c>
      <c r="Z86" s="10"/>
      <c r="AA86" s="11" t="n">
        <f aca="false">SUM(AA88:AA112)</f>
        <v>0</v>
      </c>
      <c r="AB86" s="11" t="n">
        <f aca="false">SUM(AB88:AB112)</f>
        <v>0</v>
      </c>
      <c r="AC86" s="11" t="n">
        <f aca="false">SUM(AC88:AC112)</f>
        <v>0</v>
      </c>
      <c r="AD86" s="11" t="n">
        <f aca="false">SUM(AD88:AD112)</f>
        <v>0</v>
      </c>
      <c r="AE86" s="11" t="n">
        <f aca="false">SUM(AE88:AE112)</f>
        <v>0</v>
      </c>
      <c r="AF86" s="11" t="n">
        <f aca="false">SUM(AF88:AF112)</f>
        <v>0</v>
      </c>
      <c r="AG86" s="11" t="n">
        <f aca="false">SUM(AG88:AG112)</f>
        <v>0</v>
      </c>
      <c r="AH86" s="11" t="n">
        <f aca="false">SUM(AH88:AH112)</f>
        <v>0</v>
      </c>
      <c r="AI86" s="11" t="n">
        <f aca="false">SUM(AI88:AI112)</f>
        <v>0</v>
      </c>
    </row>
    <row r="87" customFormat="false" ht="7.5" hidden="false" customHeight="true" outlineLevel="0" collapsed="false">
      <c r="A87" s="9"/>
      <c r="B87" s="10"/>
      <c r="C87" s="12"/>
      <c r="D87" s="13"/>
      <c r="E87" s="13"/>
      <c r="F87" s="13"/>
      <c r="G87" s="13"/>
      <c r="H87" s="13"/>
      <c r="I87" s="13"/>
      <c r="J87" s="13"/>
      <c r="K87" s="13"/>
      <c r="M87" s="9"/>
      <c r="N87" s="10"/>
      <c r="O87" s="12"/>
      <c r="P87" s="13"/>
      <c r="Q87" s="13"/>
      <c r="R87" s="13"/>
      <c r="S87" s="13"/>
      <c r="T87" s="13"/>
      <c r="U87" s="13"/>
      <c r="V87" s="13"/>
      <c r="W87" s="13"/>
      <c r="Y87" s="9"/>
      <c r="Z87" s="10"/>
      <c r="AA87" s="12"/>
      <c r="AB87" s="13"/>
      <c r="AC87" s="13"/>
      <c r="AD87" s="13"/>
      <c r="AE87" s="13"/>
      <c r="AF87" s="13"/>
      <c r="AG87" s="13"/>
      <c r="AH87" s="13"/>
      <c r="AI87" s="13"/>
    </row>
    <row r="88" customFormat="false" ht="11.45" hidden="false" customHeight="true" outlineLevel="0" collapsed="false">
      <c r="A88" s="9"/>
      <c r="B88" s="14" t="s">
        <v>14</v>
      </c>
      <c r="C88" s="12" t="n">
        <f aca="false">+D88+H88</f>
        <v>0</v>
      </c>
      <c r="D88" s="13" t="n">
        <f aca="false">+E88+F88+G88</f>
        <v>0</v>
      </c>
      <c r="E88" s="13" t="n">
        <f aca="false">+Q88+AC88</f>
        <v>0</v>
      </c>
      <c r="F88" s="13" t="n">
        <f aca="false">+R88+AD88</f>
        <v>0</v>
      </c>
      <c r="G88" s="13" t="n">
        <f aca="false">+S88+AE88</f>
        <v>0</v>
      </c>
      <c r="H88" s="13" t="n">
        <f aca="false">+I88+J88+K88</f>
        <v>0</v>
      </c>
      <c r="I88" s="13" t="n">
        <f aca="false">+U88+AG88</f>
        <v>0</v>
      </c>
      <c r="J88" s="13" t="n">
        <f aca="false">+V88+AH88</f>
        <v>0</v>
      </c>
      <c r="K88" s="13" t="n">
        <f aca="false">+W88+AI88</f>
        <v>0</v>
      </c>
      <c r="M88" s="9"/>
      <c r="N88" s="14" t="s">
        <v>14</v>
      </c>
      <c r="O88" s="12" t="n">
        <f aca="false">+P88+T88</f>
        <v>0</v>
      </c>
      <c r="P88" s="13" t="n">
        <f aca="false">+Q88+R88+S88</f>
        <v>0</v>
      </c>
      <c r="Q88" s="13" t="n">
        <v>0</v>
      </c>
      <c r="R88" s="13" t="n">
        <v>0</v>
      </c>
      <c r="S88" s="13" t="n">
        <v>0</v>
      </c>
      <c r="T88" s="13" t="n">
        <f aca="false">+U88+V88+W88</f>
        <v>0</v>
      </c>
      <c r="U88" s="13" t="n">
        <v>0</v>
      </c>
      <c r="V88" s="13" t="n">
        <v>0</v>
      </c>
      <c r="W88" s="13" t="n">
        <v>0</v>
      </c>
      <c r="Y88" s="9"/>
      <c r="Z88" s="14" t="s">
        <v>14</v>
      </c>
      <c r="AA88" s="12" t="n">
        <f aca="false">+AB88+AF88</f>
        <v>0</v>
      </c>
      <c r="AB88" s="13" t="n">
        <f aca="false">+AC88+AD88+AE88</f>
        <v>0</v>
      </c>
      <c r="AC88" s="13" t="n">
        <v>0</v>
      </c>
      <c r="AD88" s="13" t="n">
        <v>0</v>
      </c>
      <c r="AE88" s="13" t="n">
        <v>0</v>
      </c>
      <c r="AF88" s="13" t="n">
        <f aca="false">+AG88+AH88+AI88</f>
        <v>0</v>
      </c>
      <c r="AG88" s="13" t="n">
        <v>0</v>
      </c>
      <c r="AH88" s="13" t="n">
        <v>0</v>
      </c>
      <c r="AI88" s="13" t="n">
        <v>0</v>
      </c>
    </row>
    <row r="89" customFormat="false" ht="11.45" hidden="false" customHeight="true" outlineLevel="0" collapsed="false">
      <c r="A89" s="9"/>
      <c r="B89" s="14" t="s">
        <v>15</v>
      </c>
      <c r="C89" s="12" t="n">
        <f aca="false">+D89+H89</f>
        <v>0</v>
      </c>
      <c r="D89" s="13" t="n">
        <f aca="false">+E89+F89+G89</f>
        <v>0</v>
      </c>
      <c r="E89" s="13" t="n">
        <f aca="false">+Q89+AC89</f>
        <v>0</v>
      </c>
      <c r="F89" s="13" t="n">
        <f aca="false">+R89+AD89</f>
        <v>0</v>
      </c>
      <c r="G89" s="13" t="n">
        <f aca="false">+S89+AE89</f>
        <v>0</v>
      </c>
      <c r="H89" s="13" t="n">
        <f aca="false">+I89+J89+K89</f>
        <v>0</v>
      </c>
      <c r="I89" s="13" t="n">
        <f aca="false">+U89+AG89</f>
        <v>0</v>
      </c>
      <c r="J89" s="13" t="n">
        <f aca="false">+V89+AH89</f>
        <v>0</v>
      </c>
      <c r="K89" s="13" t="n">
        <f aca="false">+W89+AI89</f>
        <v>0</v>
      </c>
      <c r="M89" s="9"/>
      <c r="N89" s="14" t="s">
        <v>15</v>
      </c>
      <c r="O89" s="12" t="n">
        <f aca="false">+P89+T89</f>
        <v>0</v>
      </c>
      <c r="P89" s="13" t="n">
        <f aca="false">+Q89+R89+S89</f>
        <v>0</v>
      </c>
      <c r="Q89" s="13" t="n">
        <v>0</v>
      </c>
      <c r="R89" s="13" t="n">
        <v>0</v>
      </c>
      <c r="S89" s="13" t="n">
        <v>0</v>
      </c>
      <c r="T89" s="13" t="n">
        <f aca="false">+U89+V89+W89</f>
        <v>0</v>
      </c>
      <c r="U89" s="13" t="n">
        <v>0</v>
      </c>
      <c r="V89" s="13" t="n">
        <v>0</v>
      </c>
      <c r="W89" s="13" t="n">
        <v>0</v>
      </c>
      <c r="Y89" s="9"/>
      <c r="Z89" s="14" t="s">
        <v>15</v>
      </c>
      <c r="AA89" s="12" t="n">
        <f aca="false">+AB89+AF89</f>
        <v>0</v>
      </c>
      <c r="AB89" s="13" t="n">
        <f aca="false">+AC89+AD89+AE89</f>
        <v>0</v>
      </c>
      <c r="AC89" s="13" t="n">
        <v>0</v>
      </c>
      <c r="AD89" s="13" t="n">
        <v>0</v>
      </c>
      <c r="AE89" s="13" t="n">
        <v>0</v>
      </c>
      <c r="AF89" s="13" t="n">
        <f aca="false">+AG89+AH89+AI89</f>
        <v>0</v>
      </c>
      <c r="AG89" s="13" t="n">
        <v>0</v>
      </c>
      <c r="AH89" s="13" t="n">
        <v>0</v>
      </c>
      <c r="AI89" s="13" t="n">
        <v>0</v>
      </c>
    </row>
    <row r="90" customFormat="false" ht="11.45" hidden="false" customHeight="true" outlineLevel="0" collapsed="false">
      <c r="A90" s="9"/>
      <c r="B90" s="14" t="s">
        <v>16</v>
      </c>
      <c r="C90" s="12" t="n">
        <f aca="false">+D90+H90</f>
        <v>0</v>
      </c>
      <c r="D90" s="13" t="n">
        <f aca="false">+E90+F90+G90</f>
        <v>0</v>
      </c>
      <c r="E90" s="13" t="n">
        <f aca="false">+Q90+AC90</f>
        <v>0</v>
      </c>
      <c r="F90" s="13" t="n">
        <f aca="false">+R90+AD90</f>
        <v>0</v>
      </c>
      <c r="G90" s="13" t="n">
        <f aca="false">+S90+AE90</f>
        <v>0</v>
      </c>
      <c r="H90" s="13" t="n">
        <f aca="false">+I90+J90+K90</f>
        <v>0</v>
      </c>
      <c r="I90" s="13" t="n">
        <f aca="false">+U90+AG90</f>
        <v>0</v>
      </c>
      <c r="J90" s="13" t="n">
        <f aca="false">+V90+AH90</f>
        <v>0</v>
      </c>
      <c r="K90" s="13" t="n">
        <f aca="false">+W90+AI90</f>
        <v>0</v>
      </c>
      <c r="M90" s="9"/>
      <c r="N90" s="14" t="s">
        <v>16</v>
      </c>
      <c r="O90" s="12" t="n">
        <f aca="false">+P90+T90</f>
        <v>0</v>
      </c>
      <c r="P90" s="13" t="n">
        <f aca="false">+Q90+R90+S90</f>
        <v>0</v>
      </c>
      <c r="Q90" s="13" t="n">
        <v>0</v>
      </c>
      <c r="R90" s="13" t="n">
        <v>0</v>
      </c>
      <c r="S90" s="13" t="n">
        <v>0</v>
      </c>
      <c r="T90" s="13" t="n">
        <f aca="false">+U90+V90+W90</f>
        <v>0</v>
      </c>
      <c r="U90" s="13" t="n">
        <v>0</v>
      </c>
      <c r="V90" s="13" t="n">
        <v>0</v>
      </c>
      <c r="W90" s="13" t="n">
        <v>0</v>
      </c>
      <c r="Y90" s="9"/>
      <c r="Z90" s="14" t="s">
        <v>16</v>
      </c>
      <c r="AA90" s="12" t="n">
        <f aca="false">+AB90+AF90</f>
        <v>0</v>
      </c>
      <c r="AB90" s="13" t="n">
        <f aca="false">+AC90+AD90+AE90</f>
        <v>0</v>
      </c>
      <c r="AC90" s="13" t="n">
        <v>0</v>
      </c>
      <c r="AD90" s="13" t="n">
        <v>0</v>
      </c>
      <c r="AE90" s="13" t="n">
        <v>0</v>
      </c>
      <c r="AF90" s="13" t="n">
        <f aca="false">+AG90+AH90+AI90</f>
        <v>0</v>
      </c>
      <c r="AG90" s="13" t="n">
        <v>0</v>
      </c>
      <c r="AH90" s="13" t="n">
        <v>0</v>
      </c>
      <c r="AI90" s="13" t="n">
        <v>0</v>
      </c>
    </row>
    <row r="91" customFormat="false" ht="11.45" hidden="false" customHeight="true" outlineLevel="0" collapsed="false">
      <c r="A91" s="9"/>
      <c r="B91" s="14" t="s">
        <v>17</v>
      </c>
      <c r="C91" s="12" t="n">
        <f aca="false">+D91+H91</f>
        <v>0</v>
      </c>
      <c r="D91" s="13" t="n">
        <f aca="false">+E91+F91+G91</f>
        <v>0</v>
      </c>
      <c r="E91" s="13" t="n">
        <f aca="false">+Q91+AC91</f>
        <v>0</v>
      </c>
      <c r="F91" s="13" t="n">
        <f aca="false">+R91+AD91</f>
        <v>0</v>
      </c>
      <c r="G91" s="13" t="n">
        <f aca="false">+S91+AE91</f>
        <v>0</v>
      </c>
      <c r="H91" s="13" t="n">
        <f aca="false">+I91+J91+K91</f>
        <v>0</v>
      </c>
      <c r="I91" s="13" t="n">
        <f aca="false">+U91+AG91</f>
        <v>0</v>
      </c>
      <c r="J91" s="13" t="n">
        <f aca="false">+V91+AH91</f>
        <v>0</v>
      </c>
      <c r="K91" s="13" t="n">
        <f aca="false">+W91+AI91</f>
        <v>0</v>
      </c>
      <c r="M91" s="9"/>
      <c r="N91" s="14" t="s">
        <v>17</v>
      </c>
      <c r="O91" s="12" t="n">
        <f aca="false">+P91+T91</f>
        <v>0</v>
      </c>
      <c r="P91" s="13" t="n">
        <f aca="false">+Q91+R91+S91</f>
        <v>0</v>
      </c>
      <c r="Q91" s="13" t="n">
        <v>0</v>
      </c>
      <c r="R91" s="13" t="n">
        <v>0</v>
      </c>
      <c r="S91" s="13" t="n">
        <v>0</v>
      </c>
      <c r="T91" s="13" t="n">
        <f aca="false">+U91+V91+W91</f>
        <v>0</v>
      </c>
      <c r="U91" s="13" t="n">
        <v>0</v>
      </c>
      <c r="V91" s="13" t="n">
        <v>0</v>
      </c>
      <c r="W91" s="13" t="n">
        <v>0</v>
      </c>
      <c r="Y91" s="9"/>
      <c r="Z91" s="14" t="s">
        <v>17</v>
      </c>
      <c r="AA91" s="12" t="n">
        <f aca="false">+AB91+AF91</f>
        <v>0</v>
      </c>
      <c r="AB91" s="13" t="n">
        <f aca="false">+AC91+AD91+AE91</f>
        <v>0</v>
      </c>
      <c r="AC91" s="13" t="n">
        <v>0</v>
      </c>
      <c r="AD91" s="13" t="n">
        <v>0</v>
      </c>
      <c r="AE91" s="13" t="n">
        <v>0</v>
      </c>
      <c r="AF91" s="13" t="n">
        <f aca="false">+AG91+AH91+AI91</f>
        <v>0</v>
      </c>
      <c r="AG91" s="13" t="n">
        <v>0</v>
      </c>
      <c r="AH91" s="13" t="n">
        <v>0</v>
      </c>
      <c r="AI91" s="13" t="n">
        <v>0</v>
      </c>
    </row>
    <row r="92" customFormat="false" ht="11.45" hidden="false" customHeight="true" outlineLevel="0" collapsed="false">
      <c r="A92" s="9"/>
      <c r="B92" s="14" t="s">
        <v>18</v>
      </c>
      <c r="C92" s="12" t="n">
        <f aca="false">+D92+H92</f>
        <v>0</v>
      </c>
      <c r="D92" s="13" t="n">
        <f aca="false">+E92+F92+G92</f>
        <v>0</v>
      </c>
      <c r="E92" s="13" t="n">
        <f aca="false">+Q92+AC92</f>
        <v>0</v>
      </c>
      <c r="F92" s="13" t="n">
        <f aca="false">+R92+AD92</f>
        <v>0</v>
      </c>
      <c r="G92" s="13" t="n">
        <f aca="false">+S92+AE92</f>
        <v>0</v>
      </c>
      <c r="H92" s="13" t="n">
        <f aca="false">+I92+J92+K92</f>
        <v>0</v>
      </c>
      <c r="I92" s="13" t="n">
        <f aca="false">+U92+AG92</f>
        <v>0</v>
      </c>
      <c r="J92" s="13" t="n">
        <f aca="false">+V92+AH92</f>
        <v>0</v>
      </c>
      <c r="K92" s="13" t="n">
        <f aca="false">+W92+AI92</f>
        <v>0</v>
      </c>
      <c r="M92" s="9"/>
      <c r="N92" s="14" t="s">
        <v>18</v>
      </c>
      <c r="O92" s="12" t="n">
        <f aca="false">+P92+T92</f>
        <v>0</v>
      </c>
      <c r="P92" s="13" t="n">
        <f aca="false">+Q92+R92+S92</f>
        <v>0</v>
      </c>
      <c r="Q92" s="13" t="n">
        <v>0</v>
      </c>
      <c r="R92" s="13" t="n">
        <v>0</v>
      </c>
      <c r="S92" s="13" t="n">
        <v>0</v>
      </c>
      <c r="T92" s="13" t="n">
        <f aca="false">+U92+V92+W92</f>
        <v>0</v>
      </c>
      <c r="U92" s="13" t="n">
        <v>0</v>
      </c>
      <c r="V92" s="13" t="n">
        <v>0</v>
      </c>
      <c r="W92" s="13" t="n">
        <v>0</v>
      </c>
      <c r="Y92" s="9"/>
      <c r="Z92" s="14" t="s">
        <v>18</v>
      </c>
      <c r="AA92" s="12" t="n">
        <f aca="false">+AB92+AF92</f>
        <v>0</v>
      </c>
      <c r="AB92" s="13" t="n">
        <f aca="false">+AC92+AD92+AE92</f>
        <v>0</v>
      </c>
      <c r="AC92" s="13" t="n">
        <v>0</v>
      </c>
      <c r="AD92" s="13" t="n">
        <v>0</v>
      </c>
      <c r="AE92" s="13" t="n">
        <v>0</v>
      </c>
      <c r="AF92" s="13" t="n">
        <f aca="false">+AG92+AH92+AI92</f>
        <v>0</v>
      </c>
      <c r="AG92" s="13" t="n">
        <v>0</v>
      </c>
      <c r="AH92" s="13" t="n">
        <v>0</v>
      </c>
      <c r="AI92" s="13" t="n">
        <v>0</v>
      </c>
    </row>
    <row r="93" customFormat="false" ht="11.45" hidden="false" customHeight="true" outlineLevel="0" collapsed="false">
      <c r="A93" s="9"/>
      <c r="B93" s="14" t="s">
        <v>19</v>
      </c>
      <c r="C93" s="12" t="n">
        <f aca="false">+D93+H93</f>
        <v>0</v>
      </c>
      <c r="D93" s="13" t="n">
        <f aca="false">+E93+F93+G93</f>
        <v>0</v>
      </c>
      <c r="E93" s="13" t="n">
        <f aca="false">+Q93+AC93</f>
        <v>0</v>
      </c>
      <c r="F93" s="13" t="n">
        <f aca="false">+R93+AD93</f>
        <v>0</v>
      </c>
      <c r="G93" s="13" t="n">
        <f aca="false">+S93+AE93</f>
        <v>0</v>
      </c>
      <c r="H93" s="13" t="n">
        <f aca="false">+I93+J93+K93</f>
        <v>0</v>
      </c>
      <c r="I93" s="13" t="n">
        <f aca="false">+U93+AG93</f>
        <v>0</v>
      </c>
      <c r="J93" s="13" t="n">
        <f aca="false">+V93+AH93</f>
        <v>0</v>
      </c>
      <c r="K93" s="13" t="n">
        <f aca="false">+W93+AI93</f>
        <v>0</v>
      </c>
      <c r="M93" s="9"/>
      <c r="N93" s="14" t="s">
        <v>19</v>
      </c>
      <c r="O93" s="12" t="n">
        <f aca="false">+P93+T93</f>
        <v>0</v>
      </c>
      <c r="P93" s="13" t="n">
        <f aca="false">+Q93+R93+S93</f>
        <v>0</v>
      </c>
      <c r="Q93" s="13" t="n">
        <v>0</v>
      </c>
      <c r="R93" s="13" t="n">
        <v>0</v>
      </c>
      <c r="S93" s="13" t="n">
        <v>0</v>
      </c>
      <c r="T93" s="13" t="n">
        <f aca="false">+U93+V93+W93</f>
        <v>0</v>
      </c>
      <c r="U93" s="13" t="n">
        <v>0</v>
      </c>
      <c r="V93" s="13" t="n">
        <v>0</v>
      </c>
      <c r="W93" s="13" t="n">
        <v>0</v>
      </c>
      <c r="Y93" s="9"/>
      <c r="Z93" s="14" t="s">
        <v>19</v>
      </c>
      <c r="AA93" s="12" t="n">
        <f aca="false">+AB93+AF93</f>
        <v>0</v>
      </c>
      <c r="AB93" s="13" t="n">
        <f aca="false">+AC93+AD93+AE93</f>
        <v>0</v>
      </c>
      <c r="AC93" s="13" t="n">
        <v>0</v>
      </c>
      <c r="AD93" s="13" t="n">
        <v>0</v>
      </c>
      <c r="AE93" s="13" t="n">
        <v>0</v>
      </c>
      <c r="AF93" s="13" t="n">
        <f aca="false">+AG93+AH93+AI93</f>
        <v>0</v>
      </c>
      <c r="AG93" s="13" t="n">
        <v>0</v>
      </c>
      <c r="AH93" s="13" t="n">
        <v>0</v>
      </c>
      <c r="AI93" s="13" t="n">
        <v>0</v>
      </c>
    </row>
    <row r="94" customFormat="false" ht="11.45" hidden="false" customHeight="true" outlineLevel="0" collapsed="false">
      <c r="A94" s="9"/>
      <c r="B94" s="14" t="s">
        <v>20</v>
      </c>
      <c r="C94" s="12" t="n">
        <f aca="false">+D94+H94</f>
        <v>0</v>
      </c>
      <c r="D94" s="13" t="n">
        <f aca="false">+E94+F94+G94</f>
        <v>0</v>
      </c>
      <c r="E94" s="13" t="n">
        <f aca="false">+Q94+AC94</f>
        <v>0</v>
      </c>
      <c r="F94" s="13" t="n">
        <f aca="false">+R94+AD94</f>
        <v>0</v>
      </c>
      <c r="G94" s="13" t="n">
        <f aca="false">+S94+AE94</f>
        <v>0</v>
      </c>
      <c r="H94" s="13" t="n">
        <f aca="false">+I94+J94+K94</f>
        <v>0</v>
      </c>
      <c r="I94" s="13" t="n">
        <f aca="false">+U94+AG94</f>
        <v>0</v>
      </c>
      <c r="J94" s="13" t="n">
        <f aca="false">+V94+AH94</f>
        <v>0</v>
      </c>
      <c r="K94" s="13" t="n">
        <f aca="false">+W94+AI94</f>
        <v>0</v>
      </c>
      <c r="M94" s="9"/>
      <c r="N94" s="14" t="s">
        <v>20</v>
      </c>
      <c r="O94" s="12" t="n">
        <f aca="false">+P94+T94</f>
        <v>0</v>
      </c>
      <c r="P94" s="13" t="n">
        <f aca="false">+Q94+R94+S94</f>
        <v>0</v>
      </c>
      <c r="Q94" s="13" t="n">
        <v>0</v>
      </c>
      <c r="R94" s="13" t="n">
        <v>0</v>
      </c>
      <c r="S94" s="13" t="n">
        <v>0</v>
      </c>
      <c r="T94" s="13" t="n">
        <f aca="false">+U94+V94+W94</f>
        <v>0</v>
      </c>
      <c r="U94" s="13" t="n">
        <v>0</v>
      </c>
      <c r="V94" s="13" t="n">
        <v>0</v>
      </c>
      <c r="W94" s="13" t="n">
        <v>0</v>
      </c>
      <c r="Y94" s="9"/>
      <c r="Z94" s="14" t="s">
        <v>20</v>
      </c>
      <c r="AA94" s="12" t="n">
        <f aca="false">+AB94+AF94</f>
        <v>0</v>
      </c>
      <c r="AB94" s="13" t="n">
        <f aca="false">+AC94+AD94+AE94</f>
        <v>0</v>
      </c>
      <c r="AC94" s="13" t="n">
        <v>0</v>
      </c>
      <c r="AD94" s="13" t="n">
        <v>0</v>
      </c>
      <c r="AE94" s="13" t="n">
        <v>0</v>
      </c>
      <c r="AF94" s="13" t="n">
        <f aca="false">+AG94+AH94+AI94</f>
        <v>0</v>
      </c>
      <c r="AG94" s="13" t="n">
        <v>0</v>
      </c>
      <c r="AH94" s="13" t="n">
        <v>0</v>
      </c>
      <c r="AI94" s="13" t="n">
        <v>0</v>
      </c>
    </row>
    <row r="95" customFormat="false" ht="11.45" hidden="false" customHeight="true" outlineLevel="0" collapsed="false">
      <c r="A95" s="9"/>
      <c r="B95" s="14" t="s">
        <v>21</v>
      </c>
      <c r="C95" s="12" t="n">
        <f aca="false">+D95+H95</f>
        <v>0</v>
      </c>
      <c r="D95" s="13" t="n">
        <f aca="false">+E95+F95+G95</f>
        <v>0</v>
      </c>
      <c r="E95" s="13" t="n">
        <f aca="false">+Q95+AC95</f>
        <v>0</v>
      </c>
      <c r="F95" s="13" t="n">
        <f aca="false">+R95+AD95</f>
        <v>0</v>
      </c>
      <c r="G95" s="13" t="n">
        <f aca="false">+S95+AE95</f>
        <v>0</v>
      </c>
      <c r="H95" s="13" t="n">
        <f aca="false">+I95+J95+K95</f>
        <v>0</v>
      </c>
      <c r="I95" s="13" t="n">
        <f aca="false">+U95+AG95</f>
        <v>0</v>
      </c>
      <c r="J95" s="13" t="n">
        <f aca="false">+V95+AH95</f>
        <v>0</v>
      </c>
      <c r="K95" s="13" t="n">
        <f aca="false">+W95+AI95</f>
        <v>0</v>
      </c>
      <c r="M95" s="9"/>
      <c r="N95" s="14" t="s">
        <v>21</v>
      </c>
      <c r="O95" s="12" t="n">
        <f aca="false">+P95+T95</f>
        <v>0</v>
      </c>
      <c r="P95" s="13" t="n">
        <f aca="false">+Q95+R95+S95</f>
        <v>0</v>
      </c>
      <c r="Q95" s="13" t="n">
        <v>0</v>
      </c>
      <c r="R95" s="13" t="n">
        <v>0</v>
      </c>
      <c r="S95" s="13" t="n">
        <v>0</v>
      </c>
      <c r="T95" s="13" t="n">
        <f aca="false">+U95+V95+W95</f>
        <v>0</v>
      </c>
      <c r="U95" s="13" t="n">
        <v>0</v>
      </c>
      <c r="V95" s="13" t="n">
        <v>0</v>
      </c>
      <c r="W95" s="13" t="n">
        <v>0</v>
      </c>
      <c r="Y95" s="9"/>
      <c r="Z95" s="14" t="s">
        <v>21</v>
      </c>
      <c r="AA95" s="12" t="n">
        <f aca="false">+AB95+AF95</f>
        <v>0</v>
      </c>
      <c r="AB95" s="13" t="n">
        <f aca="false">+AC95+AD95+AE95</f>
        <v>0</v>
      </c>
      <c r="AC95" s="13" t="n">
        <v>0</v>
      </c>
      <c r="AD95" s="13" t="n">
        <v>0</v>
      </c>
      <c r="AE95" s="13" t="n">
        <v>0</v>
      </c>
      <c r="AF95" s="13" t="n">
        <f aca="false">+AG95+AH95+AI95</f>
        <v>0</v>
      </c>
      <c r="AG95" s="13" t="n">
        <v>0</v>
      </c>
      <c r="AH95" s="13" t="n">
        <v>0</v>
      </c>
      <c r="AI95" s="13" t="n">
        <v>0</v>
      </c>
    </row>
    <row r="96" customFormat="false" ht="11.45" hidden="false" customHeight="true" outlineLevel="0" collapsed="false">
      <c r="A96" s="9"/>
      <c r="B96" s="14" t="s">
        <v>22</v>
      </c>
      <c r="C96" s="12" t="n">
        <f aca="false">+D96+H96</f>
        <v>0</v>
      </c>
      <c r="D96" s="13" t="n">
        <f aca="false">+E96+F96+G96</f>
        <v>0</v>
      </c>
      <c r="E96" s="13" t="n">
        <f aca="false">+Q96+AC96</f>
        <v>0</v>
      </c>
      <c r="F96" s="13" t="n">
        <f aca="false">+R96+AD96</f>
        <v>0</v>
      </c>
      <c r="G96" s="13" t="n">
        <f aca="false">+S96+AE96</f>
        <v>0</v>
      </c>
      <c r="H96" s="13" t="n">
        <f aca="false">+I96+J96+K96</f>
        <v>0</v>
      </c>
      <c r="I96" s="13" t="n">
        <f aca="false">+U96+AG96</f>
        <v>0</v>
      </c>
      <c r="J96" s="13" t="n">
        <f aca="false">+V96+AH96</f>
        <v>0</v>
      </c>
      <c r="K96" s="13" t="n">
        <f aca="false">+W96+AI96</f>
        <v>0</v>
      </c>
      <c r="M96" s="9"/>
      <c r="N96" s="14" t="s">
        <v>22</v>
      </c>
      <c r="O96" s="12" t="n">
        <f aca="false">+P96+T96</f>
        <v>0</v>
      </c>
      <c r="P96" s="13" t="n">
        <f aca="false">+Q96+R96+S96</f>
        <v>0</v>
      </c>
      <c r="Q96" s="13" t="n">
        <v>0</v>
      </c>
      <c r="R96" s="13" t="n">
        <v>0</v>
      </c>
      <c r="S96" s="13" t="n">
        <v>0</v>
      </c>
      <c r="T96" s="13" t="n">
        <f aca="false">+U96+V96+W96</f>
        <v>0</v>
      </c>
      <c r="U96" s="13" t="n">
        <v>0</v>
      </c>
      <c r="V96" s="13" t="n">
        <v>0</v>
      </c>
      <c r="W96" s="13" t="n">
        <v>0</v>
      </c>
      <c r="Y96" s="9"/>
      <c r="Z96" s="14" t="s">
        <v>22</v>
      </c>
      <c r="AA96" s="12" t="n">
        <f aca="false">+AB96+AF96</f>
        <v>0</v>
      </c>
      <c r="AB96" s="13" t="n">
        <f aca="false">+AC96+AD96+AE96</f>
        <v>0</v>
      </c>
      <c r="AC96" s="13" t="n">
        <v>0</v>
      </c>
      <c r="AD96" s="13" t="n">
        <v>0</v>
      </c>
      <c r="AE96" s="13" t="n">
        <v>0</v>
      </c>
      <c r="AF96" s="13" t="n">
        <f aca="false">+AG96+AH96+AI96</f>
        <v>0</v>
      </c>
      <c r="AG96" s="13" t="n">
        <v>0</v>
      </c>
      <c r="AH96" s="13" t="n">
        <v>0</v>
      </c>
      <c r="AI96" s="13" t="n">
        <v>0</v>
      </c>
    </row>
    <row r="97" customFormat="false" ht="11.45" hidden="false" customHeight="true" outlineLevel="0" collapsed="false">
      <c r="A97" s="9"/>
      <c r="B97" s="14" t="s">
        <v>23</v>
      </c>
      <c r="C97" s="12" t="n">
        <f aca="false">+D97+H97</f>
        <v>0</v>
      </c>
      <c r="D97" s="13" t="n">
        <f aca="false">+E97+F97+G97</f>
        <v>0</v>
      </c>
      <c r="E97" s="13" t="n">
        <f aca="false">+Q97+AC97</f>
        <v>0</v>
      </c>
      <c r="F97" s="13" t="n">
        <f aca="false">+R97+AD97</f>
        <v>0</v>
      </c>
      <c r="G97" s="13" t="n">
        <f aca="false">+S97+AE97</f>
        <v>0</v>
      </c>
      <c r="H97" s="13" t="n">
        <f aca="false">+I97+J97+K97</f>
        <v>0</v>
      </c>
      <c r="I97" s="13" t="n">
        <f aca="false">+U97+AG97</f>
        <v>0</v>
      </c>
      <c r="J97" s="13" t="n">
        <f aca="false">+V97+AH97</f>
        <v>0</v>
      </c>
      <c r="K97" s="13" t="n">
        <f aca="false">+W97+AI97</f>
        <v>0</v>
      </c>
      <c r="M97" s="9"/>
      <c r="N97" s="14" t="s">
        <v>23</v>
      </c>
      <c r="O97" s="12" t="n">
        <f aca="false">+P97+T97</f>
        <v>0</v>
      </c>
      <c r="P97" s="13" t="n">
        <f aca="false">+Q97+R97+S97</f>
        <v>0</v>
      </c>
      <c r="Q97" s="13" t="n">
        <v>0</v>
      </c>
      <c r="R97" s="13" t="n">
        <v>0</v>
      </c>
      <c r="S97" s="13" t="n">
        <v>0</v>
      </c>
      <c r="T97" s="13" t="n">
        <f aca="false">+U97+V97+W97</f>
        <v>0</v>
      </c>
      <c r="U97" s="13" t="n">
        <v>0</v>
      </c>
      <c r="V97" s="13" t="n">
        <v>0</v>
      </c>
      <c r="W97" s="13" t="n">
        <v>0</v>
      </c>
      <c r="Y97" s="9"/>
      <c r="Z97" s="14" t="s">
        <v>23</v>
      </c>
      <c r="AA97" s="12" t="n">
        <f aca="false">+AB97+AF97</f>
        <v>0</v>
      </c>
      <c r="AB97" s="13" t="n">
        <f aca="false">+AC97+AD97+AE97</f>
        <v>0</v>
      </c>
      <c r="AC97" s="13" t="n">
        <v>0</v>
      </c>
      <c r="AD97" s="13" t="n">
        <v>0</v>
      </c>
      <c r="AE97" s="13" t="n">
        <v>0</v>
      </c>
      <c r="AF97" s="13" t="n">
        <f aca="false">+AG97+AH97+AI97</f>
        <v>0</v>
      </c>
      <c r="AG97" s="13" t="n">
        <v>0</v>
      </c>
      <c r="AH97" s="13" t="n">
        <v>0</v>
      </c>
      <c r="AI97" s="13" t="n">
        <v>0</v>
      </c>
    </row>
    <row r="98" customFormat="false" ht="11.45" hidden="false" customHeight="true" outlineLevel="0" collapsed="false">
      <c r="A98" s="9"/>
      <c r="B98" s="14" t="s">
        <v>24</v>
      </c>
      <c r="C98" s="12" t="n">
        <f aca="false">+D98+H98</f>
        <v>0</v>
      </c>
      <c r="D98" s="13" t="n">
        <f aca="false">+E98+F98+G98</f>
        <v>0</v>
      </c>
      <c r="E98" s="13" t="n">
        <f aca="false">+Q98+AC98</f>
        <v>0</v>
      </c>
      <c r="F98" s="13" t="n">
        <f aca="false">+R98+AD98</f>
        <v>0</v>
      </c>
      <c r="G98" s="13" t="n">
        <f aca="false">+S98+AE98</f>
        <v>0</v>
      </c>
      <c r="H98" s="13" t="n">
        <f aca="false">+I98+J98+K98</f>
        <v>0</v>
      </c>
      <c r="I98" s="13" t="n">
        <f aca="false">+U98+AG98</f>
        <v>0</v>
      </c>
      <c r="J98" s="13" t="n">
        <f aca="false">+V98+AH98</f>
        <v>0</v>
      </c>
      <c r="K98" s="13" t="n">
        <f aca="false">+W98+AI98</f>
        <v>0</v>
      </c>
      <c r="M98" s="9"/>
      <c r="N98" s="14" t="s">
        <v>24</v>
      </c>
      <c r="O98" s="12" t="n">
        <f aca="false">+P98+T98</f>
        <v>0</v>
      </c>
      <c r="P98" s="13" t="n">
        <f aca="false">+Q98+R98+S98</f>
        <v>0</v>
      </c>
      <c r="Q98" s="13" t="n">
        <v>0</v>
      </c>
      <c r="R98" s="13" t="n">
        <v>0</v>
      </c>
      <c r="S98" s="13" t="n">
        <v>0</v>
      </c>
      <c r="T98" s="13" t="n">
        <f aca="false">+U98+V98+W98</f>
        <v>0</v>
      </c>
      <c r="U98" s="13" t="n">
        <v>0</v>
      </c>
      <c r="V98" s="13" t="n">
        <v>0</v>
      </c>
      <c r="W98" s="13" t="n">
        <v>0</v>
      </c>
      <c r="Y98" s="9"/>
      <c r="Z98" s="14" t="s">
        <v>24</v>
      </c>
      <c r="AA98" s="12" t="n">
        <f aca="false">+AB98+AF98</f>
        <v>0</v>
      </c>
      <c r="AB98" s="13" t="n">
        <f aca="false">+AC98+AD98+AE98</f>
        <v>0</v>
      </c>
      <c r="AC98" s="13" t="n">
        <v>0</v>
      </c>
      <c r="AD98" s="13" t="n">
        <v>0</v>
      </c>
      <c r="AE98" s="13" t="n">
        <v>0</v>
      </c>
      <c r="AF98" s="13" t="n">
        <f aca="false">+AG98+AH98+AI98</f>
        <v>0</v>
      </c>
      <c r="AG98" s="13" t="n">
        <v>0</v>
      </c>
      <c r="AH98" s="13" t="n">
        <v>0</v>
      </c>
      <c r="AI98" s="13" t="n">
        <v>0</v>
      </c>
    </row>
    <row r="99" customFormat="false" ht="11.45" hidden="false" customHeight="true" outlineLevel="0" collapsed="false">
      <c r="A99" s="9"/>
      <c r="B99" s="14" t="s">
        <v>25</v>
      </c>
      <c r="C99" s="12" t="n">
        <f aca="false">+D99+H99</f>
        <v>0</v>
      </c>
      <c r="D99" s="13" t="n">
        <f aca="false">+E99+F99+G99</f>
        <v>0</v>
      </c>
      <c r="E99" s="13" t="n">
        <f aca="false">+Q99+AC99</f>
        <v>0</v>
      </c>
      <c r="F99" s="13" t="n">
        <f aca="false">+R99+AD99</f>
        <v>0</v>
      </c>
      <c r="G99" s="13" t="n">
        <f aca="false">+S99+AE99</f>
        <v>0</v>
      </c>
      <c r="H99" s="13" t="n">
        <f aca="false">+I99+J99+K99</f>
        <v>0</v>
      </c>
      <c r="I99" s="13" t="n">
        <f aca="false">+U99+AG99</f>
        <v>0</v>
      </c>
      <c r="J99" s="13" t="n">
        <f aca="false">+V99+AH99</f>
        <v>0</v>
      </c>
      <c r="K99" s="13" t="n">
        <f aca="false">+W99+AI99</f>
        <v>0</v>
      </c>
      <c r="M99" s="9"/>
      <c r="N99" s="14" t="s">
        <v>25</v>
      </c>
      <c r="O99" s="12" t="n">
        <f aca="false">+P99+T99</f>
        <v>0</v>
      </c>
      <c r="P99" s="13" t="n">
        <f aca="false">+Q99+R99+S99</f>
        <v>0</v>
      </c>
      <c r="Q99" s="13" t="n">
        <v>0</v>
      </c>
      <c r="R99" s="13" t="n">
        <v>0</v>
      </c>
      <c r="S99" s="13" t="n">
        <v>0</v>
      </c>
      <c r="T99" s="13" t="n">
        <f aca="false">+U99+V99+W99</f>
        <v>0</v>
      </c>
      <c r="U99" s="13" t="n">
        <v>0</v>
      </c>
      <c r="V99" s="13" t="n">
        <v>0</v>
      </c>
      <c r="W99" s="13" t="n">
        <v>0</v>
      </c>
      <c r="Y99" s="9"/>
      <c r="Z99" s="14" t="s">
        <v>25</v>
      </c>
      <c r="AA99" s="12" t="n">
        <f aca="false">+AB99+AF99</f>
        <v>0</v>
      </c>
      <c r="AB99" s="13" t="n">
        <f aca="false">+AC99+AD99+AE99</f>
        <v>0</v>
      </c>
      <c r="AC99" s="13" t="n">
        <v>0</v>
      </c>
      <c r="AD99" s="13" t="n">
        <v>0</v>
      </c>
      <c r="AE99" s="13" t="n">
        <v>0</v>
      </c>
      <c r="AF99" s="13" t="n">
        <f aca="false">+AG99+AH99+AI99</f>
        <v>0</v>
      </c>
      <c r="AG99" s="13" t="n">
        <v>0</v>
      </c>
      <c r="AH99" s="13" t="n">
        <v>0</v>
      </c>
      <c r="AI99" s="13" t="n">
        <v>0</v>
      </c>
    </row>
    <row r="100" customFormat="false" ht="11.45" hidden="false" customHeight="true" outlineLevel="0" collapsed="false">
      <c r="A100" s="9"/>
      <c r="B100" s="14" t="s">
        <v>26</v>
      </c>
      <c r="C100" s="12" t="n">
        <f aca="false">+D100+H100</f>
        <v>0</v>
      </c>
      <c r="D100" s="13" t="n">
        <f aca="false">+E100+F100+G100</f>
        <v>0</v>
      </c>
      <c r="E100" s="13" t="n">
        <f aca="false">+Q100+AC100</f>
        <v>0</v>
      </c>
      <c r="F100" s="13" t="n">
        <f aca="false">+R100+AD100</f>
        <v>0</v>
      </c>
      <c r="G100" s="13" t="n">
        <f aca="false">+S100+AE100</f>
        <v>0</v>
      </c>
      <c r="H100" s="13" t="n">
        <f aca="false">+I100+J100+K100</f>
        <v>0</v>
      </c>
      <c r="I100" s="13" t="n">
        <f aca="false">+U100+AG100</f>
        <v>0</v>
      </c>
      <c r="J100" s="13" t="n">
        <f aca="false">+V100+AH100</f>
        <v>0</v>
      </c>
      <c r="K100" s="13" t="n">
        <f aca="false">+W100+AI100</f>
        <v>0</v>
      </c>
      <c r="M100" s="9"/>
      <c r="N100" s="14" t="s">
        <v>26</v>
      </c>
      <c r="O100" s="12" t="n">
        <f aca="false">+P100+T100</f>
        <v>0</v>
      </c>
      <c r="P100" s="13" t="n">
        <f aca="false">+Q100+R100+S100</f>
        <v>0</v>
      </c>
      <c r="Q100" s="13" t="n">
        <v>0</v>
      </c>
      <c r="R100" s="13" t="n">
        <v>0</v>
      </c>
      <c r="S100" s="13" t="n">
        <v>0</v>
      </c>
      <c r="T100" s="13" t="n">
        <f aca="false">+U100+V100+W100</f>
        <v>0</v>
      </c>
      <c r="U100" s="13" t="n">
        <v>0</v>
      </c>
      <c r="V100" s="13" t="n">
        <v>0</v>
      </c>
      <c r="W100" s="13" t="n">
        <v>0</v>
      </c>
      <c r="Y100" s="9"/>
      <c r="Z100" s="14" t="s">
        <v>26</v>
      </c>
      <c r="AA100" s="12" t="n">
        <f aca="false">+AB100+AF100</f>
        <v>0</v>
      </c>
      <c r="AB100" s="13" t="n">
        <f aca="false">+AC100+AD100+AE100</f>
        <v>0</v>
      </c>
      <c r="AC100" s="13" t="n">
        <v>0</v>
      </c>
      <c r="AD100" s="13" t="n">
        <v>0</v>
      </c>
      <c r="AE100" s="13" t="n">
        <v>0</v>
      </c>
      <c r="AF100" s="13" t="n">
        <f aca="false">+AG100+AH100+AI100</f>
        <v>0</v>
      </c>
      <c r="AG100" s="13" t="n">
        <v>0</v>
      </c>
      <c r="AH100" s="13" t="n">
        <v>0</v>
      </c>
      <c r="AI100" s="13" t="n">
        <v>0</v>
      </c>
    </row>
    <row r="101" customFormat="false" ht="11.45" hidden="false" customHeight="true" outlineLevel="0" collapsed="false">
      <c r="A101" s="9"/>
      <c r="B101" s="14" t="s">
        <v>27</v>
      </c>
      <c r="C101" s="12" t="n">
        <f aca="false">+D101+H101</f>
        <v>0</v>
      </c>
      <c r="D101" s="13" t="n">
        <f aca="false">+E101+F101+G101</f>
        <v>0</v>
      </c>
      <c r="E101" s="13" t="n">
        <f aca="false">+Q101+AC101</f>
        <v>0</v>
      </c>
      <c r="F101" s="13" t="n">
        <f aca="false">+R101+AD101</f>
        <v>0</v>
      </c>
      <c r="G101" s="13" t="n">
        <f aca="false">+S101+AE101</f>
        <v>0</v>
      </c>
      <c r="H101" s="13" t="n">
        <f aca="false">+I101+J101+K101</f>
        <v>0</v>
      </c>
      <c r="I101" s="13" t="n">
        <f aca="false">+U101+AG101</f>
        <v>0</v>
      </c>
      <c r="J101" s="13" t="n">
        <f aca="false">+V101+AH101</f>
        <v>0</v>
      </c>
      <c r="K101" s="13" t="n">
        <f aca="false">+W101+AI101</f>
        <v>0</v>
      </c>
      <c r="M101" s="9"/>
      <c r="N101" s="14" t="s">
        <v>27</v>
      </c>
      <c r="O101" s="12" t="n">
        <f aca="false">+P101+T101</f>
        <v>0</v>
      </c>
      <c r="P101" s="13" t="n">
        <f aca="false">+Q101+R101+S101</f>
        <v>0</v>
      </c>
      <c r="Q101" s="13" t="n">
        <v>0</v>
      </c>
      <c r="R101" s="13" t="n">
        <v>0</v>
      </c>
      <c r="S101" s="13" t="n">
        <v>0</v>
      </c>
      <c r="T101" s="13" t="n">
        <f aca="false">+U101+V101+W101</f>
        <v>0</v>
      </c>
      <c r="U101" s="13" t="n">
        <v>0</v>
      </c>
      <c r="V101" s="13" t="n">
        <v>0</v>
      </c>
      <c r="W101" s="13" t="n">
        <v>0</v>
      </c>
      <c r="Y101" s="9"/>
      <c r="Z101" s="14" t="s">
        <v>27</v>
      </c>
      <c r="AA101" s="12" t="n">
        <f aca="false">+AB101+AF101</f>
        <v>0</v>
      </c>
      <c r="AB101" s="13" t="n">
        <f aca="false">+AC101+AD101+AE101</f>
        <v>0</v>
      </c>
      <c r="AC101" s="13" t="n">
        <v>0</v>
      </c>
      <c r="AD101" s="13" t="n">
        <v>0</v>
      </c>
      <c r="AE101" s="13" t="n">
        <v>0</v>
      </c>
      <c r="AF101" s="13" t="n">
        <f aca="false">+AG101+AH101+AI101</f>
        <v>0</v>
      </c>
      <c r="AG101" s="13" t="n">
        <v>0</v>
      </c>
      <c r="AH101" s="13" t="n">
        <v>0</v>
      </c>
      <c r="AI101" s="13" t="n">
        <v>0</v>
      </c>
    </row>
    <row r="102" customFormat="false" ht="11.45" hidden="false" customHeight="true" outlineLevel="0" collapsed="false">
      <c r="A102" s="9"/>
      <c r="B102" s="14" t="s">
        <v>28</v>
      </c>
      <c r="C102" s="12" t="n">
        <f aca="false">+D102+H102</f>
        <v>0</v>
      </c>
      <c r="D102" s="13" t="n">
        <f aca="false">+E102+F102+G102</f>
        <v>0</v>
      </c>
      <c r="E102" s="13" t="n">
        <f aca="false">+Q102+AC102</f>
        <v>0</v>
      </c>
      <c r="F102" s="13" t="n">
        <f aca="false">+R102+AD102</f>
        <v>0</v>
      </c>
      <c r="G102" s="13" t="n">
        <f aca="false">+S102+AE102</f>
        <v>0</v>
      </c>
      <c r="H102" s="13" t="n">
        <f aca="false">+I102+J102+K102</f>
        <v>0</v>
      </c>
      <c r="I102" s="13" t="n">
        <f aca="false">+U102+AG102</f>
        <v>0</v>
      </c>
      <c r="J102" s="13" t="n">
        <f aca="false">+V102+AH102</f>
        <v>0</v>
      </c>
      <c r="K102" s="13" t="n">
        <f aca="false">+W102+AI102</f>
        <v>0</v>
      </c>
      <c r="M102" s="9"/>
      <c r="N102" s="14" t="s">
        <v>28</v>
      </c>
      <c r="O102" s="12" t="n">
        <f aca="false">+P102+T102</f>
        <v>0</v>
      </c>
      <c r="P102" s="13" t="n">
        <f aca="false">+Q102+R102+S102</f>
        <v>0</v>
      </c>
      <c r="Q102" s="13" t="n">
        <v>0</v>
      </c>
      <c r="R102" s="13" t="n">
        <v>0</v>
      </c>
      <c r="S102" s="13" t="n">
        <v>0</v>
      </c>
      <c r="T102" s="13" t="n">
        <f aca="false">+U102+V102+W102</f>
        <v>0</v>
      </c>
      <c r="U102" s="13" t="n">
        <v>0</v>
      </c>
      <c r="V102" s="13" t="n">
        <v>0</v>
      </c>
      <c r="W102" s="13" t="n">
        <v>0</v>
      </c>
      <c r="Y102" s="9"/>
      <c r="Z102" s="14" t="s">
        <v>28</v>
      </c>
      <c r="AA102" s="12" t="n">
        <f aca="false">+AB102+AF102</f>
        <v>0</v>
      </c>
      <c r="AB102" s="13" t="n">
        <f aca="false">+AC102+AD102+AE102</f>
        <v>0</v>
      </c>
      <c r="AC102" s="13" t="n">
        <v>0</v>
      </c>
      <c r="AD102" s="13" t="n">
        <v>0</v>
      </c>
      <c r="AE102" s="13" t="n">
        <v>0</v>
      </c>
      <c r="AF102" s="13" t="n">
        <f aca="false">+AG102+AH102+AI102</f>
        <v>0</v>
      </c>
      <c r="AG102" s="13" t="n">
        <v>0</v>
      </c>
      <c r="AH102" s="13" t="n">
        <v>0</v>
      </c>
      <c r="AI102" s="13" t="n">
        <v>0</v>
      </c>
    </row>
    <row r="103" customFormat="false" ht="11.45" hidden="false" customHeight="true" outlineLevel="0" collapsed="false">
      <c r="A103" s="9"/>
      <c r="B103" s="14" t="s">
        <v>29</v>
      </c>
      <c r="C103" s="12" t="n">
        <f aca="false">+D103+H103</f>
        <v>0</v>
      </c>
      <c r="D103" s="13" t="n">
        <f aca="false">+E103+F103+G103</f>
        <v>0</v>
      </c>
      <c r="E103" s="13" t="n">
        <f aca="false">+Q103+AC103</f>
        <v>0</v>
      </c>
      <c r="F103" s="13" t="n">
        <f aca="false">+R103+AD103</f>
        <v>0</v>
      </c>
      <c r="G103" s="13" t="n">
        <f aca="false">+S103+AE103</f>
        <v>0</v>
      </c>
      <c r="H103" s="13" t="n">
        <f aca="false">+I103+J103+K103</f>
        <v>0</v>
      </c>
      <c r="I103" s="13" t="n">
        <f aca="false">+U103+AG103</f>
        <v>0</v>
      </c>
      <c r="J103" s="13" t="n">
        <f aca="false">+V103+AH103</f>
        <v>0</v>
      </c>
      <c r="K103" s="13" t="n">
        <f aca="false">+W103+AI103</f>
        <v>0</v>
      </c>
      <c r="M103" s="9"/>
      <c r="N103" s="14" t="s">
        <v>29</v>
      </c>
      <c r="O103" s="12" t="n">
        <f aca="false">+P103+T103</f>
        <v>0</v>
      </c>
      <c r="P103" s="13" t="n">
        <f aca="false">+Q103+R103+S103</f>
        <v>0</v>
      </c>
      <c r="Q103" s="13" t="n">
        <v>0</v>
      </c>
      <c r="R103" s="13" t="n">
        <v>0</v>
      </c>
      <c r="S103" s="13" t="n">
        <v>0</v>
      </c>
      <c r="T103" s="13" t="n">
        <f aca="false">+U103+V103+W103</f>
        <v>0</v>
      </c>
      <c r="U103" s="13" t="n">
        <v>0</v>
      </c>
      <c r="V103" s="13" t="n">
        <v>0</v>
      </c>
      <c r="W103" s="13" t="n">
        <v>0</v>
      </c>
      <c r="Y103" s="9"/>
      <c r="Z103" s="14" t="s">
        <v>29</v>
      </c>
      <c r="AA103" s="12" t="n">
        <f aca="false">+AB103+AF103</f>
        <v>0</v>
      </c>
      <c r="AB103" s="13" t="n">
        <f aca="false">+AC103+AD103+AE103</f>
        <v>0</v>
      </c>
      <c r="AC103" s="13" t="n">
        <v>0</v>
      </c>
      <c r="AD103" s="13" t="n">
        <v>0</v>
      </c>
      <c r="AE103" s="13" t="n">
        <v>0</v>
      </c>
      <c r="AF103" s="13" t="n">
        <f aca="false">+AG103+AH103+AI103</f>
        <v>0</v>
      </c>
      <c r="AG103" s="13" t="n">
        <v>0</v>
      </c>
      <c r="AH103" s="13" t="n">
        <v>0</v>
      </c>
      <c r="AI103" s="13" t="n">
        <v>0</v>
      </c>
    </row>
    <row r="104" customFormat="false" ht="11.45" hidden="false" customHeight="true" outlineLevel="0" collapsed="false">
      <c r="A104" s="9"/>
      <c r="B104" s="14" t="s">
        <v>30</v>
      </c>
      <c r="C104" s="12" t="n">
        <f aca="false">+D104+H104</f>
        <v>0</v>
      </c>
      <c r="D104" s="13" t="n">
        <f aca="false">+E104+F104+G104</f>
        <v>0</v>
      </c>
      <c r="E104" s="13" t="n">
        <f aca="false">+Q104+AC104</f>
        <v>0</v>
      </c>
      <c r="F104" s="13" t="n">
        <f aca="false">+R104+AD104</f>
        <v>0</v>
      </c>
      <c r="G104" s="13" t="n">
        <f aca="false">+S104+AE104</f>
        <v>0</v>
      </c>
      <c r="H104" s="13" t="n">
        <f aca="false">+I104+J104+K104</f>
        <v>0</v>
      </c>
      <c r="I104" s="13" t="n">
        <f aca="false">+U104+AG104</f>
        <v>0</v>
      </c>
      <c r="J104" s="13" t="n">
        <f aca="false">+V104+AH104</f>
        <v>0</v>
      </c>
      <c r="K104" s="13" t="n">
        <f aca="false">+W104+AI104</f>
        <v>0</v>
      </c>
      <c r="M104" s="9"/>
      <c r="N104" s="14" t="s">
        <v>30</v>
      </c>
      <c r="O104" s="12" t="n">
        <f aca="false">+P104+T104</f>
        <v>0</v>
      </c>
      <c r="P104" s="13" t="n">
        <f aca="false">+Q104+R104+S104</f>
        <v>0</v>
      </c>
      <c r="Q104" s="13" t="n">
        <v>0</v>
      </c>
      <c r="R104" s="13" t="n">
        <v>0</v>
      </c>
      <c r="S104" s="13" t="n">
        <v>0</v>
      </c>
      <c r="T104" s="13" t="n">
        <f aca="false">+U104+V104+W104</f>
        <v>0</v>
      </c>
      <c r="U104" s="13" t="n">
        <v>0</v>
      </c>
      <c r="V104" s="13" t="n">
        <v>0</v>
      </c>
      <c r="W104" s="13" t="n">
        <v>0</v>
      </c>
      <c r="Y104" s="9"/>
      <c r="Z104" s="14" t="s">
        <v>30</v>
      </c>
      <c r="AA104" s="12" t="n">
        <f aca="false">+AB104+AF104</f>
        <v>0</v>
      </c>
      <c r="AB104" s="13" t="n">
        <f aca="false">+AC104+AD104+AE104</f>
        <v>0</v>
      </c>
      <c r="AC104" s="13" t="n">
        <v>0</v>
      </c>
      <c r="AD104" s="13" t="n">
        <v>0</v>
      </c>
      <c r="AE104" s="13" t="n">
        <v>0</v>
      </c>
      <c r="AF104" s="13" t="n">
        <f aca="false">+AG104+AH104+AI104</f>
        <v>0</v>
      </c>
      <c r="AG104" s="13" t="n">
        <v>0</v>
      </c>
      <c r="AH104" s="13" t="n">
        <v>0</v>
      </c>
      <c r="AI104" s="13" t="n">
        <v>0</v>
      </c>
    </row>
    <row r="105" customFormat="false" ht="11.45" hidden="false" customHeight="true" outlineLevel="0" collapsed="false">
      <c r="A105" s="9"/>
      <c r="B105" s="14" t="s">
        <v>31</v>
      </c>
      <c r="C105" s="12" t="n">
        <f aca="false">+D105+H105</f>
        <v>0</v>
      </c>
      <c r="D105" s="13" t="n">
        <f aca="false">+E105+F105+G105</f>
        <v>0</v>
      </c>
      <c r="E105" s="13" t="n">
        <f aca="false">+Q105+AC105</f>
        <v>0</v>
      </c>
      <c r="F105" s="13" t="n">
        <f aca="false">+R105+AD105</f>
        <v>0</v>
      </c>
      <c r="G105" s="13" t="n">
        <f aca="false">+S105+AE105</f>
        <v>0</v>
      </c>
      <c r="H105" s="13" t="n">
        <f aca="false">+I105+J105+K105</f>
        <v>0</v>
      </c>
      <c r="I105" s="13" t="n">
        <f aca="false">+U105+AG105</f>
        <v>0</v>
      </c>
      <c r="J105" s="13" t="n">
        <f aca="false">+V105+AH105</f>
        <v>0</v>
      </c>
      <c r="K105" s="13" t="n">
        <f aca="false">+W105+AI105</f>
        <v>0</v>
      </c>
      <c r="M105" s="9"/>
      <c r="N105" s="14" t="s">
        <v>31</v>
      </c>
      <c r="O105" s="12" t="n">
        <f aca="false">+P105+T105</f>
        <v>0</v>
      </c>
      <c r="P105" s="13" t="n">
        <f aca="false">+Q105+R105+S105</f>
        <v>0</v>
      </c>
      <c r="Q105" s="13" t="n">
        <v>0</v>
      </c>
      <c r="R105" s="13" t="n">
        <v>0</v>
      </c>
      <c r="S105" s="13" t="n">
        <v>0</v>
      </c>
      <c r="T105" s="13" t="n">
        <f aca="false">+U105+V105+W105</f>
        <v>0</v>
      </c>
      <c r="U105" s="13" t="n">
        <v>0</v>
      </c>
      <c r="V105" s="13" t="n">
        <v>0</v>
      </c>
      <c r="W105" s="13" t="n">
        <v>0</v>
      </c>
      <c r="Y105" s="9"/>
      <c r="Z105" s="14" t="s">
        <v>31</v>
      </c>
      <c r="AA105" s="12" t="n">
        <f aca="false">+AB105+AF105</f>
        <v>0</v>
      </c>
      <c r="AB105" s="13" t="n">
        <f aca="false">+AC105+AD105+AE105</f>
        <v>0</v>
      </c>
      <c r="AC105" s="13" t="n">
        <v>0</v>
      </c>
      <c r="AD105" s="13" t="n">
        <v>0</v>
      </c>
      <c r="AE105" s="13" t="n">
        <v>0</v>
      </c>
      <c r="AF105" s="13" t="n">
        <f aca="false">+AG105+AH105+AI105</f>
        <v>0</v>
      </c>
      <c r="AG105" s="13" t="n">
        <v>0</v>
      </c>
      <c r="AH105" s="13" t="n">
        <v>0</v>
      </c>
      <c r="AI105" s="13" t="n">
        <v>0</v>
      </c>
    </row>
    <row r="106" customFormat="false" ht="11.45" hidden="false" customHeight="true" outlineLevel="0" collapsed="false">
      <c r="A106" s="9"/>
      <c r="B106" s="14" t="s">
        <v>32</v>
      </c>
      <c r="C106" s="12" t="n">
        <f aca="false">+D106+H106</f>
        <v>0</v>
      </c>
      <c r="D106" s="13" t="n">
        <f aca="false">+E106+F106+G106</f>
        <v>0</v>
      </c>
      <c r="E106" s="13" t="n">
        <f aca="false">+Q106+AC106</f>
        <v>0</v>
      </c>
      <c r="F106" s="13" t="n">
        <f aca="false">+R106+AD106</f>
        <v>0</v>
      </c>
      <c r="G106" s="13" t="n">
        <f aca="false">+S106+AE106</f>
        <v>0</v>
      </c>
      <c r="H106" s="13" t="n">
        <f aca="false">+I106+J106+K106</f>
        <v>0</v>
      </c>
      <c r="I106" s="13" t="n">
        <f aca="false">+U106+AG106</f>
        <v>0</v>
      </c>
      <c r="J106" s="13" t="n">
        <f aca="false">+V106+AH106</f>
        <v>0</v>
      </c>
      <c r="K106" s="13" t="n">
        <f aca="false">+W106+AI106</f>
        <v>0</v>
      </c>
      <c r="M106" s="9"/>
      <c r="N106" s="14" t="s">
        <v>32</v>
      </c>
      <c r="O106" s="12" t="n">
        <f aca="false">+P106+T106</f>
        <v>0</v>
      </c>
      <c r="P106" s="13" t="n">
        <f aca="false">+Q106+R106+S106</f>
        <v>0</v>
      </c>
      <c r="Q106" s="13" t="n">
        <v>0</v>
      </c>
      <c r="R106" s="13" t="n">
        <v>0</v>
      </c>
      <c r="S106" s="13" t="n">
        <v>0</v>
      </c>
      <c r="T106" s="13" t="n">
        <f aca="false">+U106+V106+W106</f>
        <v>0</v>
      </c>
      <c r="U106" s="13" t="n">
        <v>0</v>
      </c>
      <c r="V106" s="13" t="n">
        <v>0</v>
      </c>
      <c r="W106" s="13" t="n">
        <v>0</v>
      </c>
      <c r="Y106" s="9"/>
      <c r="Z106" s="14" t="s">
        <v>32</v>
      </c>
      <c r="AA106" s="12" t="n">
        <f aca="false">+AB106+AF106</f>
        <v>0</v>
      </c>
      <c r="AB106" s="13" t="n">
        <f aca="false">+AC106+AD106+AE106</f>
        <v>0</v>
      </c>
      <c r="AC106" s="13" t="n">
        <v>0</v>
      </c>
      <c r="AD106" s="13" t="n">
        <v>0</v>
      </c>
      <c r="AE106" s="13" t="n">
        <v>0</v>
      </c>
      <c r="AF106" s="13" t="n">
        <f aca="false">+AG106+AH106+AI106</f>
        <v>0</v>
      </c>
      <c r="AG106" s="13" t="n">
        <v>0</v>
      </c>
      <c r="AH106" s="13" t="n">
        <v>0</v>
      </c>
      <c r="AI106" s="13" t="n">
        <v>0</v>
      </c>
    </row>
    <row r="107" customFormat="false" ht="11.45" hidden="false" customHeight="true" outlineLevel="0" collapsed="false">
      <c r="A107" s="9"/>
      <c r="B107" s="14" t="s">
        <v>33</v>
      </c>
      <c r="C107" s="12" t="n">
        <f aca="false">+D107+H107</f>
        <v>0</v>
      </c>
      <c r="D107" s="13" t="n">
        <f aca="false">+E107+F107+G107</f>
        <v>0</v>
      </c>
      <c r="E107" s="13" t="n">
        <f aca="false">+Q107+AC107</f>
        <v>0</v>
      </c>
      <c r="F107" s="13" t="n">
        <f aca="false">+R107+AD107</f>
        <v>0</v>
      </c>
      <c r="G107" s="13" t="n">
        <f aca="false">+S107+AE107</f>
        <v>0</v>
      </c>
      <c r="H107" s="13" t="n">
        <f aca="false">+I107+J107+K107</f>
        <v>0</v>
      </c>
      <c r="I107" s="13" t="n">
        <f aca="false">+U107+AG107</f>
        <v>0</v>
      </c>
      <c r="J107" s="13" t="n">
        <f aca="false">+V107+AH107</f>
        <v>0</v>
      </c>
      <c r="K107" s="13" t="n">
        <f aca="false">+W107+AI107</f>
        <v>0</v>
      </c>
      <c r="M107" s="9"/>
      <c r="N107" s="14" t="s">
        <v>33</v>
      </c>
      <c r="O107" s="12" t="n">
        <f aca="false">+P107+T107</f>
        <v>0</v>
      </c>
      <c r="P107" s="13" t="n">
        <f aca="false">+Q107+R107+S107</f>
        <v>0</v>
      </c>
      <c r="Q107" s="13" t="n">
        <v>0</v>
      </c>
      <c r="R107" s="13" t="n">
        <v>0</v>
      </c>
      <c r="S107" s="13" t="n">
        <v>0</v>
      </c>
      <c r="T107" s="13" t="n">
        <f aca="false">+U107+V107+W107</f>
        <v>0</v>
      </c>
      <c r="U107" s="13" t="n">
        <v>0</v>
      </c>
      <c r="V107" s="13" t="n">
        <v>0</v>
      </c>
      <c r="W107" s="13" t="n">
        <v>0</v>
      </c>
      <c r="Y107" s="9"/>
      <c r="Z107" s="14" t="s">
        <v>33</v>
      </c>
      <c r="AA107" s="12" t="n">
        <f aca="false">+AB107+AF107</f>
        <v>0</v>
      </c>
      <c r="AB107" s="13" t="n">
        <f aca="false">+AC107+AD107+AE107</f>
        <v>0</v>
      </c>
      <c r="AC107" s="13" t="n">
        <v>0</v>
      </c>
      <c r="AD107" s="13" t="n">
        <v>0</v>
      </c>
      <c r="AE107" s="13" t="n">
        <v>0</v>
      </c>
      <c r="AF107" s="13" t="n">
        <f aca="false">+AG107+AH107+AI107</f>
        <v>0</v>
      </c>
      <c r="AG107" s="13" t="n">
        <v>0</v>
      </c>
      <c r="AH107" s="13" t="n">
        <v>0</v>
      </c>
      <c r="AI107" s="13" t="n">
        <v>0</v>
      </c>
    </row>
    <row r="108" customFormat="false" ht="11.45" hidden="false" customHeight="true" outlineLevel="0" collapsed="false">
      <c r="A108" s="9"/>
      <c r="B108" s="14" t="s">
        <v>34</v>
      </c>
      <c r="C108" s="12" t="n">
        <f aca="false">+D108+H108</f>
        <v>0</v>
      </c>
      <c r="D108" s="13" t="n">
        <f aca="false">+E108+F108+G108</f>
        <v>0</v>
      </c>
      <c r="E108" s="13" t="n">
        <f aca="false">+Q108+AC108</f>
        <v>0</v>
      </c>
      <c r="F108" s="13" t="n">
        <f aca="false">+R108+AD108</f>
        <v>0</v>
      </c>
      <c r="G108" s="13" t="n">
        <f aca="false">+S108+AE108</f>
        <v>0</v>
      </c>
      <c r="H108" s="13" t="n">
        <f aca="false">+I108+J108+K108</f>
        <v>0</v>
      </c>
      <c r="I108" s="13" t="n">
        <f aca="false">+U108+AG108</f>
        <v>0</v>
      </c>
      <c r="J108" s="13" t="n">
        <f aca="false">+V108+AH108</f>
        <v>0</v>
      </c>
      <c r="K108" s="13" t="n">
        <f aca="false">+W108+AI108</f>
        <v>0</v>
      </c>
      <c r="M108" s="9"/>
      <c r="N108" s="14" t="s">
        <v>34</v>
      </c>
      <c r="O108" s="12" t="n">
        <f aca="false">+P108+T108</f>
        <v>0</v>
      </c>
      <c r="P108" s="13" t="n">
        <f aca="false">+Q108+R108+S108</f>
        <v>0</v>
      </c>
      <c r="Q108" s="13" t="n">
        <v>0</v>
      </c>
      <c r="R108" s="13" t="n">
        <v>0</v>
      </c>
      <c r="S108" s="13" t="n">
        <v>0</v>
      </c>
      <c r="T108" s="13" t="n">
        <f aca="false">+U108+V108+W108</f>
        <v>0</v>
      </c>
      <c r="U108" s="13" t="n">
        <v>0</v>
      </c>
      <c r="V108" s="13" t="n">
        <v>0</v>
      </c>
      <c r="W108" s="13" t="n">
        <v>0</v>
      </c>
      <c r="Y108" s="9"/>
      <c r="Z108" s="14" t="s">
        <v>34</v>
      </c>
      <c r="AA108" s="12" t="n">
        <f aca="false">+AB108+AF108</f>
        <v>0</v>
      </c>
      <c r="AB108" s="13" t="n">
        <f aca="false">+AC108+AD108+AE108</f>
        <v>0</v>
      </c>
      <c r="AC108" s="13" t="n">
        <v>0</v>
      </c>
      <c r="AD108" s="13" t="n">
        <v>0</v>
      </c>
      <c r="AE108" s="13" t="n">
        <v>0</v>
      </c>
      <c r="AF108" s="13" t="n">
        <f aca="false">+AG108+AH108+AI108</f>
        <v>0</v>
      </c>
      <c r="AG108" s="13" t="n">
        <v>0</v>
      </c>
      <c r="AH108" s="13" t="n">
        <v>0</v>
      </c>
      <c r="AI108" s="13" t="n">
        <v>0</v>
      </c>
    </row>
    <row r="109" customFormat="false" ht="11.45" hidden="false" customHeight="true" outlineLevel="0" collapsed="false">
      <c r="A109" s="9"/>
      <c r="B109" s="14" t="s">
        <v>35</v>
      </c>
      <c r="C109" s="12" t="n">
        <f aca="false">+D109+H109</f>
        <v>0</v>
      </c>
      <c r="D109" s="13" t="n">
        <f aca="false">+E109+F109+G109</f>
        <v>0</v>
      </c>
      <c r="E109" s="13" t="n">
        <f aca="false">+Q109+AC109</f>
        <v>0</v>
      </c>
      <c r="F109" s="13" t="n">
        <f aca="false">+R109+AD109</f>
        <v>0</v>
      </c>
      <c r="G109" s="13" t="n">
        <f aca="false">+S109+AE109</f>
        <v>0</v>
      </c>
      <c r="H109" s="13" t="n">
        <f aca="false">+I109+J109+K109</f>
        <v>0</v>
      </c>
      <c r="I109" s="13" t="n">
        <f aca="false">+U109+AG109</f>
        <v>0</v>
      </c>
      <c r="J109" s="13" t="n">
        <f aca="false">+V109+AH109</f>
        <v>0</v>
      </c>
      <c r="K109" s="13" t="n">
        <f aca="false">+W109+AI109</f>
        <v>0</v>
      </c>
      <c r="M109" s="9"/>
      <c r="N109" s="14" t="s">
        <v>35</v>
      </c>
      <c r="O109" s="12" t="n">
        <f aca="false">+P109+T109</f>
        <v>0</v>
      </c>
      <c r="P109" s="13" t="n">
        <f aca="false">+Q109+R109+S109</f>
        <v>0</v>
      </c>
      <c r="Q109" s="13" t="n">
        <v>0</v>
      </c>
      <c r="R109" s="13" t="n">
        <v>0</v>
      </c>
      <c r="S109" s="13" t="n">
        <v>0</v>
      </c>
      <c r="T109" s="13" t="n">
        <f aca="false">+U109+V109+W109</f>
        <v>0</v>
      </c>
      <c r="U109" s="13" t="n">
        <v>0</v>
      </c>
      <c r="V109" s="13" t="n">
        <v>0</v>
      </c>
      <c r="W109" s="13" t="n">
        <v>0</v>
      </c>
      <c r="Y109" s="9"/>
      <c r="Z109" s="14" t="s">
        <v>35</v>
      </c>
      <c r="AA109" s="12" t="n">
        <f aca="false">+AB109+AF109</f>
        <v>0</v>
      </c>
      <c r="AB109" s="13" t="n">
        <f aca="false">+AC109+AD109+AE109</f>
        <v>0</v>
      </c>
      <c r="AC109" s="13" t="n">
        <v>0</v>
      </c>
      <c r="AD109" s="13" t="n">
        <v>0</v>
      </c>
      <c r="AE109" s="13" t="n">
        <v>0</v>
      </c>
      <c r="AF109" s="13" t="n">
        <f aca="false">+AG109+AH109+AI109</f>
        <v>0</v>
      </c>
      <c r="AG109" s="13" t="n">
        <v>0</v>
      </c>
      <c r="AH109" s="13" t="n">
        <v>0</v>
      </c>
      <c r="AI109" s="13" t="n">
        <v>0</v>
      </c>
    </row>
    <row r="110" customFormat="false" ht="11.45" hidden="false" customHeight="true" outlineLevel="0" collapsed="false">
      <c r="A110" s="9"/>
      <c r="B110" s="14" t="s">
        <v>36</v>
      </c>
      <c r="C110" s="12" t="n">
        <f aca="false">+D110+H110</f>
        <v>0</v>
      </c>
      <c r="D110" s="13" t="n">
        <f aca="false">+E110+F110+G110</f>
        <v>0</v>
      </c>
      <c r="E110" s="13" t="n">
        <f aca="false">+Q110+AC110</f>
        <v>0</v>
      </c>
      <c r="F110" s="13" t="n">
        <f aca="false">+R110+AD110</f>
        <v>0</v>
      </c>
      <c r="G110" s="13" t="n">
        <f aca="false">+S110+AE110</f>
        <v>0</v>
      </c>
      <c r="H110" s="13" t="n">
        <f aca="false">+I110+J110+K110</f>
        <v>0</v>
      </c>
      <c r="I110" s="13" t="n">
        <f aca="false">+U110+AG110</f>
        <v>0</v>
      </c>
      <c r="J110" s="13" t="n">
        <f aca="false">+V110+AH110</f>
        <v>0</v>
      </c>
      <c r="K110" s="13" t="n">
        <f aca="false">+W110+AI110</f>
        <v>0</v>
      </c>
      <c r="M110" s="9"/>
      <c r="N110" s="14" t="s">
        <v>36</v>
      </c>
      <c r="O110" s="12" t="n">
        <f aca="false">+P110+T110</f>
        <v>0</v>
      </c>
      <c r="P110" s="13" t="n">
        <f aca="false">+Q110+R110+S110</f>
        <v>0</v>
      </c>
      <c r="Q110" s="13" t="n">
        <v>0</v>
      </c>
      <c r="R110" s="13" t="n">
        <v>0</v>
      </c>
      <c r="S110" s="13" t="n">
        <v>0</v>
      </c>
      <c r="T110" s="13" t="n">
        <f aca="false">+U110+V110+W110</f>
        <v>0</v>
      </c>
      <c r="U110" s="13" t="n">
        <v>0</v>
      </c>
      <c r="V110" s="13" t="n">
        <v>0</v>
      </c>
      <c r="W110" s="13" t="n">
        <v>0</v>
      </c>
      <c r="Y110" s="9"/>
      <c r="Z110" s="14" t="s">
        <v>36</v>
      </c>
      <c r="AA110" s="12" t="n">
        <f aca="false">+AB110+AF110</f>
        <v>0</v>
      </c>
      <c r="AB110" s="13" t="n">
        <f aca="false">+AC110+AD110+AE110</f>
        <v>0</v>
      </c>
      <c r="AC110" s="13" t="n">
        <v>0</v>
      </c>
      <c r="AD110" s="13" t="n">
        <v>0</v>
      </c>
      <c r="AE110" s="13" t="n">
        <v>0</v>
      </c>
      <c r="AF110" s="13" t="n">
        <f aca="false">+AG110+AH110+AI110</f>
        <v>0</v>
      </c>
      <c r="AG110" s="13" t="n">
        <v>0</v>
      </c>
      <c r="AH110" s="13" t="n">
        <v>0</v>
      </c>
      <c r="AI110" s="13" t="n">
        <v>0</v>
      </c>
    </row>
    <row r="111" customFormat="false" ht="11.45" hidden="false" customHeight="true" outlineLevel="0" collapsed="false">
      <c r="A111" s="9"/>
      <c r="B111" s="14" t="s">
        <v>37</v>
      </c>
      <c r="C111" s="12" t="n">
        <f aca="false">+D111+H111</f>
        <v>0</v>
      </c>
      <c r="D111" s="13" t="n">
        <f aca="false">+E111+F111+G111</f>
        <v>0</v>
      </c>
      <c r="E111" s="13" t="n">
        <f aca="false">+Q111+AC111</f>
        <v>0</v>
      </c>
      <c r="F111" s="13" t="n">
        <f aca="false">+R111+AD111</f>
        <v>0</v>
      </c>
      <c r="G111" s="13" t="n">
        <f aca="false">+S111+AE111</f>
        <v>0</v>
      </c>
      <c r="H111" s="13" t="n">
        <f aca="false">+I111+J111+K111</f>
        <v>0</v>
      </c>
      <c r="I111" s="13" t="n">
        <f aca="false">+U111+AG111</f>
        <v>0</v>
      </c>
      <c r="J111" s="13" t="n">
        <f aca="false">+V111+AH111</f>
        <v>0</v>
      </c>
      <c r="K111" s="13" t="n">
        <f aca="false">+W111+AI111</f>
        <v>0</v>
      </c>
      <c r="M111" s="9"/>
      <c r="N111" s="14" t="s">
        <v>37</v>
      </c>
      <c r="O111" s="12" t="n">
        <f aca="false">+P111+T111</f>
        <v>0</v>
      </c>
      <c r="P111" s="13" t="n">
        <f aca="false">+Q111+R111+S111</f>
        <v>0</v>
      </c>
      <c r="Q111" s="13" t="n">
        <v>0</v>
      </c>
      <c r="R111" s="13" t="n">
        <v>0</v>
      </c>
      <c r="S111" s="13" t="n">
        <v>0</v>
      </c>
      <c r="T111" s="13" t="n">
        <f aca="false">+U111+V111+W111</f>
        <v>0</v>
      </c>
      <c r="U111" s="13" t="n">
        <v>0</v>
      </c>
      <c r="V111" s="13" t="n">
        <v>0</v>
      </c>
      <c r="W111" s="13" t="n">
        <v>0</v>
      </c>
      <c r="Y111" s="9"/>
      <c r="Z111" s="14" t="s">
        <v>37</v>
      </c>
      <c r="AA111" s="12" t="n">
        <f aca="false">+AB111+AF111</f>
        <v>0</v>
      </c>
      <c r="AB111" s="13" t="n">
        <f aca="false">+AC111+AD111+AE111</f>
        <v>0</v>
      </c>
      <c r="AC111" s="13" t="n">
        <v>0</v>
      </c>
      <c r="AD111" s="13" t="n">
        <v>0</v>
      </c>
      <c r="AE111" s="13" t="n">
        <v>0</v>
      </c>
      <c r="AF111" s="13" t="n">
        <f aca="false">+AG111+AH111+AI111</f>
        <v>0</v>
      </c>
      <c r="AG111" s="13" t="n">
        <v>0</v>
      </c>
      <c r="AH111" s="13" t="n">
        <v>0</v>
      </c>
      <c r="AI111" s="13" t="n">
        <v>0</v>
      </c>
    </row>
    <row r="112" customFormat="false" ht="11.45" hidden="false" customHeight="true" outlineLevel="0" collapsed="false">
      <c r="A112" s="15"/>
      <c r="B112" s="16"/>
      <c r="C112" s="17"/>
      <c r="D112" s="18"/>
      <c r="E112" s="18"/>
      <c r="F112" s="18"/>
      <c r="G112" s="18"/>
      <c r="H112" s="18"/>
      <c r="I112" s="18"/>
      <c r="J112" s="18"/>
      <c r="K112" s="18"/>
      <c r="M112" s="15"/>
      <c r="N112" s="16"/>
      <c r="O112" s="17"/>
      <c r="P112" s="18"/>
      <c r="Q112" s="18"/>
      <c r="R112" s="18"/>
      <c r="S112" s="18"/>
      <c r="T112" s="18"/>
      <c r="U112" s="18"/>
      <c r="V112" s="18"/>
      <c r="W112" s="18"/>
      <c r="Y112" s="15"/>
      <c r="Z112" s="16"/>
      <c r="AA112" s="17"/>
      <c r="AB112" s="18"/>
      <c r="AC112" s="18"/>
      <c r="AD112" s="18"/>
      <c r="AE112" s="18"/>
      <c r="AF112" s="18"/>
      <c r="AG112" s="18"/>
      <c r="AH112" s="18"/>
      <c r="AI112" s="18"/>
    </row>
    <row r="113" customFormat="false" ht="11.45" hidden="false" customHeight="true" outlineLevel="0" collapsed="false"/>
    <row r="114" customFormat="false" ht="11.45" hidden="false" customHeight="true" outlineLevel="0" collapsed="false">
      <c r="F114" s="19" t="s">
        <v>38</v>
      </c>
      <c r="R114" s="19" t="s">
        <v>38</v>
      </c>
      <c r="AD114" s="19" t="s">
        <v>38</v>
      </c>
    </row>
  </sheetData>
  <mergeCells count="27">
    <mergeCell ref="D4:G4"/>
    <mergeCell ref="H4:K4"/>
    <mergeCell ref="P4:S4"/>
    <mergeCell ref="T4:W4"/>
    <mergeCell ref="AB4:AE4"/>
    <mergeCell ref="AF4:AI4"/>
    <mergeCell ref="A5:B5"/>
    <mergeCell ref="M5:N5"/>
    <mergeCell ref="Y5:Z5"/>
    <mergeCell ref="D44:G44"/>
    <mergeCell ref="H44:K44"/>
    <mergeCell ref="P44:S44"/>
    <mergeCell ref="T44:W44"/>
    <mergeCell ref="AB44:AE44"/>
    <mergeCell ref="AF44:AI44"/>
    <mergeCell ref="A45:B45"/>
    <mergeCell ref="M45:N45"/>
    <mergeCell ref="Y45:Z45"/>
    <mergeCell ref="D84:G84"/>
    <mergeCell ref="H84:K84"/>
    <mergeCell ref="P84:S84"/>
    <mergeCell ref="T84:W84"/>
    <mergeCell ref="AB84:AE84"/>
    <mergeCell ref="AF84:AI84"/>
    <mergeCell ref="A85:B85"/>
    <mergeCell ref="M85:N85"/>
    <mergeCell ref="Y85:Z85"/>
  </mergeCells>
  <printOptions headings="false" gridLines="false" gridLinesSet="true" horizontalCentered="true" verticalCentered="false"/>
  <pageMargins left="0.75" right="0.75" top="1.25" bottom="0.25" header="0.511811023622047" footer="0.511811023622047"/>
  <pageSetup paperSize="14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6" hidden="false" customHeight="true" outlineLevel="0" collapsed="false">
      <c r="A2" s="20" t="s">
        <v>173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6" hidden="false" customHeight="true" outlineLevel="0" collapsed="false">
      <c r="A3" s="20" t="s">
        <v>41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2.6" hidden="false" customHeight="true" outlineLevel="0" collapsed="false">
      <c r="A4" s="22" t="s">
        <v>8</v>
      </c>
      <c r="B4" s="22"/>
      <c r="C4" s="23" t="s">
        <v>5</v>
      </c>
      <c r="D4" s="24" t="s">
        <v>6</v>
      </c>
      <c r="E4" s="24"/>
      <c r="F4" s="24"/>
      <c r="G4" s="24"/>
      <c r="H4" s="25" t="s">
        <v>7</v>
      </c>
      <c r="I4" s="25"/>
      <c r="J4" s="25"/>
      <c r="K4" s="25"/>
    </row>
    <row r="5" customFormat="false" ht="12.6" hidden="false" customHeight="true" outlineLevel="0" collapsed="false">
      <c r="A5" s="22"/>
      <c r="B5" s="22"/>
      <c r="C5" s="26" t="s">
        <v>9</v>
      </c>
      <c r="D5" s="25" t="s">
        <v>9</v>
      </c>
      <c r="E5" s="25" t="s">
        <v>10</v>
      </c>
      <c r="F5" s="25" t="s">
        <v>11</v>
      </c>
      <c r="G5" s="25" t="s">
        <v>12</v>
      </c>
      <c r="H5" s="24" t="s">
        <v>9</v>
      </c>
      <c r="I5" s="25" t="s">
        <v>10</v>
      </c>
      <c r="J5" s="25" t="s">
        <v>11</v>
      </c>
      <c r="K5" s="25" t="s">
        <v>12</v>
      </c>
    </row>
    <row r="6" customFormat="false" ht="12.6" hidden="false" customHeight="true" outlineLevel="0" collapsed="false">
      <c r="A6" s="27" t="s">
        <v>13</v>
      </c>
      <c r="B6" s="14"/>
      <c r="C6" s="63" t="n">
        <v>5698752</v>
      </c>
      <c r="D6" s="64" t="n">
        <v>4186894</v>
      </c>
      <c r="E6" s="65" t="n">
        <v>1662385</v>
      </c>
      <c r="F6" s="65" t="n">
        <v>743588</v>
      </c>
      <c r="G6" s="65" t="n">
        <v>1780921</v>
      </c>
      <c r="H6" s="64" t="n">
        <v>1511858</v>
      </c>
      <c r="I6" s="65" t="n">
        <v>175110</v>
      </c>
      <c r="J6" s="65" t="n">
        <v>989905</v>
      </c>
      <c r="K6" s="65" t="n">
        <v>346843</v>
      </c>
    </row>
    <row r="7" customFormat="false" ht="7.5" hidden="false" customHeight="true" outlineLevel="0" collapsed="false">
      <c r="A7" s="27"/>
      <c r="B7" s="14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7"/>
      <c r="B8" s="14" t="s">
        <v>17</v>
      </c>
      <c r="C8" s="63" t="n">
        <v>1110859</v>
      </c>
      <c r="D8" s="64" t="n">
        <v>800675</v>
      </c>
      <c r="E8" s="64" t="n">
        <v>656141</v>
      </c>
      <c r="F8" s="64" t="n">
        <v>132155</v>
      </c>
      <c r="G8" s="64" t="n">
        <v>12379</v>
      </c>
      <c r="H8" s="64" t="n">
        <v>310184</v>
      </c>
      <c r="I8" s="64" t="n">
        <v>0</v>
      </c>
      <c r="J8" s="64" t="n">
        <v>310140</v>
      </c>
      <c r="K8" s="64" t="n">
        <v>44</v>
      </c>
    </row>
    <row r="9" customFormat="false" ht="11.45" hidden="false" customHeight="true" outlineLevel="0" collapsed="false">
      <c r="A9" s="27"/>
      <c r="B9" s="14" t="s">
        <v>31</v>
      </c>
      <c r="C9" s="63" t="n">
        <v>1106442</v>
      </c>
      <c r="D9" s="64" t="n">
        <v>1090702</v>
      </c>
      <c r="E9" s="64" t="n">
        <v>246260</v>
      </c>
      <c r="F9" s="64" t="n">
        <v>0</v>
      </c>
      <c r="G9" s="64" t="n">
        <v>844442</v>
      </c>
      <c r="H9" s="64" t="n">
        <v>15740</v>
      </c>
      <c r="I9" s="64" t="n">
        <v>0</v>
      </c>
      <c r="J9" s="64" t="n">
        <v>52</v>
      </c>
      <c r="K9" s="64" t="n">
        <v>15688</v>
      </c>
    </row>
    <row r="10" customFormat="false" ht="11.45" hidden="false" customHeight="true" outlineLevel="0" collapsed="false">
      <c r="A10" s="27"/>
      <c r="B10" s="14" t="s">
        <v>26</v>
      </c>
      <c r="C10" s="63" t="n">
        <v>471781</v>
      </c>
      <c r="D10" s="64" t="n">
        <v>300076</v>
      </c>
      <c r="E10" s="64" t="n">
        <v>77761</v>
      </c>
      <c r="F10" s="64" t="n">
        <v>29678</v>
      </c>
      <c r="G10" s="64" t="n">
        <v>192637</v>
      </c>
      <c r="H10" s="64" t="n">
        <v>171705</v>
      </c>
      <c r="I10" s="64" t="n">
        <v>90902</v>
      </c>
      <c r="J10" s="64" t="n">
        <v>68309</v>
      </c>
      <c r="K10" s="64" t="n">
        <v>12494</v>
      </c>
    </row>
    <row r="11" customFormat="false" ht="11.45" hidden="false" customHeight="true" outlineLevel="0" collapsed="false">
      <c r="A11" s="27"/>
      <c r="B11" s="14" t="s">
        <v>23</v>
      </c>
      <c r="C11" s="63" t="n">
        <v>455193</v>
      </c>
      <c r="D11" s="64" t="n">
        <v>287574</v>
      </c>
      <c r="E11" s="64" t="n">
        <v>81071</v>
      </c>
      <c r="F11" s="64" t="n">
        <v>4094</v>
      </c>
      <c r="G11" s="64" t="n">
        <v>202409</v>
      </c>
      <c r="H11" s="64" t="n">
        <v>167619</v>
      </c>
      <c r="I11" s="64" t="n">
        <v>57072</v>
      </c>
      <c r="J11" s="64" t="n">
        <v>3000</v>
      </c>
      <c r="K11" s="64" t="n">
        <v>107547</v>
      </c>
    </row>
    <row r="12" customFormat="false" ht="11.45" hidden="false" customHeight="true" outlineLevel="0" collapsed="false">
      <c r="A12" s="27"/>
      <c r="B12" s="14" t="s">
        <v>19</v>
      </c>
      <c r="C12" s="63" t="n">
        <v>350968</v>
      </c>
      <c r="D12" s="64" t="n">
        <v>232547</v>
      </c>
      <c r="E12" s="64" t="n">
        <v>152</v>
      </c>
      <c r="F12" s="64" t="n">
        <v>232236</v>
      </c>
      <c r="G12" s="64" t="n">
        <v>159</v>
      </c>
      <c r="H12" s="64" t="n">
        <v>118421</v>
      </c>
      <c r="I12" s="64" t="n">
        <v>0</v>
      </c>
      <c r="J12" s="64" t="n">
        <v>85399</v>
      </c>
      <c r="K12" s="64" t="n">
        <v>33022</v>
      </c>
    </row>
    <row r="13" customFormat="false" ht="11.45" hidden="false" customHeight="true" outlineLevel="0" collapsed="false">
      <c r="A13" s="27"/>
      <c r="B13" s="14" t="s">
        <v>16</v>
      </c>
      <c r="C13" s="63" t="n">
        <v>348220</v>
      </c>
      <c r="D13" s="64" t="n">
        <v>348220</v>
      </c>
      <c r="E13" s="64" t="n">
        <v>320931</v>
      </c>
      <c r="F13" s="64" t="n">
        <v>0</v>
      </c>
      <c r="G13" s="64" t="n">
        <v>27289</v>
      </c>
      <c r="H13" s="64" t="n">
        <v>0</v>
      </c>
      <c r="I13" s="64" t="n">
        <v>0</v>
      </c>
      <c r="J13" s="64" t="n">
        <v>0</v>
      </c>
      <c r="K13" s="64" t="n">
        <v>0</v>
      </c>
    </row>
    <row r="14" customFormat="false" ht="11.45" hidden="false" customHeight="true" outlineLevel="0" collapsed="false">
      <c r="A14" s="27"/>
      <c r="B14" s="14" t="s">
        <v>24</v>
      </c>
      <c r="C14" s="63" t="n">
        <v>331297</v>
      </c>
      <c r="D14" s="64" t="n">
        <v>146928</v>
      </c>
      <c r="E14" s="64" t="n">
        <v>349</v>
      </c>
      <c r="F14" s="64" t="n">
        <v>144432</v>
      </c>
      <c r="G14" s="64" t="n">
        <v>2147</v>
      </c>
      <c r="H14" s="64" t="n">
        <v>184369</v>
      </c>
      <c r="I14" s="64" t="n">
        <v>0</v>
      </c>
      <c r="J14" s="64" t="n">
        <v>184226</v>
      </c>
      <c r="K14" s="64" t="n">
        <v>143</v>
      </c>
    </row>
    <row r="15" customFormat="false" ht="11.45" hidden="false" customHeight="true" outlineLevel="0" collapsed="false">
      <c r="A15" s="27"/>
      <c r="B15" s="14" t="s">
        <v>18</v>
      </c>
      <c r="C15" s="63" t="n">
        <v>236904</v>
      </c>
      <c r="D15" s="64" t="n">
        <v>108053</v>
      </c>
      <c r="E15" s="64" t="n">
        <v>1878</v>
      </c>
      <c r="F15" s="64" t="n">
        <v>50925</v>
      </c>
      <c r="G15" s="64" t="n">
        <v>55250</v>
      </c>
      <c r="H15" s="64" t="n">
        <v>128851</v>
      </c>
      <c r="I15" s="64" t="n">
        <v>569</v>
      </c>
      <c r="J15" s="64" t="n">
        <v>82834</v>
      </c>
      <c r="K15" s="64" t="n">
        <v>45448</v>
      </c>
    </row>
    <row r="16" customFormat="false" ht="11.45" hidden="false" customHeight="true" outlineLevel="0" collapsed="false">
      <c r="A16" s="27"/>
      <c r="B16" s="14" t="s">
        <v>20</v>
      </c>
      <c r="C16" s="63" t="n">
        <v>205295</v>
      </c>
      <c r="D16" s="64" t="n">
        <v>144247</v>
      </c>
      <c r="E16" s="64" t="n">
        <v>236</v>
      </c>
      <c r="F16" s="64" t="n">
        <v>108147</v>
      </c>
      <c r="G16" s="64" t="n">
        <v>35864</v>
      </c>
      <c r="H16" s="64" t="n">
        <v>61048</v>
      </c>
      <c r="I16" s="64" t="n">
        <v>0</v>
      </c>
      <c r="J16" s="64" t="n">
        <v>39847</v>
      </c>
      <c r="K16" s="64" t="n">
        <v>21201</v>
      </c>
    </row>
    <row r="17" customFormat="false" ht="11.45" hidden="false" customHeight="true" outlineLevel="0" collapsed="false">
      <c r="A17" s="27"/>
      <c r="B17" s="14" t="s">
        <v>30</v>
      </c>
      <c r="C17" s="63" t="n">
        <v>203661</v>
      </c>
      <c r="D17" s="64" t="n">
        <v>94028</v>
      </c>
      <c r="E17" s="64" t="n">
        <v>52212</v>
      </c>
      <c r="F17" s="64" t="n">
        <v>12931</v>
      </c>
      <c r="G17" s="64" t="n">
        <v>28885</v>
      </c>
      <c r="H17" s="64" t="n">
        <v>109633</v>
      </c>
      <c r="I17" s="64" t="n">
        <v>16246</v>
      </c>
      <c r="J17" s="64" t="n">
        <v>75773</v>
      </c>
      <c r="K17" s="64" t="n">
        <v>17614</v>
      </c>
    </row>
    <row r="18" customFormat="false" ht="11.45" hidden="false" customHeight="true" outlineLevel="0" collapsed="false">
      <c r="A18" s="27"/>
      <c r="B18" s="14" t="s">
        <v>33</v>
      </c>
      <c r="C18" s="63" t="n">
        <v>186450</v>
      </c>
      <c r="D18" s="64" t="n">
        <v>94086</v>
      </c>
      <c r="E18" s="64" t="n">
        <v>4591</v>
      </c>
      <c r="F18" s="64" t="n">
        <v>19113</v>
      </c>
      <c r="G18" s="64" t="n">
        <v>70382</v>
      </c>
      <c r="H18" s="64" t="n">
        <v>92364</v>
      </c>
      <c r="I18" s="64" t="n">
        <v>0</v>
      </c>
      <c r="J18" s="64" t="n">
        <v>82370</v>
      </c>
      <c r="K18" s="64" t="n">
        <v>9994</v>
      </c>
    </row>
    <row r="19" customFormat="false" ht="11.45" hidden="false" customHeight="true" outlineLevel="0" collapsed="false">
      <c r="A19" s="27"/>
      <c r="B19" s="14" t="s">
        <v>15</v>
      </c>
      <c r="C19" s="63" t="n">
        <v>183564</v>
      </c>
      <c r="D19" s="64" t="n">
        <v>154079</v>
      </c>
      <c r="E19" s="64" t="n">
        <v>39163</v>
      </c>
      <c r="F19" s="64" t="n">
        <v>9877</v>
      </c>
      <c r="G19" s="64" t="n">
        <v>105039</v>
      </c>
      <c r="H19" s="64" t="n">
        <v>29485</v>
      </c>
      <c r="I19" s="64" t="n">
        <v>0</v>
      </c>
      <c r="J19" s="64" t="n">
        <v>0</v>
      </c>
      <c r="K19" s="64" t="n">
        <v>29485</v>
      </c>
    </row>
    <row r="20" customFormat="false" ht="11.45" hidden="false" customHeight="true" outlineLevel="0" collapsed="false">
      <c r="A20" s="27"/>
      <c r="B20" s="14" t="s">
        <v>37</v>
      </c>
      <c r="C20" s="63" t="n">
        <v>174369</v>
      </c>
      <c r="D20" s="64" t="n">
        <v>135455</v>
      </c>
      <c r="E20" s="64" t="n">
        <v>124965</v>
      </c>
      <c r="F20" s="64" t="n">
        <v>0</v>
      </c>
      <c r="G20" s="64" t="n">
        <v>10490</v>
      </c>
      <c r="H20" s="64" t="n">
        <v>38914</v>
      </c>
      <c r="I20" s="64" t="n">
        <v>4898</v>
      </c>
      <c r="J20" s="64" t="n">
        <v>0</v>
      </c>
      <c r="K20" s="64" t="n">
        <v>34016</v>
      </c>
    </row>
    <row r="21" customFormat="false" ht="11.45" hidden="false" customHeight="true" outlineLevel="0" collapsed="false">
      <c r="A21" s="27"/>
      <c r="B21" s="14" t="s">
        <v>21</v>
      </c>
      <c r="C21" s="63" t="n">
        <v>95665</v>
      </c>
      <c r="D21" s="64" t="n">
        <v>33356</v>
      </c>
      <c r="E21" s="64" t="n">
        <v>6581</v>
      </c>
      <c r="F21" s="64" t="n">
        <v>0</v>
      </c>
      <c r="G21" s="64" t="n">
        <v>26775</v>
      </c>
      <c r="H21" s="64" t="n">
        <v>62309</v>
      </c>
      <c r="I21" s="64" t="n">
        <v>4320</v>
      </c>
      <c r="J21" s="64" t="n">
        <v>57955</v>
      </c>
      <c r="K21" s="64" t="n">
        <v>34</v>
      </c>
    </row>
    <row r="22" customFormat="false" ht="11.45" hidden="false" customHeight="true" outlineLevel="0" collapsed="false">
      <c r="A22" s="27"/>
      <c r="B22" s="14" t="s">
        <v>29</v>
      </c>
      <c r="C22" s="63" t="n">
        <v>74942</v>
      </c>
      <c r="D22" s="64" t="n">
        <v>73203</v>
      </c>
      <c r="E22" s="64" t="n">
        <v>3187</v>
      </c>
      <c r="F22" s="64" t="n">
        <v>0</v>
      </c>
      <c r="G22" s="64" t="n">
        <v>70016</v>
      </c>
      <c r="H22" s="64" t="n">
        <v>1739</v>
      </c>
      <c r="I22" s="64" t="n">
        <v>0</v>
      </c>
      <c r="J22" s="64" t="n">
        <v>0</v>
      </c>
      <c r="K22" s="64" t="n">
        <v>1739</v>
      </c>
    </row>
    <row r="23" customFormat="false" ht="11.45" hidden="false" customHeight="true" outlineLevel="0" collapsed="false">
      <c r="A23" s="27"/>
      <c r="B23" s="14" t="s">
        <v>36</v>
      </c>
      <c r="C23" s="63" t="n">
        <v>70403</v>
      </c>
      <c r="D23" s="64" t="n">
        <v>62038</v>
      </c>
      <c r="E23" s="64" t="n">
        <v>29919</v>
      </c>
      <c r="F23" s="64" t="n">
        <v>0</v>
      </c>
      <c r="G23" s="64" t="n">
        <v>32119</v>
      </c>
      <c r="H23" s="64" t="n">
        <v>8365</v>
      </c>
      <c r="I23" s="64" t="n">
        <v>0</v>
      </c>
      <c r="J23" s="64" t="n">
        <v>0</v>
      </c>
      <c r="K23" s="64" t="n">
        <v>8365</v>
      </c>
    </row>
    <row r="24" customFormat="false" ht="11.45" hidden="false" customHeight="true" outlineLevel="0" collapsed="false">
      <c r="A24" s="27"/>
      <c r="B24" s="14" t="s">
        <v>28</v>
      </c>
      <c r="C24" s="63" t="n">
        <v>23885</v>
      </c>
      <c r="D24" s="64" t="n">
        <v>21195</v>
      </c>
      <c r="E24" s="64" t="n">
        <v>1432</v>
      </c>
      <c r="F24" s="64" t="n">
        <v>0</v>
      </c>
      <c r="G24" s="64" t="n">
        <v>19763</v>
      </c>
      <c r="H24" s="64" t="n">
        <v>2690</v>
      </c>
      <c r="I24" s="64" t="n">
        <v>87</v>
      </c>
      <c r="J24" s="64" t="n">
        <v>0</v>
      </c>
      <c r="K24" s="64" t="n">
        <v>2603</v>
      </c>
    </row>
    <row r="25" customFormat="false" ht="11.45" hidden="false" customHeight="true" outlineLevel="0" collapsed="false">
      <c r="A25" s="27"/>
      <c r="B25" s="14" t="s">
        <v>32</v>
      </c>
      <c r="C25" s="63" t="n">
        <v>21400</v>
      </c>
      <c r="D25" s="64" t="n">
        <v>17913</v>
      </c>
      <c r="E25" s="64" t="n">
        <v>329</v>
      </c>
      <c r="F25" s="64" t="n">
        <v>0</v>
      </c>
      <c r="G25" s="64" t="n">
        <v>17584</v>
      </c>
      <c r="H25" s="64" t="n">
        <v>3487</v>
      </c>
      <c r="I25" s="64" t="n">
        <v>0</v>
      </c>
      <c r="J25" s="64" t="n">
        <v>0</v>
      </c>
      <c r="K25" s="64" t="n">
        <v>3487</v>
      </c>
    </row>
    <row r="26" customFormat="false" ht="11.45" hidden="false" customHeight="true" outlineLevel="0" collapsed="false">
      <c r="A26" s="27"/>
      <c r="B26" s="14" t="s">
        <v>35</v>
      </c>
      <c r="C26" s="63" t="n">
        <v>14039</v>
      </c>
      <c r="D26" s="64" t="n">
        <v>14039</v>
      </c>
      <c r="E26" s="64" t="n">
        <v>990</v>
      </c>
      <c r="F26" s="64" t="n">
        <v>0</v>
      </c>
      <c r="G26" s="64" t="n">
        <v>13049</v>
      </c>
      <c r="H26" s="64" t="n">
        <v>0</v>
      </c>
      <c r="I26" s="64" t="n">
        <v>0</v>
      </c>
      <c r="J26" s="64" t="n">
        <v>0</v>
      </c>
      <c r="K26" s="64" t="n">
        <v>0</v>
      </c>
    </row>
    <row r="27" customFormat="false" ht="11.45" hidden="false" customHeight="true" outlineLevel="0" collapsed="false">
      <c r="A27" s="27"/>
      <c r="B27" s="14" t="s">
        <v>22</v>
      </c>
      <c r="C27" s="63" t="n">
        <v>11368</v>
      </c>
      <c r="D27" s="64" t="n">
        <v>11356</v>
      </c>
      <c r="E27" s="64" t="n">
        <v>7080</v>
      </c>
      <c r="F27" s="64" t="n">
        <v>0</v>
      </c>
      <c r="G27" s="64" t="n">
        <v>4276</v>
      </c>
      <c r="H27" s="64" t="n">
        <v>12</v>
      </c>
      <c r="I27" s="64" t="n">
        <v>0</v>
      </c>
      <c r="J27" s="64" t="n">
        <v>0</v>
      </c>
      <c r="K27" s="64" t="n">
        <v>12</v>
      </c>
    </row>
    <row r="28" customFormat="false" ht="11.45" hidden="false" customHeight="true" outlineLevel="0" collapsed="false">
      <c r="A28" s="27"/>
      <c r="B28" s="14" t="s">
        <v>27</v>
      </c>
      <c r="C28" s="63" t="n">
        <v>9774</v>
      </c>
      <c r="D28" s="64" t="n">
        <v>8758</v>
      </c>
      <c r="E28" s="64" t="n">
        <v>6786</v>
      </c>
      <c r="F28" s="64" t="n">
        <v>0</v>
      </c>
      <c r="G28" s="64" t="n">
        <v>1972</v>
      </c>
      <c r="H28" s="64" t="n">
        <v>1016</v>
      </c>
      <c r="I28" s="64" t="n">
        <v>1016</v>
      </c>
      <c r="J28" s="64" t="n">
        <v>0</v>
      </c>
      <c r="K28" s="64" t="n">
        <v>0</v>
      </c>
    </row>
    <row r="29" customFormat="false" ht="11.45" hidden="false" customHeight="true" outlineLevel="0" collapsed="false">
      <c r="A29" s="27"/>
      <c r="B29" s="14" t="s">
        <v>25</v>
      </c>
      <c r="C29" s="63" t="n">
        <v>5874</v>
      </c>
      <c r="D29" s="64" t="n">
        <v>5598</v>
      </c>
      <c r="E29" s="64" t="n">
        <v>316</v>
      </c>
      <c r="F29" s="64" t="n">
        <v>0</v>
      </c>
      <c r="G29" s="64" t="n">
        <v>5282</v>
      </c>
      <c r="H29" s="64" t="n">
        <v>276</v>
      </c>
      <c r="I29" s="64" t="n">
        <v>0</v>
      </c>
      <c r="J29" s="64" t="n">
        <v>0</v>
      </c>
      <c r="K29" s="64" t="n">
        <v>276</v>
      </c>
    </row>
    <row r="30" customFormat="false" ht="11.45" hidden="false" customHeight="true" outlineLevel="0" collapsed="false">
      <c r="A30" s="27"/>
      <c r="B30" s="14" t="s">
        <v>34</v>
      </c>
      <c r="C30" s="63" t="n">
        <v>4604</v>
      </c>
      <c r="D30" s="64" t="n">
        <v>1699</v>
      </c>
      <c r="E30" s="64" t="n">
        <v>49</v>
      </c>
      <c r="F30" s="64" t="n">
        <v>0</v>
      </c>
      <c r="G30" s="64" t="n">
        <v>1650</v>
      </c>
      <c r="H30" s="64" t="n">
        <v>2905</v>
      </c>
      <c r="I30" s="64" t="n">
        <v>0</v>
      </c>
      <c r="J30" s="64" t="n">
        <v>0</v>
      </c>
      <c r="K30" s="64" t="n">
        <v>2905</v>
      </c>
    </row>
    <row r="31" customFormat="false" ht="11.45" hidden="false" customHeight="true" outlineLevel="0" collapsed="false">
      <c r="A31" s="27"/>
      <c r="B31" s="14" t="s">
        <v>14</v>
      </c>
      <c r="C31" s="63" t="n">
        <v>1795</v>
      </c>
      <c r="D31" s="64" t="n">
        <v>1069</v>
      </c>
      <c r="E31" s="64" t="n">
        <v>6</v>
      </c>
      <c r="F31" s="64" t="n">
        <v>0</v>
      </c>
      <c r="G31" s="64" t="n">
        <v>1063</v>
      </c>
      <c r="H31" s="64" t="n">
        <v>726</v>
      </c>
      <c r="I31" s="64" t="n">
        <v>0</v>
      </c>
      <c r="J31" s="64" t="n">
        <v>0</v>
      </c>
      <c r="K31" s="64" t="n">
        <v>726</v>
      </c>
    </row>
    <row r="32" customFormat="false" ht="11.45" hidden="false" customHeight="true" outlineLevel="0" collapsed="false">
      <c r="A32" s="29"/>
      <c r="B32" s="30"/>
      <c r="C32" s="67"/>
      <c r="D32" s="68"/>
      <c r="E32" s="68"/>
      <c r="F32" s="68"/>
      <c r="G32" s="68"/>
      <c r="H32" s="68"/>
      <c r="I32" s="68"/>
      <c r="J32" s="68"/>
      <c r="K32" s="68"/>
    </row>
    <row r="33" customFormat="false" ht="11.45" hidden="false" customHeight="true" outlineLevel="0" collapsed="false">
      <c r="A33" s="33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1.45" hidden="false" customHeight="true" outlineLevel="0" collapsed="false">
      <c r="A34" s="20"/>
      <c r="B34" s="20"/>
      <c r="C34" s="20"/>
      <c r="D34" s="20"/>
      <c r="E34" s="20"/>
      <c r="F34" s="32" t="s">
        <v>174</v>
      </c>
      <c r="G34" s="20"/>
      <c r="H34" s="20"/>
      <c r="I34" s="20"/>
      <c r="J34" s="20"/>
      <c r="K34" s="20"/>
    </row>
    <row r="35" customFormat="false" ht="11.45" hidden="false" customHeight="true" outlineLevel="0" collapsed="false">
      <c r="A35" s="20"/>
      <c r="B35" s="20"/>
      <c r="C35" s="20"/>
      <c r="D35" s="20"/>
      <c r="E35" s="20"/>
      <c r="F35" s="32"/>
      <c r="G35" s="20"/>
      <c r="H35" s="20"/>
      <c r="I35" s="20"/>
      <c r="J35" s="20"/>
      <c r="K35" s="20"/>
    </row>
    <row r="36" customFormat="false" ht="11.45" hidden="false" customHeight="true" outlineLevel="0" collapsed="false">
      <c r="A36" s="20"/>
      <c r="B36" s="20"/>
      <c r="C36" s="20"/>
      <c r="D36" s="20"/>
      <c r="E36" s="20"/>
      <c r="F36" s="32"/>
      <c r="G36" s="20"/>
      <c r="H36" s="20"/>
      <c r="I36" s="20"/>
      <c r="J36" s="20"/>
      <c r="K36" s="20"/>
    </row>
    <row r="37" customFormat="false" ht="11.45" hidden="false" customHeight="true" outlineLevel="0" collapsed="false">
      <c r="A37" s="20"/>
      <c r="B37" s="20"/>
      <c r="C37" s="20"/>
      <c r="D37" s="20"/>
      <c r="E37" s="20"/>
      <c r="F37" s="32"/>
      <c r="G37" s="20"/>
      <c r="H37" s="20"/>
      <c r="I37" s="20"/>
      <c r="J37" s="20"/>
      <c r="K37" s="20"/>
    </row>
    <row r="38" customFormat="false" ht="11.45" hidden="false" customHeight="true" outlineLevel="0" collapsed="false">
      <c r="A38" s="20"/>
      <c r="B38" s="20"/>
      <c r="C38" s="20"/>
      <c r="D38" s="20"/>
      <c r="E38" s="20"/>
      <c r="F38" s="32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 t="s">
        <v>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 t="s">
        <v>173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 t="s">
        <v>4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12.75" hidden="false" customHeight="false" outlineLevel="0" collapsed="false">
      <c r="A42" s="22" t="s">
        <v>8</v>
      </c>
      <c r="B42" s="22"/>
      <c r="C42" s="23" t="s">
        <v>5</v>
      </c>
      <c r="D42" s="24" t="s">
        <v>6</v>
      </c>
      <c r="E42" s="24"/>
      <c r="F42" s="24"/>
      <c r="G42" s="24"/>
      <c r="H42" s="25" t="s">
        <v>7</v>
      </c>
      <c r="I42" s="25"/>
      <c r="J42" s="25"/>
      <c r="K42" s="25"/>
    </row>
    <row r="43" customFormat="false" ht="12.75" hidden="false" customHeight="false" outlineLevel="0" collapsed="false">
      <c r="A43" s="22"/>
      <c r="B43" s="22"/>
      <c r="C43" s="26" t="s">
        <v>9</v>
      </c>
      <c r="D43" s="25" t="s">
        <v>9</v>
      </c>
      <c r="E43" s="25" t="s">
        <v>10</v>
      </c>
      <c r="F43" s="25" t="s">
        <v>11</v>
      </c>
      <c r="G43" s="25" t="s">
        <v>12</v>
      </c>
      <c r="H43" s="24" t="s">
        <v>9</v>
      </c>
      <c r="I43" s="25" t="s">
        <v>10</v>
      </c>
      <c r="J43" s="25" t="s">
        <v>11</v>
      </c>
      <c r="K43" s="25" t="s">
        <v>12</v>
      </c>
    </row>
    <row r="44" customFormat="false" ht="12.6" hidden="false" customHeight="true" outlineLevel="0" collapsed="false">
      <c r="A44" s="27" t="s">
        <v>39</v>
      </c>
      <c r="B44" s="14"/>
      <c r="C44" s="63" t="n">
        <v>2501817</v>
      </c>
      <c r="D44" s="64" t="n">
        <v>1826483</v>
      </c>
      <c r="E44" s="65" t="n">
        <v>455403</v>
      </c>
      <c r="F44" s="65" t="n">
        <v>499681</v>
      </c>
      <c r="G44" s="65" t="n">
        <v>871399</v>
      </c>
      <c r="H44" s="64" t="n">
        <v>675334</v>
      </c>
      <c r="I44" s="65" t="n">
        <v>118038</v>
      </c>
      <c r="J44" s="65" t="n">
        <v>393122</v>
      </c>
      <c r="K44" s="65" t="n">
        <v>164174</v>
      </c>
    </row>
    <row r="45" customFormat="false" ht="7.5" hidden="false" customHeight="true" outlineLevel="0" collapsed="false">
      <c r="A45" s="27"/>
      <c r="B45" s="14"/>
      <c r="C45" s="66"/>
      <c r="D45" s="64"/>
      <c r="E45" s="64"/>
      <c r="F45" s="64"/>
      <c r="G45" s="64"/>
      <c r="H45" s="64"/>
      <c r="I45" s="64"/>
      <c r="J45" s="64"/>
      <c r="K45" s="64"/>
    </row>
    <row r="46" customFormat="false" ht="11.45" hidden="false" customHeight="true" outlineLevel="0" collapsed="false">
      <c r="A46" s="27"/>
      <c r="B46" s="14" t="s">
        <v>31</v>
      </c>
      <c r="C46" s="63" t="n">
        <v>726792</v>
      </c>
      <c r="D46" s="64" t="n">
        <v>712003</v>
      </c>
      <c r="E46" s="64" t="n">
        <v>157463</v>
      </c>
      <c r="F46" s="64" t="n">
        <v>0</v>
      </c>
      <c r="G46" s="64" t="n">
        <v>554540</v>
      </c>
      <c r="H46" s="64" t="n">
        <v>14789</v>
      </c>
      <c r="I46" s="64" t="n">
        <v>0</v>
      </c>
      <c r="J46" s="64" t="n">
        <v>52</v>
      </c>
      <c r="K46" s="64" t="n">
        <v>14737</v>
      </c>
    </row>
    <row r="47" customFormat="false" ht="11.45" hidden="false" customHeight="true" outlineLevel="0" collapsed="false">
      <c r="A47" s="27"/>
      <c r="B47" s="14" t="s">
        <v>24</v>
      </c>
      <c r="C47" s="63" t="n">
        <v>327674</v>
      </c>
      <c r="D47" s="64" t="n">
        <v>143305</v>
      </c>
      <c r="E47" s="64" t="n">
        <v>284</v>
      </c>
      <c r="F47" s="64" t="n">
        <v>141432</v>
      </c>
      <c r="G47" s="64" t="n">
        <v>1589</v>
      </c>
      <c r="H47" s="64" t="n">
        <v>184369</v>
      </c>
      <c r="I47" s="64" t="n">
        <v>0</v>
      </c>
      <c r="J47" s="64" t="n">
        <v>184226</v>
      </c>
      <c r="K47" s="64" t="n">
        <v>143</v>
      </c>
    </row>
    <row r="48" customFormat="false" ht="11.45" hidden="false" customHeight="true" outlineLevel="0" collapsed="false">
      <c r="A48" s="27"/>
      <c r="B48" s="14" t="s">
        <v>26</v>
      </c>
      <c r="C48" s="63" t="n">
        <v>212623</v>
      </c>
      <c r="D48" s="64" t="n">
        <v>40918</v>
      </c>
      <c r="E48" s="64" t="n">
        <v>6049</v>
      </c>
      <c r="F48" s="64" t="n">
        <v>15259</v>
      </c>
      <c r="G48" s="64" t="n">
        <v>19610</v>
      </c>
      <c r="H48" s="64" t="n">
        <v>171705</v>
      </c>
      <c r="I48" s="64" t="n">
        <v>90902</v>
      </c>
      <c r="J48" s="64" t="n">
        <v>68309</v>
      </c>
      <c r="K48" s="64" t="n">
        <v>12494</v>
      </c>
    </row>
    <row r="49" customFormat="false" ht="11.45" hidden="false" customHeight="true" outlineLevel="0" collapsed="false">
      <c r="A49" s="27"/>
      <c r="B49" s="14" t="s">
        <v>19</v>
      </c>
      <c r="C49" s="63" t="n">
        <v>208367</v>
      </c>
      <c r="D49" s="64" t="n">
        <v>204793</v>
      </c>
      <c r="E49" s="64" t="n">
        <v>1</v>
      </c>
      <c r="F49" s="64" t="n">
        <v>204723</v>
      </c>
      <c r="G49" s="64" t="n">
        <v>69</v>
      </c>
      <c r="H49" s="64" t="n">
        <v>3574</v>
      </c>
      <c r="I49" s="64" t="n">
        <v>0</v>
      </c>
      <c r="J49" s="64" t="n">
        <v>3499</v>
      </c>
      <c r="K49" s="64" t="n">
        <v>75</v>
      </c>
    </row>
    <row r="50" customFormat="false" ht="11.45" hidden="false" customHeight="true" outlineLevel="0" collapsed="false">
      <c r="A50" s="27"/>
      <c r="B50" s="14" t="s">
        <v>20</v>
      </c>
      <c r="C50" s="63" t="n">
        <v>198562</v>
      </c>
      <c r="D50" s="64" t="n">
        <v>137514</v>
      </c>
      <c r="E50" s="64" t="n">
        <v>19</v>
      </c>
      <c r="F50" s="64" t="n">
        <v>108147</v>
      </c>
      <c r="G50" s="64" t="n">
        <v>29348</v>
      </c>
      <c r="H50" s="64" t="n">
        <v>61048</v>
      </c>
      <c r="I50" s="64" t="n">
        <v>0</v>
      </c>
      <c r="J50" s="64" t="n">
        <v>39847</v>
      </c>
      <c r="K50" s="64" t="n">
        <v>21201</v>
      </c>
    </row>
    <row r="51" customFormat="false" ht="11.45" hidden="false" customHeight="true" outlineLevel="0" collapsed="false">
      <c r="A51" s="27"/>
      <c r="B51" s="14" t="s">
        <v>16</v>
      </c>
      <c r="C51" s="63" t="n">
        <v>165133</v>
      </c>
      <c r="D51" s="64" t="n">
        <v>165133</v>
      </c>
      <c r="E51" s="64" t="n">
        <v>149305</v>
      </c>
      <c r="F51" s="64" t="n">
        <v>0</v>
      </c>
      <c r="G51" s="64" t="n">
        <v>15828</v>
      </c>
      <c r="H51" s="64" t="n">
        <v>0</v>
      </c>
      <c r="I51" s="64" t="n">
        <v>0</v>
      </c>
      <c r="J51" s="64" t="n">
        <v>0</v>
      </c>
      <c r="K51" s="64" t="n">
        <v>0</v>
      </c>
    </row>
    <row r="52" customFormat="false" ht="11.45" hidden="false" customHeight="true" outlineLevel="0" collapsed="false">
      <c r="A52" s="27"/>
      <c r="B52" s="14" t="s">
        <v>18</v>
      </c>
      <c r="C52" s="63" t="n">
        <v>117651</v>
      </c>
      <c r="D52" s="64" t="n">
        <v>56752</v>
      </c>
      <c r="E52" s="64" t="n">
        <v>1648</v>
      </c>
      <c r="F52" s="64" t="n">
        <v>4926</v>
      </c>
      <c r="G52" s="64" t="n">
        <v>50178</v>
      </c>
      <c r="H52" s="64" t="n">
        <v>60899</v>
      </c>
      <c r="I52" s="64" t="n">
        <v>569</v>
      </c>
      <c r="J52" s="64" t="n">
        <v>36234</v>
      </c>
      <c r="K52" s="64" t="n">
        <v>24096</v>
      </c>
    </row>
    <row r="53" customFormat="false" ht="11.45" hidden="false" customHeight="true" outlineLevel="0" collapsed="false">
      <c r="A53" s="27"/>
      <c r="B53" s="14" t="s">
        <v>30</v>
      </c>
      <c r="C53" s="63" t="n">
        <v>111969</v>
      </c>
      <c r="D53" s="64" t="n">
        <v>83781</v>
      </c>
      <c r="E53" s="64" t="n">
        <v>49621</v>
      </c>
      <c r="F53" s="64" t="n">
        <v>12931</v>
      </c>
      <c r="G53" s="64" t="n">
        <v>21229</v>
      </c>
      <c r="H53" s="64" t="n">
        <v>28188</v>
      </c>
      <c r="I53" s="64" t="n">
        <v>16246</v>
      </c>
      <c r="J53" s="64" t="n">
        <v>0</v>
      </c>
      <c r="K53" s="64" t="n">
        <v>11942</v>
      </c>
    </row>
    <row r="54" customFormat="false" ht="11.45" hidden="false" customHeight="true" outlineLevel="0" collapsed="false">
      <c r="A54" s="27"/>
      <c r="B54" s="14" t="s">
        <v>21</v>
      </c>
      <c r="C54" s="63" t="n">
        <v>93452</v>
      </c>
      <c r="D54" s="64" t="n">
        <v>31143</v>
      </c>
      <c r="E54" s="64" t="n">
        <v>4824</v>
      </c>
      <c r="F54" s="64" t="n">
        <v>0</v>
      </c>
      <c r="G54" s="64" t="n">
        <v>26319</v>
      </c>
      <c r="H54" s="64" t="n">
        <v>62309</v>
      </c>
      <c r="I54" s="64" t="n">
        <v>4320</v>
      </c>
      <c r="J54" s="64" t="n">
        <v>57955</v>
      </c>
      <c r="K54" s="64" t="n">
        <v>34</v>
      </c>
    </row>
    <row r="55" customFormat="false" ht="11.45" hidden="false" customHeight="true" outlineLevel="0" collapsed="false">
      <c r="A55" s="27"/>
      <c r="B55" s="14" t="s">
        <v>15</v>
      </c>
      <c r="C55" s="63" t="n">
        <v>84168</v>
      </c>
      <c r="D55" s="64" t="n">
        <v>55661</v>
      </c>
      <c r="E55" s="64" t="n">
        <v>11803</v>
      </c>
      <c r="F55" s="64" t="n">
        <v>9877</v>
      </c>
      <c r="G55" s="64" t="n">
        <v>33981</v>
      </c>
      <c r="H55" s="64" t="n">
        <v>28507</v>
      </c>
      <c r="I55" s="64" t="n">
        <v>0</v>
      </c>
      <c r="J55" s="64" t="n">
        <v>0</v>
      </c>
      <c r="K55" s="64" t="n">
        <v>28507</v>
      </c>
    </row>
    <row r="56" customFormat="false" ht="11.45" hidden="false" customHeight="true" outlineLevel="0" collapsed="false">
      <c r="A56" s="27"/>
      <c r="B56" s="14" t="s">
        <v>36</v>
      </c>
      <c r="C56" s="63" t="n">
        <v>66252</v>
      </c>
      <c r="D56" s="64" t="n">
        <v>57901</v>
      </c>
      <c r="E56" s="64" t="n">
        <v>26963</v>
      </c>
      <c r="F56" s="64" t="n">
        <v>0</v>
      </c>
      <c r="G56" s="64" t="n">
        <v>30938</v>
      </c>
      <c r="H56" s="64" t="n">
        <v>8351</v>
      </c>
      <c r="I56" s="64" t="n">
        <v>0</v>
      </c>
      <c r="J56" s="64" t="n">
        <v>0</v>
      </c>
      <c r="K56" s="64" t="n">
        <v>8351</v>
      </c>
    </row>
    <row r="57" customFormat="false" ht="11.45" hidden="false" customHeight="true" outlineLevel="0" collapsed="false">
      <c r="A57" s="27"/>
      <c r="B57" s="14" t="s">
        <v>23</v>
      </c>
      <c r="C57" s="63" t="n">
        <v>47813</v>
      </c>
      <c r="D57" s="64" t="n">
        <v>25559</v>
      </c>
      <c r="E57" s="64" t="n">
        <v>518</v>
      </c>
      <c r="F57" s="64" t="n">
        <v>2386</v>
      </c>
      <c r="G57" s="64" t="n">
        <v>22655</v>
      </c>
      <c r="H57" s="64" t="n">
        <v>22254</v>
      </c>
      <c r="I57" s="64" t="n">
        <v>0</v>
      </c>
      <c r="J57" s="64" t="n">
        <v>3000</v>
      </c>
      <c r="K57" s="64" t="n">
        <v>19254</v>
      </c>
    </row>
    <row r="58" customFormat="false" ht="11.45" hidden="false" customHeight="true" outlineLevel="0" collapsed="false">
      <c r="A58" s="27"/>
      <c r="B58" s="14" t="s">
        <v>37</v>
      </c>
      <c r="C58" s="63" t="n">
        <v>38128</v>
      </c>
      <c r="D58" s="64" t="n">
        <v>31502</v>
      </c>
      <c r="E58" s="64" t="n">
        <v>30733</v>
      </c>
      <c r="F58" s="64" t="n">
        <v>0</v>
      </c>
      <c r="G58" s="64" t="n">
        <v>769</v>
      </c>
      <c r="H58" s="64" t="n">
        <v>6626</v>
      </c>
      <c r="I58" s="64" t="n">
        <v>4898</v>
      </c>
      <c r="J58" s="64" t="n">
        <v>0</v>
      </c>
      <c r="K58" s="64" t="n">
        <v>1728</v>
      </c>
    </row>
    <row r="59" customFormat="false" ht="11.45" hidden="false" customHeight="true" outlineLevel="0" collapsed="false">
      <c r="A59" s="27"/>
      <c r="B59" s="14" t="s">
        <v>28</v>
      </c>
      <c r="C59" s="63" t="n">
        <v>21500</v>
      </c>
      <c r="D59" s="64" t="n">
        <v>18816</v>
      </c>
      <c r="E59" s="64" t="n">
        <v>744</v>
      </c>
      <c r="F59" s="64" t="n">
        <v>0</v>
      </c>
      <c r="G59" s="64" t="n">
        <v>18072</v>
      </c>
      <c r="H59" s="64" t="n">
        <v>2684</v>
      </c>
      <c r="I59" s="64" t="n">
        <v>87</v>
      </c>
      <c r="J59" s="64" t="n">
        <v>0</v>
      </c>
      <c r="K59" s="64" t="n">
        <v>2597</v>
      </c>
    </row>
    <row r="60" customFormat="false" ht="11.45" hidden="false" customHeight="true" outlineLevel="0" collapsed="false">
      <c r="A60" s="27"/>
      <c r="B60" s="14" t="s">
        <v>33</v>
      </c>
      <c r="C60" s="63" t="n">
        <v>21197</v>
      </c>
      <c r="D60" s="64" t="n">
        <v>11203</v>
      </c>
      <c r="E60" s="64" t="n">
        <v>35</v>
      </c>
      <c r="F60" s="64" t="n">
        <v>0</v>
      </c>
      <c r="G60" s="64" t="n">
        <v>11168</v>
      </c>
      <c r="H60" s="64" t="n">
        <v>9994</v>
      </c>
      <c r="I60" s="64" t="n">
        <v>0</v>
      </c>
      <c r="J60" s="64" t="n">
        <v>0</v>
      </c>
      <c r="K60" s="64" t="n">
        <v>9994</v>
      </c>
    </row>
    <row r="61" customFormat="false" ht="11.45" hidden="false" customHeight="true" outlineLevel="0" collapsed="false">
      <c r="A61" s="27"/>
      <c r="B61" s="14" t="s">
        <v>17</v>
      </c>
      <c r="C61" s="63" t="n">
        <v>16099</v>
      </c>
      <c r="D61" s="64" t="n">
        <v>16055</v>
      </c>
      <c r="E61" s="64" t="n">
        <v>13078</v>
      </c>
      <c r="F61" s="64" t="n">
        <v>0</v>
      </c>
      <c r="G61" s="64" t="n">
        <v>2977</v>
      </c>
      <c r="H61" s="64" t="n">
        <v>44</v>
      </c>
      <c r="I61" s="64" t="n">
        <v>0</v>
      </c>
      <c r="J61" s="64" t="n">
        <v>0</v>
      </c>
      <c r="K61" s="64" t="n">
        <v>44</v>
      </c>
    </row>
    <row r="62" customFormat="false" ht="11.45" hidden="false" customHeight="true" outlineLevel="0" collapsed="false">
      <c r="A62" s="27"/>
      <c r="B62" s="14" t="s">
        <v>35</v>
      </c>
      <c r="C62" s="63" t="n">
        <v>13049</v>
      </c>
      <c r="D62" s="64" t="n">
        <v>13049</v>
      </c>
      <c r="E62" s="64" t="n">
        <v>45</v>
      </c>
      <c r="F62" s="64" t="n">
        <v>0</v>
      </c>
      <c r="G62" s="64" t="n">
        <v>13004</v>
      </c>
      <c r="H62" s="64" t="n">
        <v>0</v>
      </c>
      <c r="I62" s="64" t="n">
        <v>0</v>
      </c>
      <c r="J62" s="64" t="n">
        <v>0</v>
      </c>
      <c r="K62" s="64" t="n">
        <v>0</v>
      </c>
    </row>
    <row r="63" customFormat="false" ht="11.45" hidden="false" customHeight="true" outlineLevel="0" collapsed="false">
      <c r="A63" s="27"/>
      <c r="B63" s="14" t="s">
        <v>32</v>
      </c>
      <c r="C63" s="63" t="n">
        <v>12452</v>
      </c>
      <c r="D63" s="64" t="n">
        <v>8987</v>
      </c>
      <c r="E63" s="64" t="n">
        <v>167</v>
      </c>
      <c r="F63" s="64" t="n">
        <v>0</v>
      </c>
      <c r="G63" s="64" t="n">
        <v>8820</v>
      </c>
      <c r="H63" s="64" t="n">
        <v>3465</v>
      </c>
      <c r="I63" s="64" t="n">
        <v>0</v>
      </c>
      <c r="J63" s="64" t="n">
        <v>0</v>
      </c>
      <c r="K63" s="64" t="n">
        <v>3465</v>
      </c>
    </row>
    <row r="64" customFormat="false" ht="11.45" hidden="false" customHeight="true" outlineLevel="0" collapsed="false">
      <c r="A64" s="27"/>
      <c r="B64" s="14" t="s">
        <v>29</v>
      </c>
      <c r="C64" s="63" t="n">
        <v>5350</v>
      </c>
      <c r="D64" s="64" t="n">
        <v>3663</v>
      </c>
      <c r="E64" s="64" t="n">
        <v>852</v>
      </c>
      <c r="F64" s="64" t="n">
        <v>0</v>
      </c>
      <c r="G64" s="64" t="n">
        <v>2811</v>
      </c>
      <c r="H64" s="64" t="n">
        <v>1687</v>
      </c>
      <c r="I64" s="64" t="n">
        <v>0</v>
      </c>
      <c r="J64" s="64" t="n">
        <v>0</v>
      </c>
      <c r="K64" s="64" t="n">
        <v>1687</v>
      </c>
    </row>
    <row r="65" customFormat="false" ht="11.45" hidden="false" customHeight="true" outlineLevel="0" collapsed="false">
      <c r="A65" s="27"/>
      <c r="B65" s="14" t="s">
        <v>25</v>
      </c>
      <c r="C65" s="63" t="n">
        <v>4924</v>
      </c>
      <c r="D65" s="64" t="n">
        <v>4692</v>
      </c>
      <c r="E65" s="64" t="n">
        <v>212</v>
      </c>
      <c r="F65" s="64" t="n">
        <v>0</v>
      </c>
      <c r="G65" s="64" t="n">
        <v>4480</v>
      </c>
      <c r="H65" s="64" t="n">
        <v>232</v>
      </c>
      <c r="I65" s="64" t="n">
        <v>0</v>
      </c>
      <c r="J65" s="64" t="n">
        <v>0</v>
      </c>
      <c r="K65" s="64" t="n">
        <v>232</v>
      </c>
    </row>
    <row r="66" customFormat="false" ht="11.45" hidden="false" customHeight="true" outlineLevel="0" collapsed="false">
      <c r="A66" s="27"/>
      <c r="B66" s="14" t="s">
        <v>34</v>
      </c>
      <c r="C66" s="63" t="n">
        <v>4043</v>
      </c>
      <c r="D66" s="64" t="n">
        <v>1164</v>
      </c>
      <c r="E66" s="64" t="n">
        <v>43</v>
      </c>
      <c r="F66" s="64" t="n">
        <v>0</v>
      </c>
      <c r="G66" s="64" t="n">
        <v>1121</v>
      </c>
      <c r="H66" s="64" t="n">
        <v>2879</v>
      </c>
      <c r="I66" s="64" t="n">
        <v>0</v>
      </c>
      <c r="J66" s="64" t="n">
        <v>0</v>
      </c>
      <c r="K66" s="64" t="n">
        <v>2879</v>
      </c>
    </row>
    <row r="67" customFormat="false" ht="11.45" hidden="false" customHeight="true" outlineLevel="0" collapsed="false">
      <c r="A67" s="27"/>
      <c r="B67" s="14" t="s">
        <v>22</v>
      </c>
      <c r="C67" s="63" t="n">
        <v>1833</v>
      </c>
      <c r="D67" s="64" t="n">
        <v>1833</v>
      </c>
      <c r="E67" s="64" t="n">
        <v>892</v>
      </c>
      <c r="F67" s="64" t="n">
        <v>0</v>
      </c>
      <c r="G67" s="64" t="n">
        <v>941</v>
      </c>
      <c r="H67" s="64" t="n">
        <v>0</v>
      </c>
      <c r="I67" s="64" t="n">
        <v>0</v>
      </c>
      <c r="J67" s="64" t="n">
        <v>0</v>
      </c>
      <c r="K67" s="64" t="n">
        <v>0</v>
      </c>
    </row>
    <row r="68" customFormat="false" ht="11.45" hidden="false" customHeight="true" outlineLevel="0" collapsed="false">
      <c r="A68" s="27"/>
      <c r="B68" s="14" t="s">
        <v>14</v>
      </c>
      <c r="C68" s="63" t="n">
        <v>1582</v>
      </c>
      <c r="D68" s="64" t="n">
        <v>868</v>
      </c>
      <c r="E68" s="64" t="n">
        <v>3</v>
      </c>
      <c r="F68" s="64" t="n">
        <v>0</v>
      </c>
      <c r="G68" s="64" t="n">
        <v>865</v>
      </c>
      <c r="H68" s="64" t="n">
        <v>714</v>
      </c>
      <c r="I68" s="64" t="n">
        <v>0</v>
      </c>
      <c r="J68" s="64" t="n">
        <v>0</v>
      </c>
      <c r="K68" s="64" t="n">
        <v>714</v>
      </c>
    </row>
    <row r="69" customFormat="false" ht="11.45" hidden="false" customHeight="true" outlineLevel="0" collapsed="false">
      <c r="A69" s="27"/>
      <c r="B69" s="14" t="s">
        <v>27</v>
      </c>
      <c r="C69" s="63" t="n">
        <v>1204</v>
      </c>
      <c r="D69" s="64" t="n">
        <v>188</v>
      </c>
      <c r="E69" s="64" t="n">
        <v>101</v>
      </c>
      <c r="F69" s="64" t="n">
        <v>0</v>
      </c>
      <c r="G69" s="64" t="n">
        <v>87</v>
      </c>
      <c r="H69" s="64" t="n">
        <v>1016</v>
      </c>
      <c r="I69" s="64" t="n">
        <v>1016</v>
      </c>
      <c r="J69" s="64" t="n">
        <v>0</v>
      </c>
      <c r="K69" s="64" t="n">
        <v>0</v>
      </c>
    </row>
    <row r="70" customFormat="false" ht="11.45" hidden="false" customHeight="true" outlineLevel="0" collapsed="false">
      <c r="A70" s="29"/>
      <c r="B70" s="30"/>
      <c r="C70" s="67"/>
      <c r="D70" s="68"/>
      <c r="E70" s="68"/>
      <c r="F70" s="68"/>
      <c r="G70" s="68"/>
      <c r="H70" s="68"/>
      <c r="I70" s="68"/>
      <c r="J70" s="68"/>
      <c r="K70" s="68"/>
    </row>
    <row r="71" customFormat="false" ht="11.4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1.45" hidden="false" customHeight="true" outlineLevel="0" collapsed="false">
      <c r="A72" s="20"/>
      <c r="B72" s="20"/>
      <c r="C72" s="20"/>
      <c r="D72" s="20"/>
      <c r="E72" s="20"/>
      <c r="F72" s="32" t="s">
        <v>175</v>
      </c>
      <c r="G72" s="20"/>
      <c r="H72" s="20"/>
      <c r="I72" s="20"/>
      <c r="J72" s="20"/>
      <c r="K72" s="20"/>
    </row>
    <row r="73" customFormat="false" ht="11.45" hidden="false" customHeight="true" outlineLevel="0" collapsed="false">
      <c r="A73" s="20"/>
      <c r="B73" s="20"/>
      <c r="C73" s="20"/>
      <c r="D73" s="20"/>
      <c r="E73" s="20"/>
      <c r="F73" s="32"/>
      <c r="G73" s="20"/>
      <c r="H73" s="20"/>
      <c r="I73" s="20"/>
      <c r="J73" s="20"/>
      <c r="K73" s="20"/>
    </row>
    <row r="74" customFormat="false" ht="11.45" hidden="false" customHeight="true" outlineLevel="0" collapsed="false">
      <c r="A74" s="20"/>
      <c r="B74" s="20"/>
      <c r="C74" s="20"/>
      <c r="D74" s="20"/>
      <c r="E74" s="20"/>
      <c r="F74" s="32"/>
      <c r="G74" s="20"/>
      <c r="H74" s="20"/>
      <c r="I74" s="20"/>
      <c r="J74" s="20"/>
      <c r="K74" s="20"/>
    </row>
    <row r="75" customFormat="false" ht="11.45" hidden="false" customHeight="true" outlineLevel="0" collapsed="false">
      <c r="A75" s="20"/>
      <c r="B75" s="20"/>
      <c r="C75" s="20"/>
      <c r="D75" s="20"/>
      <c r="E75" s="20"/>
      <c r="F75" s="32"/>
      <c r="G75" s="20"/>
      <c r="H75" s="20"/>
      <c r="I75" s="20"/>
      <c r="J75" s="20"/>
      <c r="K75" s="20"/>
    </row>
    <row r="76" customFormat="false" ht="11.45" hidden="false" customHeight="true" outlineLevel="0" collapsed="false">
      <c r="A76" s="20"/>
      <c r="B76" s="20"/>
      <c r="C76" s="20"/>
      <c r="D76" s="20"/>
      <c r="E76" s="20"/>
      <c r="F76" s="32"/>
      <c r="G76" s="20"/>
      <c r="H76" s="20"/>
      <c r="I76" s="20"/>
      <c r="J76" s="20"/>
      <c r="K76" s="20"/>
    </row>
    <row r="77" customFormat="false" ht="12.75" hidden="false" customHeight="false" outlineLevel="0" collapsed="false">
      <c r="A77" s="20" t="s">
        <v>0</v>
      </c>
      <c r="B77" s="20"/>
      <c r="C77" s="20"/>
      <c r="D77" s="20"/>
      <c r="E77" s="20"/>
      <c r="F77" s="20"/>
      <c r="G77" s="20"/>
      <c r="H77" s="20"/>
      <c r="I77" s="20"/>
      <c r="J77" s="21"/>
      <c r="K77" s="20"/>
    </row>
    <row r="78" customFormat="false" ht="12.75" hidden="false" customHeight="false" outlineLevel="0" collapsed="false">
      <c r="A78" s="20" t="s">
        <v>173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2.75" hidden="false" customHeight="false" outlineLevel="0" collapsed="false">
      <c r="A79" s="20" t="s">
        <v>41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</row>
    <row r="80" customFormat="false" ht="12.75" hidden="false" customHeight="false" outlineLevel="0" collapsed="false">
      <c r="A80" s="22" t="s">
        <v>8</v>
      </c>
      <c r="B80" s="22"/>
      <c r="C80" s="23" t="s">
        <v>5</v>
      </c>
      <c r="D80" s="24" t="s">
        <v>6</v>
      </c>
      <c r="E80" s="24"/>
      <c r="F80" s="24"/>
      <c r="G80" s="24"/>
      <c r="H80" s="25" t="s">
        <v>7</v>
      </c>
      <c r="I80" s="25"/>
      <c r="J80" s="25"/>
      <c r="K80" s="25"/>
    </row>
    <row r="81" customFormat="false" ht="12.75" hidden="false" customHeight="false" outlineLevel="0" collapsed="false">
      <c r="A81" s="22"/>
      <c r="B81" s="22"/>
      <c r="C81" s="26" t="s">
        <v>9</v>
      </c>
      <c r="D81" s="25" t="s">
        <v>9</v>
      </c>
      <c r="E81" s="25" t="s">
        <v>10</v>
      </c>
      <c r="F81" s="25" t="s">
        <v>11</v>
      </c>
      <c r="G81" s="25" t="s">
        <v>12</v>
      </c>
      <c r="H81" s="24" t="s">
        <v>9</v>
      </c>
      <c r="I81" s="25" t="s">
        <v>10</v>
      </c>
      <c r="J81" s="25" t="s">
        <v>11</v>
      </c>
      <c r="K81" s="25" t="s">
        <v>12</v>
      </c>
    </row>
    <row r="82" customFormat="false" ht="12.6" hidden="false" customHeight="true" outlineLevel="0" collapsed="false">
      <c r="A82" s="27" t="s">
        <v>40</v>
      </c>
      <c r="B82" s="14"/>
      <c r="C82" s="63" t="n">
        <v>3196935</v>
      </c>
      <c r="D82" s="64" t="n">
        <v>2360411</v>
      </c>
      <c r="E82" s="65" t="n">
        <v>1206982</v>
      </c>
      <c r="F82" s="65" t="n">
        <v>243907</v>
      </c>
      <c r="G82" s="65" t="n">
        <v>909522</v>
      </c>
      <c r="H82" s="64" t="n">
        <v>836524</v>
      </c>
      <c r="I82" s="65" t="n">
        <v>57072</v>
      </c>
      <c r="J82" s="65" t="n">
        <v>596783</v>
      </c>
      <c r="K82" s="65" t="n">
        <v>182669</v>
      </c>
    </row>
    <row r="83" customFormat="false" ht="7.5" hidden="false" customHeight="true" outlineLevel="0" collapsed="false">
      <c r="A83" s="27"/>
      <c r="B83" s="14"/>
      <c r="C83" s="66"/>
      <c r="D83" s="64"/>
      <c r="E83" s="64"/>
      <c r="F83" s="64"/>
      <c r="G83" s="64"/>
      <c r="H83" s="64"/>
      <c r="I83" s="64"/>
      <c r="J83" s="64"/>
      <c r="K83" s="64"/>
    </row>
    <row r="84" customFormat="false" ht="11.45" hidden="false" customHeight="true" outlineLevel="0" collapsed="false">
      <c r="A84" s="27"/>
      <c r="B84" s="14" t="s">
        <v>17</v>
      </c>
      <c r="C84" s="63" t="n">
        <v>1094760</v>
      </c>
      <c r="D84" s="64" t="n">
        <v>784620</v>
      </c>
      <c r="E84" s="64" t="n">
        <v>643063</v>
      </c>
      <c r="F84" s="64" t="n">
        <v>132155</v>
      </c>
      <c r="G84" s="64" t="n">
        <v>9402</v>
      </c>
      <c r="H84" s="64" t="n">
        <v>310140</v>
      </c>
      <c r="I84" s="64" t="n">
        <v>0</v>
      </c>
      <c r="J84" s="64" t="n">
        <v>310140</v>
      </c>
      <c r="K84" s="64" t="n">
        <v>0</v>
      </c>
    </row>
    <row r="85" customFormat="false" ht="11.45" hidden="false" customHeight="true" outlineLevel="0" collapsed="false">
      <c r="A85" s="27"/>
      <c r="B85" s="14" t="s">
        <v>23</v>
      </c>
      <c r="C85" s="63" t="n">
        <v>407380</v>
      </c>
      <c r="D85" s="64" t="n">
        <v>262015</v>
      </c>
      <c r="E85" s="64" t="n">
        <v>80553</v>
      </c>
      <c r="F85" s="64" t="n">
        <v>1708</v>
      </c>
      <c r="G85" s="64" t="n">
        <v>179754</v>
      </c>
      <c r="H85" s="64" t="n">
        <v>145365</v>
      </c>
      <c r="I85" s="64" t="n">
        <v>57072</v>
      </c>
      <c r="J85" s="64" t="n">
        <v>0</v>
      </c>
      <c r="K85" s="64" t="n">
        <v>88293</v>
      </c>
    </row>
    <row r="86" customFormat="false" ht="11.45" hidden="false" customHeight="true" outlineLevel="0" collapsed="false">
      <c r="A86" s="27"/>
      <c r="B86" s="14" t="s">
        <v>31</v>
      </c>
      <c r="C86" s="63" t="n">
        <v>379650</v>
      </c>
      <c r="D86" s="64" t="n">
        <v>378699</v>
      </c>
      <c r="E86" s="64" t="n">
        <v>88797</v>
      </c>
      <c r="F86" s="64" t="n">
        <v>0</v>
      </c>
      <c r="G86" s="64" t="n">
        <v>289902</v>
      </c>
      <c r="H86" s="64" t="n">
        <v>951</v>
      </c>
      <c r="I86" s="64" t="n">
        <v>0</v>
      </c>
      <c r="J86" s="64" t="n">
        <v>0</v>
      </c>
      <c r="K86" s="64" t="n">
        <v>951</v>
      </c>
    </row>
    <row r="87" customFormat="false" ht="11.45" hidden="false" customHeight="true" outlineLevel="0" collapsed="false">
      <c r="A87" s="27"/>
      <c r="B87" s="14" t="s">
        <v>26</v>
      </c>
      <c r="C87" s="63" t="n">
        <v>259158</v>
      </c>
      <c r="D87" s="64" t="n">
        <v>259158</v>
      </c>
      <c r="E87" s="64" t="n">
        <v>71712</v>
      </c>
      <c r="F87" s="64" t="n">
        <v>14419</v>
      </c>
      <c r="G87" s="64" t="n">
        <v>173027</v>
      </c>
      <c r="H87" s="64" t="n">
        <v>0</v>
      </c>
      <c r="I87" s="64" t="n">
        <v>0</v>
      </c>
      <c r="J87" s="64" t="n">
        <v>0</v>
      </c>
      <c r="K87" s="64" t="n">
        <v>0</v>
      </c>
    </row>
    <row r="88" customFormat="false" ht="11.45" hidden="false" customHeight="true" outlineLevel="0" collapsed="false">
      <c r="A88" s="27"/>
      <c r="B88" s="14" t="s">
        <v>16</v>
      </c>
      <c r="C88" s="63" t="n">
        <v>183087</v>
      </c>
      <c r="D88" s="64" t="n">
        <v>183087</v>
      </c>
      <c r="E88" s="64" t="n">
        <v>171626</v>
      </c>
      <c r="F88" s="64" t="n">
        <v>0</v>
      </c>
      <c r="G88" s="64" t="n">
        <v>11461</v>
      </c>
      <c r="H88" s="64" t="n">
        <v>0</v>
      </c>
      <c r="I88" s="64" t="n">
        <v>0</v>
      </c>
      <c r="J88" s="64" t="n">
        <v>0</v>
      </c>
      <c r="K88" s="64" t="n">
        <v>0</v>
      </c>
    </row>
    <row r="89" customFormat="false" ht="11.45" hidden="false" customHeight="true" outlineLevel="0" collapsed="false">
      <c r="A89" s="27"/>
      <c r="B89" s="14" t="s">
        <v>33</v>
      </c>
      <c r="C89" s="63" t="n">
        <v>165253</v>
      </c>
      <c r="D89" s="64" t="n">
        <v>82883</v>
      </c>
      <c r="E89" s="64" t="n">
        <v>4556</v>
      </c>
      <c r="F89" s="64" t="n">
        <v>19113</v>
      </c>
      <c r="G89" s="64" t="n">
        <v>59214</v>
      </c>
      <c r="H89" s="64" t="n">
        <v>82370</v>
      </c>
      <c r="I89" s="64" t="n">
        <v>0</v>
      </c>
      <c r="J89" s="64" t="n">
        <v>82370</v>
      </c>
      <c r="K89" s="64" t="n">
        <v>0</v>
      </c>
    </row>
    <row r="90" customFormat="false" ht="11.45" hidden="false" customHeight="true" outlineLevel="0" collapsed="false">
      <c r="A90" s="27"/>
      <c r="B90" s="14" t="s">
        <v>19</v>
      </c>
      <c r="C90" s="63" t="n">
        <v>142601</v>
      </c>
      <c r="D90" s="64" t="n">
        <v>27754</v>
      </c>
      <c r="E90" s="64" t="n">
        <v>151</v>
      </c>
      <c r="F90" s="64" t="n">
        <v>27513</v>
      </c>
      <c r="G90" s="64" t="n">
        <v>90</v>
      </c>
      <c r="H90" s="64" t="n">
        <v>114847</v>
      </c>
      <c r="I90" s="64" t="n">
        <v>0</v>
      </c>
      <c r="J90" s="64" t="n">
        <v>81900</v>
      </c>
      <c r="K90" s="64" t="n">
        <v>32947</v>
      </c>
    </row>
    <row r="91" customFormat="false" ht="11.45" hidden="false" customHeight="true" outlineLevel="0" collapsed="false">
      <c r="A91" s="27"/>
      <c r="B91" s="14" t="s">
        <v>37</v>
      </c>
      <c r="C91" s="63" t="n">
        <v>136241</v>
      </c>
      <c r="D91" s="64" t="n">
        <v>103953</v>
      </c>
      <c r="E91" s="64" t="n">
        <v>94232</v>
      </c>
      <c r="F91" s="64" t="n">
        <v>0</v>
      </c>
      <c r="G91" s="64" t="n">
        <v>9721</v>
      </c>
      <c r="H91" s="64" t="n">
        <v>32288</v>
      </c>
      <c r="I91" s="64" t="n">
        <v>0</v>
      </c>
      <c r="J91" s="64" t="n">
        <v>0</v>
      </c>
      <c r="K91" s="64" t="n">
        <v>32288</v>
      </c>
    </row>
    <row r="92" customFormat="false" ht="11.45" hidden="false" customHeight="true" outlineLevel="0" collapsed="false">
      <c r="A92" s="27"/>
      <c r="B92" s="14" t="s">
        <v>18</v>
      </c>
      <c r="C92" s="63" t="n">
        <v>119253</v>
      </c>
      <c r="D92" s="64" t="n">
        <v>51301</v>
      </c>
      <c r="E92" s="64" t="n">
        <v>230</v>
      </c>
      <c r="F92" s="64" t="n">
        <v>45999</v>
      </c>
      <c r="G92" s="64" t="n">
        <v>5072</v>
      </c>
      <c r="H92" s="64" t="n">
        <v>67952</v>
      </c>
      <c r="I92" s="64" t="n">
        <v>0</v>
      </c>
      <c r="J92" s="64" t="n">
        <v>46600</v>
      </c>
      <c r="K92" s="64" t="n">
        <v>21352</v>
      </c>
    </row>
    <row r="93" customFormat="false" ht="11.45" hidden="false" customHeight="true" outlineLevel="0" collapsed="false">
      <c r="A93" s="27"/>
      <c r="B93" s="14" t="s">
        <v>15</v>
      </c>
      <c r="C93" s="63" t="n">
        <v>99396</v>
      </c>
      <c r="D93" s="64" t="n">
        <v>98418</v>
      </c>
      <c r="E93" s="64" t="n">
        <v>27360</v>
      </c>
      <c r="F93" s="64" t="n">
        <v>0</v>
      </c>
      <c r="G93" s="64" t="n">
        <v>71058</v>
      </c>
      <c r="H93" s="64" t="n">
        <v>978</v>
      </c>
      <c r="I93" s="64" t="n">
        <v>0</v>
      </c>
      <c r="J93" s="64" t="n">
        <v>0</v>
      </c>
      <c r="K93" s="64" t="n">
        <v>978</v>
      </c>
    </row>
    <row r="94" customFormat="false" ht="11.45" hidden="false" customHeight="true" outlineLevel="0" collapsed="false">
      <c r="A94" s="27"/>
      <c r="B94" s="14" t="s">
        <v>30</v>
      </c>
      <c r="C94" s="63" t="n">
        <v>91692</v>
      </c>
      <c r="D94" s="64" t="n">
        <v>10247</v>
      </c>
      <c r="E94" s="64" t="n">
        <v>2591</v>
      </c>
      <c r="F94" s="64" t="n">
        <v>0</v>
      </c>
      <c r="G94" s="64" t="n">
        <v>7656</v>
      </c>
      <c r="H94" s="64" t="n">
        <v>81445</v>
      </c>
      <c r="I94" s="64" t="n">
        <v>0</v>
      </c>
      <c r="J94" s="64" t="n">
        <v>75773</v>
      </c>
      <c r="K94" s="64" t="n">
        <v>5672</v>
      </c>
    </row>
    <row r="95" customFormat="false" ht="11.45" hidden="false" customHeight="true" outlineLevel="0" collapsed="false">
      <c r="A95" s="27"/>
      <c r="B95" s="14" t="s">
        <v>29</v>
      </c>
      <c r="C95" s="63" t="n">
        <v>69592</v>
      </c>
      <c r="D95" s="64" t="n">
        <v>69540</v>
      </c>
      <c r="E95" s="64" t="n">
        <v>2335</v>
      </c>
      <c r="F95" s="64" t="n">
        <v>0</v>
      </c>
      <c r="G95" s="64" t="n">
        <v>67205</v>
      </c>
      <c r="H95" s="64" t="n">
        <v>52</v>
      </c>
      <c r="I95" s="64" t="n">
        <v>0</v>
      </c>
      <c r="J95" s="64" t="n">
        <v>0</v>
      </c>
      <c r="K95" s="64" t="n">
        <v>52</v>
      </c>
    </row>
    <row r="96" customFormat="false" ht="11.45" hidden="false" customHeight="true" outlineLevel="0" collapsed="false">
      <c r="A96" s="27"/>
      <c r="B96" s="14" t="s">
        <v>22</v>
      </c>
      <c r="C96" s="63" t="n">
        <v>9535</v>
      </c>
      <c r="D96" s="64" t="n">
        <v>9523</v>
      </c>
      <c r="E96" s="64" t="n">
        <v>6188</v>
      </c>
      <c r="F96" s="64" t="n">
        <v>0</v>
      </c>
      <c r="G96" s="64" t="n">
        <v>3335</v>
      </c>
      <c r="H96" s="64" t="n">
        <v>12</v>
      </c>
      <c r="I96" s="64" t="n">
        <v>0</v>
      </c>
      <c r="J96" s="64" t="n">
        <v>0</v>
      </c>
      <c r="K96" s="64" t="n">
        <v>12</v>
      </c>
    </row>
    <row r="97" customFormat="false" ht="11.45" hidden="false" customHeight="true" outlineLevel="0" collapsed="false">
      <c r="A97" s="27"/>
      <c r="B97" s="14" t="s">
        <v>32</v>
      </c>
      <c r="C97" s="63" t="n">
        <v>8948</v>
      </c>
      <c r="D97" s="64" t="n">
        <v>8926</v>
      </c>
      <c r="E97" s="64" t="n">
        <v>162</v>
      </c>
      <c r="F97" s="64" t="n">
        <v>0</v>
      </c>
      <c r="G97" s="64" t="n">
        <v>8764</v>
      </c>
      <c r="H97" s="64" t="n">
        <v>22</v>
      </c>
      <c r="I97" s="64" t="n">
        <v>0</v>
      </c>
      <c r="J97" s="64" t="n">
        <v>0</v>
      </c>
      <c r="K97" s="64" t="n">
        <v>22</v>
      </c>
    </row>
    <row r="98" customFormat="false" ht="11.45" hidden="false" customHeight="true" outlineLevel="0" collapsed="false">
      <c r="A98" s="27"/>
      <c r="B98" s="14" t="s">
        <v>27</v>
      </c>
      <c r="C98" s="63" t="n">
        <v>8570</v>
      </c>
      <c r="D98" s="64" t="n">
        <v>8570</v>
      </c>
      <c r="E98" s="64" t="n">
        <v>6685</v>
      </c>
      <c r="F98" s="64" t="n">
        <v>0</v>
      </c>
      <c r="G98" s="64" t="n">
        <v>1885</v>
      </c>
      <c r="H98" s="64" t="n">
        <v>0</v>
      </c>
      <c r="I98" s="64" t="n">
        <v>0</v>
      </c>
      <c r="J98" s="64" t="n">
        <v>0</v>
      </c>
      <c r="K98" s="64" t="n">
        <v>0</v>
      </c>
    </row>
    <row r="99" customFormat="false" ht="11.45" hidden="false" customHeight="true" outlineLevel="0" collapsed="false">
      <c r="A99" s="27"/>
      <c r="B99" s="14" t="s">
        <v>20</v>
      </c>
      <c r="C99" s="63" t="n">
        <v>6733</v>
      </c>
      <c r="D99" s="64" t="n">
        <v>6733</v>
      </c>
      <c r="E99" s="64" t="n">
        <v>217</v>
      </c>
      <c r="F99" s="64" t="n">
        <v>0</v>
      </c>
      <c r="G99" s="64" t="n">
        <v>6516</v>
      </c>
      <c r="H99" s="64" t="n">
        <v>0</v>
      </c>
      <c r="I99" s="64" t="n">
        <v>0</v>
      </c>
      <c r="J99" s="64" t="n">
        <v>0</v>
      </c>
      <c r="K99" s="64" t="n">
        <v>0</v>
      </c>
    </row>
    <row r="100" customFormat="false" ht="11.45" hidden="false" customHeight="true" outlineLevel="0" collapsed="false">
      <c r="A100" s="27"/>
      <c r="B100" s="14" t="s">
        <v>36</v>
      </c>
      <c r="C100" s="63" t="n">
        <v>4151</v>
      </c>
      <c r="D100" s="64" t="n">
        <v>4137</v>
      </c>
      <c r="E100" s="64" t="n">
        <v>2956</v>
      </c>
      <c r="F100" s="64" t="n">
        <v>0</v>
      </c>
      <c r="G100" s="64" t="n">
        <v>1181</v>
      </c>
      <c r="H100" s="64" t="n">
        <v>14</v>
      </c>
      <c r="I100" s="64" t="n">
        <v>0</v>
      </c>
      <c r="J100" s="64" t="n">
        <v>0</v>
      </c>
      <c r="K100" s="64" t="n">
        <v>14</v>
      </c>
    </row>
    <row r="101" customFormat="false" ht="11.45" hidden="false" customHeight="true" outlineLevel="0" collapsed="false">
      <c r="A101" s="27"/>
      <c r="B101" s="14" t="s">
        <v>24</v>
      </c>
      <c r="C101" s="63" t="n">
        <v>3623</v>
      </c>
      <c r="D101" s="64" t="n">
        <v>3623</v>
      </c>
      <c r="E101" s="64" t="n">
        <v>65</v>
      </c>
      <c r="F101" s="64" t="n">
        <v>3000</v>
      </c>
      <c r="G101" s="64" t="n">
        <v>558</v>
      </c>
      <c r="H101" s="64" t="n">
        <v>0</v>
      </c>
      <c r="I101" s="64" t="n">
        <v>0</v>
      </c>
      <c r="J101" s="64" t="n">
        <v>0</v>
      </c>
      <c r="K101" s="64" t="n">
        <v>0</v>
      </c>
    </row>
    <row r="102" customFormat="false" ht="11.45" hidden="false" customHeight="true" outlineLevel="0" collapsed="false">
      <c r="A102" s="27"/>
      <c r="B102" s="14" t="s">
        <v>28</v>
      </c>
      <c r="C102" s="63" t="n">
        <v>2385</v>
      </c>
      <c r="D102" s="64" t="n">
        <v>2379</v>
      </c>
      <c r="E102" s="64" t="n">
        <v>688</v>
      </c>
      <c r="F102" s="64" t="n">
        <v>0</v>
      </c>
      <c r="G102" s="64" t="n">
        <v>1691</v>
      </c>
      <c r="H102" s="64" t="n">
        <v>6</v>
      </c>
      <c r="I102" s="64" t="n">
        <v>0</v>
      </c>
      <c r="J102" s="64" t="n">
        <v>0</v>
      </c>
      <c r="K102" s="64" t="n">
        <v>6</v>
      </c>
    </row>
    <row r="103" customFormat="false" ht="11.45" hidden="false" customHeight="true" outlineLevel="0" collapsed="false">
      <c r="A103" s="27"/>
      <c r="B103" s="14" t="s">
        <v>21</v>
      </c>
      <c r="C103" s="63" t="n">
        <v>2213</v>
      </c>
      <c r="D103" s="64" t="n">
        <v>2213</v>
      </c>
      <c r="E103" s="64" t="n">
        <v>1757</v>
      </c>
      <c r="F103" s="64" t="n">
        <v>0</v>
      </c>
      <c r="G103" s="64" t="n">
        <v>456</v>
      </c>
      <c r="H103" s="64" t="n">
        <v>0</v>
      </c>
      <c r="I103" s="64" t="n">
        <v>0</v>
      </c>
      <c r="J103" s="64" t="n">
        <v>0</v>
      </c>
      <c r="K103" s="64" t="n">
        <v>0</v>
      </c>
    </row>
    <row r="104" customFormat="false" ht="11.45" hidden="false" customHeight="true" outlineLevel="0" collapsed="false">
      <c r="A104" s="27"/>
      <c r="B104" s="14" t="s">
        <v>35</v>
      </c>
      <c r="C104" s="63" t="n">
        <v>990</v>
      </c>
      <c r="D104" s="64" t="n">
        <v>990</v>
      </c>
      <c r="E104" s="64" t="n">
        <v>945</v>
      </c>
      <c r="F104" s="64" t="n">
        <v>0</v>
      </c>
      <c r="G104" s="64" t="n">
        <v>45</v>
      </c>
      <c r="H104" s="64" t="n">
        <v>0</v>
      </c>
      <c r="I104" s="64" t="n">
        <v>0</v>
      </c>
      <c r="J104" s="64" t="n">
        <v>0</v>
      </c>
      <c r="K104" s="64" t="n">
        <v>0</v>
      </c>
    </row>
    <row r="105" customFormat="false" ht="11.45" hidden="false" customHeight="true" outlineLevel="0" collapsed="false">
      <c r="A105" s="27"/>
      <c r="B105" s="14" t="s">
        <v>25</v>
      </c>
      <c r="C105" s="63" t="n">
        <v>950</v>
      </c>
      <c r="D105" s="64" t="n">
        <v>906</v>
      </c>
      <c r="E105" s="64" t="n">
        <v>104</v>
      </c>
      <c r="F105" s="64" t="n">
        <v>0</v>
      </c>
      <c r="G105" s="64" t="n">
        <v>802</v>
      </c>
      <c r="H105" s="64" t="n">
        <v>44</v>
      </c>
      <c r="I105" s="64" t="n">
        <v>0</v>
      </c>
      <c r="J105" s="64" t="n">
        <v>0</v>
      </c>
      <c r="K105" s="64" t="n">
        <v>44</v>
      </c>
    </row>
    <row r="106" customFormat="false" ht="11.45" hidden="false" customHeight="true" outlineLevel="0" collapsed="false">
      <c r="A106" s="27"/>
      <c r="B106" s="14" t="s">
        <v>34</v>
      </c>
      <c r="C106" s="63" t="n">
        <v>561</v>
      </c>
      <c r="D106" s="64" t="n">
        <v>535</v>
      </c>
      <c r="E106" s="64" t="n">
        <v>6</v>
      </c>
      <c r="F106" s="64" t="n">
        <v>0</v>
      </c>
      <c r="G106" s="64" t="n">
        <v>529</v>
      </c>
      <c r="H106" s="64" t="n">
        <v>26</v>
      </c>
      <c r="I106" s="64" t="n">
        <v>0</v>
      </c>
      <c r="J106" s="64" t="n">
        <v>0</v>
      </c>
      <c r="K106" s="64" t="n">
        <v>26</v>
      </c>
    </row>
    <row r="107" customFormat="false" ht="11.45" hidden="false" customHeight="true" outlineLevel="0" collapsed="false">
      <c r="A107" s="27"/>
      <c r="B107" s="14" t="s">
        <v>14</v>
      </c>
      <c r="C107" s="63" t="n">
        <v>213</v>
      </c>
      <c r="D107" s="64" t="n">
        <v>201</v>
      </c>
      <c r="E107" s="64" t="n">
        <v>3</v>
      </c>
      <c r="F107" s="64" t="n">
        <v>0</v>
      </c>
      <c r="G107" s="64" t="n">
        <v>198</v>
      </c>
      <c r="H107" s="64" t="n">
        <v>12</v>
      </c>
      <c r="I107" s="64" t="n">
        <v>0</v>
      </c>
      <c r="J107" s="64" t="n">
        <v>0</v>
      </c>
      <c r="K107" s="64" t="n">
        <v>12</v>
      </c>
    </row>
    <row r="108" customFormat="false" ht="11.45" hidden="false" customHeight="true" outlineLevel="0" collapsed="false">
      <c r="A108" s="29"/>
      <c r="B108" s="30"/>
      <c r="C108" s="67"/>
      <c r="D108" s="68"/>
      <c r="E108" s="68"/>
      <c r="F108" s="68"/>
      <c r="G108" s="68"/>
      <c r="H108" s="68"/>
      <c r="I108" s="68"/>
      <c r="J108" s="68"/>
      <c r="K108" s="68"/>
    </row>
    <row r="109" customFormat="false" ht="11.4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1.45" hidden="false" customHeight="true" outlineLevel="0" collapsed="false">
      <c r="A110" s="20"/>
      <c r="B110" s="20"/>
      <c r="C110" s="20"/>
      <c r="D110" s="20"/>
      <c r="E110" s="20"/>
      <c r="F110" s="32" t="s">
        <v>176</v>
      </c>
      <c r="G110" s="20"/>
      <c r="H110" s="20"/>
      <c r="I110" s="20"/>
      <c r="J110" s="20"/>
      <c r="K110" s="20"/>
    </row>
  </sheetData>
  <mergeCells count="9">
    <mergeCell ref="A4:B5"/>
    <mergeCell ref="D4:G4"/>
    <mergeCell ref="H4:K4"/>
    <mergeCell ref="A42:B43"/>
    <mergeCell ref="D42:G42"/>
    <mergeCell ref="H42:K42"/>
    <mergeCell ref="A80:B81"/>
    <mergeCell ref="D80:G80"/>
    <mergeCell ref="H80:K80"/>
  </mergeCells>
  <printOptions headings="false" gridLines="false" gridLinesSet="true" horizontalCentered="true" verticalCentered="false"/>
  <pageMargins left="0.75" right="0.75" top="1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6" hidden="false" customHeight="true" outlineLevel="0" collapsed="false">
      <c r="A2" s="20" t="s">
        <v>177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6" hidden="false" customHeight="true" outlineLevel="0" collapsed="false">
      <c r="A3" s="20" t="s">
        <v>41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2.6" hidden="false" customHeight="true" outlineLevel="0" collapsed="false">
      <c r="A4" s="22" t="s">
        <v>8</v>
      </c>
      <c r="B4" s="22"/>
      <c r="C4" s="23" t="s">
        <v>5</v>
      </c>
      <c r="D4" s="24" t="s">
        <v>6</v>
      </c>
      <c r="E4" s="24"/>
      <c r="F4" s="24"/>
      <c r="G4" s="24"/>
      <c r="H4" s="25" t="s">
        <v>7</v>
      </c>
      <c r="I4" s="25"/>
      <c r="J4" s="25"/>
      <c r="K4" s="25"/>
    </row>
    <row r="5" customFormat="false" ht="12.6" hidden="false" customHeight="true" outlineLevel="0" collapsed="false">
      <c r="A5" s="22"/>
      <c r="B5" s="22"/>
      <c r="C5" s="26" t="s">
        <v>9</v>
      </c>
      <c r="D5" s="25" t="s">
        <v>9</v>
      </c>
      <c r="E5" s="25" t="s">
        <v>10</v>
      </c>
      <c r="F5" s="25" t="s">
        <v>11</v>
      </c>
      <c r="G5" s="25" t="s">
        <v>12</v>
      </c>
      <c r="H5" s="24" t="s">
        <v>9</v>
      </c>
      <c r="I5" s="25" t="s">
        <v>10</v>
      </c>
      <c r="J5" s="25" t="s">
        <v>11</v>
      </c>
      <c r="K5" s="25" t="s">
        <v>12</v>
      </c>
    </row>
    <row r="6" customFormat="false" ht="12.6" hidden="false" customHeight="true" outlineLevel="0" collapsed="false">
      <c r="A6" s="27" t="s">
        <v>13</v>
      </c>
      <c r="B6" s="14"/>
      <c r="C6" s="63" t="n">
        <v>1279234</v>
      </c>
      <c r="D6" s="64" t="n">
        <v>1279234</v>
      </c>
      <c r="E6" s="65" t="n">
        <v>1279234</v>
      </c>
      <c r="F6" s="65" t="n">
        <v>0</v>
      </c>
      <c r="G6" s="65" t="n">
        <v>0</v>
      </c>
      <c r="H6" s="64" t="n">
        <v>0</v>
      </c>
      <c r="I6" s="65" t="n">
        <v>0</v>
      </c>
      <c r="J6" s="65" t="n">
        <v>0</v>
      </c>
      <c r="K6" s="65" t="n">
        <v>0</v>
      </c>
    </row>
    <row r="7" customFormat="false" ht="7.5" hidden="false" customHeight="true" outlineLevel="0" collapsed="false">
      <c r="A7" s="27"/>
      <c r="B7" s="14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7"/>
      <c r="B8" s="14" t="s">
        <v>36</v>
      </c>
      <c r="C8" s="63" t="n">
        <v>1000732</v>
      </c>
      <c r="D8" s="64" t="n">
        <v>1000732</v>
      </c>
      <c r="E8" s="64" t="n">
        <v>1000732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</row>
    <row r="9" customFormat="false" ht="11.45" hidden="false" customHeight="true" outlineLevel="0" collapsed="false">
      <c r="A9" s="27"/>
      <c r="B9" s="14" t="s">
        <v>24</v>
      </c>
      <c r="C9" s="63" t="n">
        <v>87181</v>
      </c>
      <c r="D9" s="64" t="n">
        <v>87181</v>
      </c>
      <c r="E9" s="64" t="n">
        <v>87181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</row>
    <row r="10" customFormat="false" ht="11.45" hidden="false" customHeight="true" outlineLevel="0" collapsed="false">
      <c r="A10" s="27"/>
      <c r="B10" s="14" t="s">
        <v>26</v>
      </c>
      <c r="C10" s="63" t="n">
        <v>75986</v>
      </c>
      <c r="D10" s="64" t="n">
        <v>75986</v>
      </c>
      <c r="E10" s="64" t="n">
        <v>75986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</row>
    <row r="11" customFormat="false" ht="11.45" hidden="false" customHeight="true" outlineLevel="0" collapsed="false">
      <c r="A11" s="27"/>
      <c r="B11" s="14" t="s">
        <v>20</v>
      </c>
      <c r="C11" s="63" t="n">
        <v>46855</v>
      </c>
      <c r="D11" s="64" t="n">
        <v>46855</v>
      </c>
      <c r="E11" s="64" t="n">
        <v>46855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</row>
    <row r="12" customFormat="false" ht="11.45" hidden="false" customHeight="true" outlineLevel="0" collapsed="false">
      <c r="A12" s="27"/>
      <c r="B12" s="14" t="s">
        <v>17</v>
      </c>
      <c r="C12" s="63" t="n">
        <v>32106</v>
      </c>
      <c r="D12" s="64" t="n">
        <v>32106</v>
      </c>
      <c r="E12" s="64" t="n">
        <v>32106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</row>
    <row r="13" customFormat="false" ht="11.45" hidden="false" customHeight="true" outlineLevel="0" collapsed="false">
      <c r="A13" s="27"/>
      <c r="B13" s="14" t="s">
        <v>16</v>
      </c>
      <c r="C13" s="63" t="n">
        <v>11920</v>
      </c>
      <c r="D13" s="64" t="n">
        <v>11920</v>
      </c>
      <c r="E13" s="64" t="n">
        <v>1192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</row>
    <row r="14" customFormat="false" ht="11.45" hidden="false" customHeight="true" outlineLevel="0" collapsed="false">
      <c r="A14" s="27"/>
      <c r="B14" s="14" t="s">
        <v>31</v>
      </c>
      <c r="C14" s="63" t="n">
        <v>11159</v>
      </c>
      <c r="D14" s="64" t="n">
        <v>11159</v>
      </c>
      <c r="E14" s="64" t="n">
        <v>11159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</row>
    <row r="15" customFormat="false" ht="11.45" hidden="false" customHeight="true" outlineLevel="0" collapsed="false">
      <c r="A15" s="27"/>
      <c r="B15" s="14" t="s">
        <v>21</v>
      </c>
      <c r="C15" s="63" t="n">
        <v>5989</v>
      </c>
      <c r="D15" s="64" t="n">
        <v>5989</v>
      </c>
      <c r="E15" s="64" t="n">
        <v>5989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</row>
    <row r="16" customFormat="false" ht="11.45" hidden="false" customHeight="true" outlineLevel="0" collapsed="false">
      <c r="A16" s="27"/>
      <c r="B16" s="14" t="s">
        <v>23</v>
      </c>
      <c r="C16" s="63" t="n">
        <v>2889</v>
      </c>
      <c r="D16" s="64" t="n">
        <v>2889</v>
      </c>
      <c r="E16" s="64" t="n">
        <v>2889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</row>
    <row r="17" customFormat="false" ht="11.45" hidden="false" customHeight="true" outlineLevel="0" collapsed="false">
      <c r="A17" s="27"/>
      <c r="B17" s="14" t="s">
        <v>15</v>
      </c>
      <c r="C17" s="63" t="n">
        <v>1269</v>
      </c>
      <c r="D17" s="64" t="n">
        <v>1269</v>
      </c>
      <c r="E17" s="64" t="n">
        <v>1269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</row>
    <row r="18" customFormat="false" ht="11.45" hidden="false" customHeight="true" outlineLevel="0" collapsed="false">
      <c r="A18" s="27"/>
      <c r="B18" s="14" t="s">
        <v>19</v>
      </c>
      <c r="C18" s="63" t="n">
        <v>956</v>
      </c>
      <c r="D18" s="64" t="n">
        <v>956</v>
      </c>
      <c r="E18" s="64" t="n">
        <v>956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</row>
    <row r="19" customFormat="false" ht="11.45" hidden="false" customHeight="true" outlineLevel="0" collapsed="false">
      <c r="A19" s="27"/>
      <c r="B19" s="14" t="s">
        <v>33</v>
      </c>
      <c r="C19" s="63" t="n">
        <v>571</v>
      </c>
      <c r="D19" s="64" t="n">
        <v>571</v>
      </c>
      <c r="E19" s="64" t="n">
        <v>571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</row>
    <row r="20" customFormat="false" ht="11.45" hidden="false" customHeight="true" outlineLevel="0" collapsed="false">
      <c r="A20" s="27"/>
      <c r="B20" s="14" t="s">
        <v>37</v>
      </c>
      <c r="C20" s="63" t="n">
        <v>554</v>
      </c>
      <c r="D20" s="64" t="n">
        <v>554</v>
      </c>
      <c r="E20" s="64" t="n">
        <v>554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</row>
    <row r="21" customFormat="false" ht="11.45" hidden="false" customHeight="true" outlineLevel="0" collapsed="false">
      <c r="A21" s="27"/>
      <c r="B21" s="14" t="s">
        <v>30</v>
      </c>
      <c r="C21" s="63" t="n">
        <v>479</v>
      </c>
      <c r="D21" s="64" t="n">
        <v>479</v>
      </c>
      <c r="E21" s="64" t="n">
        <v>479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</row>
    <row r="22" customFormat="false" ht="11.45" hidden="false" customHeight="true" outlineLevel="0" collapsed="false">
      <c r="A22" s="27"/>
      <c r="B22" s="14" t="s">
        <v>29</v>
      </c>
      <c r="C22" s="63" t="n">
        <v>268</v>
      </c>
      <c r="D22" s="64" t="n">
        <v>268</v>
      </c>
      <c r="E22" s="64" t="n">
        <v>268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</row>
    <row r="23" customFormat="false" ht="11.45" hidden="false" customHeight="true" outlineLevel="0" collapsed="false">
      <c r="A23" s="27"/>
      <c r="B23" s="14" t="s">
        <v>27</v>
      </c>
      <c r="C23" s="63" t="n">
        <v>154</v>
      </c>
      <c r="D23" s="64" t="n">
        <v>154</v>
      </c>
      <c r="E23" s="64" t="n">
        <v>154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</row>
    <row r="24" customFormat="false" ht="11.45" hidden="false" customHeight="true" outlineLevel="0" collapsed="false">
      <c r="A24" s="27"/>
      <c r="B24" s="14" t="s">
        <v>28</v>
      </c>
      <c r="C24" s="63" t="n">
        <v>67</v>
      </c>
      <c r="D24" s="64" t="n">
        <v>67</v>
      </c>
      <c r="E24" s="64" t="n">
        <v>67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</row>
    <row r="25" customFormat="false" ht="11.45" hidden="false" customHeight="true" outlineLevel="0" collapsed="false">
      <c r="A25" s="27"/>
      <c r="B25" s="14" t="s">
        <v>22</v>
      </c>
      <c r="C25" s="63" t="n">
        <v>59</v>
      </c>
      <c r="D25" s="64" t="n">
        <v>59</v>
      </c>
      <c r="E25" s="64" t="n">
        <v>59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</row>
    <row r="26" customFormat="false" ht="11.45" hidden="false" customHeight="true" outlineLevel="0" collapsed="false">
      <c r="A26" s="27"/>
      <c r="B26" s="14" t="s">
        <v>25</v>
      </c>
      <c r="C26" s="63" t="n">
        <v>34</v>
      </c>
      <c r="D26" s="64" t="n">
        <v>34</v>
      </c>
      <c r="E26" s="64" t="n">
        <v>34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</row>
    <row r="27" customFormat="false" ht="11.45" hidden="false" customHeight="true" outlineLevel="0" collapsed="false">
      <c r="A27" s="27"/>
      <c r="B27" s="14" t="s">
        <v>32</v>
      </c>
      <c r="C27" s="63" t="n">
        <v>3</v>
      </c>
      <c r="D27" s="64" t="n">
        <v>3</v>
      </c>
      <c r="E27" s="64" t="n">
        <v>3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</row>
    <row r="28" customFormat="false" ht="11.45" hidden="false" customHeight="true" outlineLevel="0" collapsed="false">
      <c r="A28" s="27"/>
      <c r="B28" s="14" t="s">
        <v>34</v>
      </c>
      <c r="C28" s="63" t="n">
        <v>3</v>
      </c>
      <c r="D28" s="64" t="n">
        <v>3</v>
      </c>
      <c r="E28" s="64" t="n">
        <v>3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</row>
    <row r="29" customFormat="false" ht="11.45" hidden="false" customHeight="true" outlineLevel="0" collapsed="false">
      <c r="A29" s="27"/>
      <c r="B29" s="14" t="s">
        <v>14</v>
      </c>
      <c r="C29" s="63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11.45" hidden="false" customHeight="true" outlineLevel="0" collapsed="false">
      <c r="A30" s="27"/>
      <c r="B30" s="14" t="s">
        <v>18</v>
      </c>
      <c r="C30" s="63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</row>
    <row r="31" customFormat="false" ht="11.45" hidden="false" customHeight="true" outlineLevel="0" collapsed="false">
      <c r="A31" s="27"/>
      <c r="B31" s="14" t="s">
        <v>35</v>
      </c>
      <c r="C31" s="63" t="n">
        <v>0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</row>
    <row r="32" customFormat="false" ht="11.45" hidden="false" customHeight="true" outlineLevel="0" collapsed="false">
      <c r="A32" s="29"/>
      <c r="B32" s="30"/>
      <c r="C32" s="67"/>
      <c r="D32" s="68"/>
      <c r="E32" s="68"/>
      <c r="F32" s="68"/>
      <c r="G32" s="68"/>
      <c r="H32" s="68"/>
      <c r="I32" s="68"/>
      <c r="J32" s="68"/>
      <c r="K32" s="68"/>
    </row>
    <row r="33" customFormat="false" ht="11.4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1.45" hidden="false" customHeight="true" outlineLevel="0" collapsed="false">
      <c r="A34" s="20"/>
      <c r="B34" s="20"/>
      <c r="C34" s="20"/>
      <c r="D34" s="20"/>
      <c r="E34" s="20"/>
      <c r="F34" s="32" t="s">
        <v>178</v>
      </c>
      <c r="G34" s="20"/>
      <c r="H34" s="20"/>
      <c r="I34" s="20"/>
      <c r="J34" s="20"/>
      <c r="K34" s="20"/>
    </row>
    <row r="35" customFormat="false" ht="11.45" hidden="false" customHeight="true" outlineLevel="0" collapsed="false">
      <c r="A35" s="20"/>
      <c r="B35" s="20"/>
      <c r="C35" s="20"/>
      <c r="D35" s="20"/>
      <c r="E35" s="20"/>
      <c r="F35" s="32"/>
      <c r="G35" s="20"/>
      <c r="H35" s="20"/>
      <c r="I35" s="20"/>
      <c r="J35" s="20"/>
      <c r="K35" s="20"/>
    </row>
    <row r="36" customFormat="false" ht="11.45" hidden="false" customHeight="true" outlineLevel="0" collapsed="false">
      <c r="A36" s="20"/>
      <c r="B36" s="20"/>
      <c r="C36" s="20"/>
      <c r="D36" s="20"/>
      <c r="E36" s="20"/>
      <c r="F36" s="32"/>
      <c r="G36" s="20"/>
      <c r="H36" s="20"/>
      <c r="I36" s="20"/>
      <c r="J36" s="20"/>
      <c r="K36" s="20"/>
    </row>
    <row r="37" customFormat="false" ht="11.45" hidden="false" customHeight="true" outlineLevel="0" collapsed="false">
      <c r="A37" s="20"/>
      <c r="B37" s="20"/>
      <c r="C37" s="20"/>
      <c r="D37" s="20"/>
      <c r="E37" s="20"/>
      <c r="F37" s="32"/>
      <c r="G37" s="20"/>
      <c r="H37" s="20"/>
      <c r="I37" s="20"/>
      <c r="J37" s="20"/>
      <c r="K37" s="20"/>
    </row>
    <row r="38" customFormat="false" ht="11.45" hidden="false" customHeight="true" outlineLevel="0" collapsed="false">
      <c r="A38" s="20"/>
      <c r="B38" s="20"/>
      <c r="C38" s="20"/>
      <c r="D38" s="20"/>
      <c r="E38" s="20"/>
      <c r="F38" s="32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 t="s">
        <v>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 t="s">
        <v>177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 t="s">
        <v>4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12.75" hidden="false" customHeight="false" outlineLevel="0" collapsed="false">
      <c r="A42" s="22" t="s">
        <v>8</v>
      </c>
      <c r="B42" s="22"/>
      <c r="C42" s="23" t="s">
        <v>5</v>
      </c>
      <c r="D42" s="24" t="s">
        <v>6</v>
      </c>
      <c r="E42" s="24"/>
      <c r="F42" s="24"/>
      <c r="G42" s="24"/>
      <c r="H42" s="25" t="s">
        <v>7</v>
      </c>
      <c r="I42" s="25"/>
      <c r="J42" s="25"/>
      <c r="K42" s="25"/>
    </row>
    <row r="43" customFormat="false" ht="12.75" hidden="false" customHeight="false" outlineLevel="0" collapsed="false">
      <c r="A43" s="22"/>
      <c r="B43" s="22"/>
      <c r="C43" s="26" t="s">
        <v>9</v>
      </c>
      <c r="D43" s="25" t="s">
        <v>9</v>
      </c>
      <c r="E43" s="25" t="s">
        <v>10</v>
      </c>
      <c r="F43" s="25" t="s">
        <v>11</v>
      </c>
      <c r="G43" s="25" t="s">
        <v>12</v>
      </c>
      <c r="H43" s="24" t="s">
        <v>9</v>
      </c>
      <c r="I43" s="25" t="s">
        <v>10</v>
      </c>
      <c r="J43" s="25" t="s">
        <v>11</v>
      </c>
      <c r="K43" s="25" t="s">
        <v>12</v>
      </c>
    </row>
    <row r="44" customFormat="false" ht="12.6" hidden="false" customHeight="true" outlineLevel="0" collapsed="false">
      <c r="A44" s="27" t="s">
        <v>39</v>
      </c>
      <c r="B44" s="14"/>
      <c r="C44" s="63" t="n">
        <v>143177</v>
      </c>
      <c r="D44" s="64" t="n">
        <v>143177</v>
      </c>
      <c r="E44" s="65" t="n">
        <v>143177</v>
      </c>
      <c r="F44" s="65" t="n">
        <v>0</v>
      </c>
      <c r="G44" s="65" t="n">
        <v>0</v>
      </c>
      <c r="H44" s="64" t="n">
        <v>0</v>
      </c>
      <c r="I44" s="65" t="n">
        <v>0</v>
      </c>
      <c r="J44" s="65" t="n">
        <v>0</v>
      </c>
      <c r="K44" s="65" t="n">
        <v>0</v>
      </c>
    </row>
    <row r="45" customFormat="false" ht="7.5" hidden="false" customHeight="true" outlineLevel="0" collapsed="false">
      <c r="A45" s="27"/>
      <c r="B45" s="14"/>
      <c r="C45" s="66"/>
      <c r="D45" s="64"/>
      <c r="E45" s="64"/>
      <c r="F45" s="64"/>
      <c r="G45" s="64"/>
      <c r="H45" s="64"/>
      <c r="I45" s="64"/>
      <c r="J45" s="64"/>
      <c r="K45" s="64"/>
    </row>
    <row r="46" customFormat="false" ht="11.45" hidden="false" customHeight="true" outlineLevel="0" collapsed="false">
      <c r="A46" s="27"/>
      <c r="B46" s="14" t="s">
        <v>24</v>
      </c>
      <c r="C46" s="63" t="n">
        <v>87171</v>
      </c>
      <c r="D46" s="64" t="n">
        <v>87171</v>
      </c>
      <c r="E46" s="64" t="n">
        <v>87171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</row>
    <row r="47" customFormat="false" ht="11.45" hidden="false" customHeight="true" outlineLevel="0" collapsed="false">
      <c r="A47" s="27"/>
      <c r="B47" s="14" t="s">
        <v>17</v>
      </c>
      <c r="C47" s="63" t="n">
        <v>31841</v>
      </c>
      <c r="D47" s="64" t="n">
        <v>31841</v>
      </c>
      <c r="E47" s="64" t="n">
        <v>31841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</row>
    <row r="48" customFormat="false" ht="11.45" hidden="false" customHeight="true" outlineLevel="0" collapsed="false">
      <c r="A48" s="27"/>
      <c r="B48" s="14" t="s">
        <v>16</v>
      </c>
      <c r="C48" s="63" t="n">
        <v>8158</v>
      </c>
      <c r="D48" s="64" t="n">
        <v>8158</v>
      </c>
      <c r="E48" s="64" t="n">
        <v>8158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</row>
    <row r="49" customFormat="false" ht="11.45" hidden="false" customHeight="true" outlineLevel="0" collapsed="false">
      <c r="A49" s="27"/>
      <c r="B49" s="14" t="s">
        <v>21</v>
      </c>
      <c r="C49" s="63" t="n">
        <v>5940</v>
      </c>
      <c r="D49" s="64" t="n">
        <v>5940</v>
      </c>
      <c r="E49" s="64" t="n">
        <v>594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</row>
    <row r="50" customFormat="false" ht="11.45" hidden="false" customHeight="true" outlineLevel="0" collapsed="false">
      <c r="A50" s="27"/>
      <c r="B50" s="14" t="s">
        <v>31</v>
      </c>
      <c r="C50" s="63" t="n">
        <v>5772</v>
      </c>
      <c r="D50" s="64" t="n">
        <v>5772</v>
      </c>
      <c r="E50" s="64" t="n">
        <v>5772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</row>
    <row r="51" customFormat="false" ht="11.45" hidden="false" customHeight="true" outlineLevel="0" collapsed="false">
      <c r="A51" s="27"/>
      <c r="B51" s="14" t="s">
        <v>26</v>
      </c>
      <c r="C51" s="63" t="n">
        <v>1093</v>
      </c>
      <c r="D51" s="64" t="n">
        <v>1093</v>
      </c>
      <c r="E51" s="64" t="n">
        <v>1093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</row>
    <row r="52" customFormat="false" ht="11.45" hidden="false" customHeight="true" outlineLevel="0" collapsed="false">
      <c r="A52" s="27"/>
      <c r="B52" s="14" t="s">
        <v>15</v>
      </c>
      <c r="C52" s="63" t="n">
        <v>718</v>
      </c>
      <c r="D52" s="64" t="n">
        <v>718</v>
      </c>
      <c r="E52" s="64" t="n">
        <v>718</v>
      </c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0</v>
      </c>
      <c r="K52" s="64" t="n">
        <v>0</v>
      </c>
    </row>
    <row r="53" customFormat="false" ht="11.45" hidden="false" customHeight="true" outlineLevel="0" collapsed="false">
      <c r="A53" s="27"/>
      <c r="B53" s="14" t="s">
        <v>19</v>
      </c>
      <c r="C53" s="63" t="n">
        <v>711</v>
      </c>
      <c r="D53" s="64" t="n">
        <v>711</v>
      </c>
      <c r="E53" s="64" t="n">
        <v>711</v>
      </c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1.45" hidden="false" customHeight="true" outlineLevel="0" collapsed="false">
      <c r="A54" s="27"/>
      <c r="B54" s="14" t="s">
        <v>33</v>
      </c>
      <c r="C54" s="63" t="n">
        <v>555</v>
      </c>
      <c r="D54" s="64" t="n">
        <v>555</v>
      </c>
      <c r="E54" s="64" t="n">
        <v>555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1.45" hidden="false" customHeight="true" outlineLevel="0" collapsed="false">
      <c r="A55" s="27"/>
      <c r="B55" s="14" t="s">
        <v>37</v>
      </c>
      <c r="C55" s="63" t="n">
        <v>542</v>
      </c>
      <c r="D55" s="64" t="n">
        <v>542</v>
      </c>
      <c r="E55" s="64" t="n">
        <v>542</v>
      </c>
      <c r="F55" s="64" t="n">
        <v>0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1.45" hidden="false" customHeight="true" outlineLevel="0" collapsed="false">
      <c r="A56" s="27"/>
      <c r="B56" s="14" t="s">
        <v>30</v>
      </c>
      <c r="C56" s="63" t="n">
        <v>177</v>
      </c>
      <c r="D56" s="64" t="n">
        <v>177</v>
      </c>
      <c r="E56" s="64" t="n">
        <v>177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1.45" hidden="false" customHeight="true" outlineLevel="0" collapsed="false">
      <c r="A57" s="27"/>
      <c r="B57" s="14" t="s">
        <v>20</v>
      </c>
      <c r="C57" s="63" t="n">
        <v>161</v>
      </c>
      <c r="D57" s="64" t="n">
        <v>161</v>
      </c>
      <c r="E57" s="64" t="n">
        <v>161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1.45" hidden="false" customHeight="true" outlineLevel="0" collapsed="false">
      <c r="A58" s="27"/>
      <c r="B58" s="14" t="s">
        <v>29</v>
      </c>
      <c r="C58" s="63" t="n">
        <v>133</v>
      </c>
      <c r="D58" s="64" t="n">
        <v>133</v>
      </c>
      <c r="E58" s="64" t="n">
        <v>133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1.45" hidden="false" customHeight="true" outlineLevel="0" collapsed="false">
      <c r="A59" s="27"/>
      <c r="B59" s="14" t="s">
        <v>23</v>
      </c>
      <c r="C59" s="63" t="n">
        <v>79</v>
      </c>
      <c r="D59" s="64" t="n">
        <v>79</v>
      </c>
      <c r="E59" s="64" t="n">
        <v>79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1.45" hidden="false" customHeight="true" outlineLevel="0" collapsed="false">
      <c r="A60" s="27"/>
      <c r="B60" s="14" t="s">
        <v>36</v>
      </c>
      <c r="C60" s="63" t="n">
        <v>38</v>
      </c>
      <c r="D60" s="64" t="n">
        <v>38</v>
      </c>
      <c r="E60" s="64" t="n">
        <v>38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1.45" hidden="false" customHeight="true" outlineLevel="0" collapsed="false">
      <c r="A61" s="27"/>
      <c r="B61" s="14" t="s">
        <v>27</v>
      </c>
      <c r="C61" s="63" t="n">
        <v>37</v>
      </c>
      <c r="D61" s="64" t="n">
        <v>37</v>
      </c>
      <c r="E61" s="64" t="n">
        <v>37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1.45" hidden="false" customHeight="true" outlineLevel="0" collapsed="false">
      <c r="A62" s="27"/>
      <c r="B62" s="14" t="s">
        <v>25</v>
      </c>
      <c r="C62" s="63" t="n">
        <v>34</v>
      </c>
      <c r="D62" s="64" t="n">
        <v>34</v>
      </c>
      <c r="E62" s="64" t="n">
        <v>34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</row>
    <row r="63" customFormat="false" ht="11.45" hidden="false" customHeight="true" outlineLevel="0" collapsed="false">
      <c r="A63" s="27"/>
      <c r="B63" s="14" t="s">
        <v>28</v>
      </c>
      <c r="C63" s="63" t="n">
        <v>10</v>
      </c>
      <c r="D63" s="64" t="n">
        <v>10</v>
      </c>
      <c r="E63" s="64" t="n">
        <v>10</v>
      </c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0</v>
      </c>
      <c r="K63" s="64" t="n">
        <v>0</v>
      </c>
    </row>
    <row r="64" customFormat="false" ht="11.45" hidden="false" customHeight="true" outlineLevel="0" collapsed="false">
      <c r="A64" s="27"/>
      <c r="B64" s="14" t="s">
        <v>22</v>
      </c>
      <c r="C64" s="63" t="n">
        <v>5</v>
      </c>
      <c r="D64" s="64" t="n">
        <v>5</v>
      </c>
      <c r="E64" s="64" t="n">
        <v>5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</row>
    <row r="65" customFormat="false" ht="11.45" hidden="false" customHeight="true" outlineLevel="0" collapsed="false">
      <c r="A65" s="27"/>
      <c r="B65" s="14" t="s">
        <v>32</v>
      </c>
      <c r="C65" s="63" t="n">
        <v>2</v>
      </c>
      <c r="D65" s="64" t="n">
        <v>2</v>
      </c>
      <c r="E65" s="64" t="n">
        <v>2</v>
      </c>
      <c r="F65" s="64" t="n">
        <v>0</v>
      </c>
      <c r="G65" s="64" t="n">
        <v>0</v>
      </c>
      <c r="H65" s="64" t="n">
        <v>0</v>
      </c>
      <c r="I65" s="64" t="n">
        <v>0</v>
      </c>
      <c r="J65" s="64" t="n">
        <v>0</v>
      </c>
      <c r="K65" s="64" t="n">
        <v>0</v>
      </c>
    </row>
    <row r="66" customFormat="false" ht="11.45" hidden="false" customHeight="true" outlineLevel="0" collapsed="false">
      <c r="A66" s="27"/>
      <c r="B66" s="14" t="s">
        <v>14</v>
      </c>
      <c r="C66" s="63" t="n">
        <v>0</v>
      </c>
      <c r="D66" s="64" t="n">
        <v>0</v>
      </c>
      <c r="E66" s="64" t="n">
        <v>0</v>
      </c>
      <c r="F66" s="64" t="n">
        <v>0</v>
      </c>
      <c r="G66" s="64" t="n">
        <v>0</v>
      </c>
      <c r="H66" s="64" t="n">
        <v>0</v>
      </c>
      <c r="I66" s="64" t="n">
        <v>0</v>
      </c>
      <c r="J66" s="64" t="n">
        <v>0</v>
      </c>
      <c r="K66" s="64" t="n">
        <v>0</v>
      </c>
    </row>
    <row r="67" customFormat="false" ht="11.45" hidden="false" customHeight="true" outlineLevel="0" collapsed="false">
      <c r="A67" s="27"/>
      <c r="B67" s="14" t="s">
        <v>18</v>
      </c>
      <c r="C67" s="63" t="n">
        <v>0</v>
      </c>
      <c r="D67" s="64" t="n">
        <v>0</v>
      </c>
      <c r="E67" s="64" t="n">
        <v>0</v>
      </c>
      <c r="F67" s="64" t="n">
        <v>0</v>
      </c>
      <c r="G67" s="64" t="n">
        <v>0</v>
      </c>
      <c r="H67" s="64" t="n">
        <v>0</v>
      </c>
      <c r="I67" s="64" t="n">
        <v>0</v>
      </c>
      <c r="J67" s="64" t="n">
        <v>0</v>
      </c>
      <c r="K67" s="64" t="n">
        <v>0</v>
      </c>
    </row>
    <row r="68" customFormat="false" ht="11.45" hidden="false" customHeight="true" outlineLevel="0" collapsed="false">
      <c r="A68" s="27"/>
      <c r="B68" s="14" t="s">
        <v>34</v>
      </c>
      <c r="C68" s="63" t="n">
        <v>0</v>
      </c>
      <c r="D68" s="64" t="n">
        <v>0</v>
      </c>
      <c r="E68" s="64" t="n">
        <v>0</v>
      </c>
      <c r="F68" s="64" t="n">
        <v>0</v>
      </c>
      <c r="G68" s="64" t="n">
        <v>0</v>
      </c>
      <c r="H68" s="64" t="n">
        <v>0</v>
      </c>
      <c r="I68" s="64" t="n">
        <v>0</v>
      </c>
      <c r="J68" s="64" t="n">
        <v>0</v>
      </c>
      <c r="K68" s="64" t="n">
        <v>0</v>
      </c>
    </row>
    <row r="69" customFormat="false" ht="11.45" hidden="false" customHeight="true" outlineLevel="0" collapsed="false">
      <c r="A69" s="27"/>
      <c r="B69" s="14" t="s">
        <v>35</v>
      </c>
      <c r="C69" s="63" t="n">
        <v>0</v>
      </c>
      <c r="D69" s="64" t="n">
        <v>0</v>
      </c>
      <c r="E69" s="64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</row>
    <row r="70" customFormat="false" ht="11.45" hidden="false" customHeight="true" outlineLevel="0" collapsed="false">
      <c r="A70" s="29"/>
      <c r="B70" s="30"/>
      <c r="C70" s="67"/>
      <c r="D70" s="68"/>
      <c r="E70" s="68"/>
      <c r="F70" s="68"/>
      <c r="G70" s="68"/>
      <c r="H70" s="68"/>
      <c r="I70" s="68"/>
      <c r="J70" s="68"/>
      <c r="K70" s="68"/>
    </row>
    <row r="71" customFormat="false" ht="11.4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1.45" hidden="false" customHeight="true" outlineLevel="0" collapsed="false">
      <c r="A72" s="20"/>
      <c r="B72" s="20"/>
      <c r="C72" s="20"/>
      <c r="D72" s="20"/>
      <c r="E72" s="20"/>
      <c r="F72" s="32" t="s">
        <v>179</v>
      </c>
      <c r="G72" s="20"/>
      <c r="H72" s="20"/>
      <c r="I72" s="20"/>
      <c r="J72" s="20"/>
      <c r="K72" s="20"/>
    </row>
    <row r="73" customFormat="false" ht="11.45" hidden="false" customHeight="true" outlineLevel="0" collapsed="false">
      <c r="A73" s="20"/>
      <c r="B73" s="20"/>
      <c r="C73" s="20"/>
      <c r="D73" s="20"/>
      <c r="E73" s="20"/>
      <c r="F73" s="32"/>
      <c r="G73" s="20"/>
      <c r="H73" s="20"/>
      <c r="I73" s="20"/>
      <c r="J73" s="20"/>
      <c r="K73" s="20"/>
    </row>
    <row r="74" customFormat="false" ht="11.45" hidden="false" customHeight="true" outlineLevel="0" collapsed="false">
      <c r="A74" s="20"/>
      <c r="B74" s="20"/>
      <c r="C74" s="20"/>
      <c r="D74" s="20"/>
      <c r="E74" s="20"/>
      <c r="F74" s="32"/>
      <c r="G74" s="20"/>
      <c r="H74" s="20"/>
      <c r="I74" s="20"/>
      <c r="J74" s="20"/>
      <c r="K74" s="20"/>
    </row>
    <row r="75" customFormat="false" ht="11.45" hidden="false" customHeight="true" outlineLevel="0" collapsed="false">
      <c r="A75" s="20"/>
      <c r="B75" s="20"/>
      <c r="C75" s="20"/>
      <c r="D75" s="20"/>
      <c r="E75" s="20"/>
      <c r="F75" s="32"/>
      <c r="G75" s="20"/>
      <c r="H75" s="20"/>
      <c r="I75" s="20"/>
      <c r="J75" s="20"/>
      <c r="K75" s="20"/>
    </row>
    <row r="76" customFormat="false" ht="11.45" hidden="false" customHeight="true" outlineLevel="0" collapsed="false">
      <c r="A76" s="20"/>
      <c r="B76" s="20"/>
      <c r="C76" s="20"/>
      <c r="D76" s="20"/>
      <c r="E76" s="20"/>
      <c r="F76" s="32"/>
      <c r="G76" s="20"/>
      <c r="H76" s="20"/>
      <c r="I76" s="20"/>
      <c r="J76" s="20"/>
      <c r="K76" s="20"/>
    </row>
    <row r="77" customFormat="false" ht="12.75" hidden="false" customHeight="false" outlineLevel="0" collapsed="false">
      <c r="A77" s="20" t="s">
        <v>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2.75" hidden="false" customHeight="false" outlineLevel="0" collapsed="false">
      <c r="A78" s="20" t="s">
        <v>177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2.75" hidden="false" customHeight="false" outlineLevel="0" collapsed="false">
      <c r="A79" s="20" t="s">
        <v>41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</row>
    <row r="80" customFormat="false" ht="12.75" hidden="false" customHeight="false" outlineLevel="0" collapsed="false">
      <c r="A80" s="22" t="s">
        <v>8</v>
      </c>
      <c r="B80" s="22"/>
      <c r="C80" s="23" t="s">
        <v>5</v>
      </c>
      <c r="D80" s="24" t="s">
        <v>6</v>
      </c>
      <c r="E80" s="24"/>
      <c r="F80" s="24"/>
      <c r="G80" s="24"/>
      <c r="H80" s="25" t="s">
        <v>7</v>
      </c>
      <c r="I80" s="25"/>
      <c r="J80" s="25"/>
      <c r="K80" s="25"/>
    </row>
    <row r="81" customFormat="false" ht="12.75" hidden="false" customHeight="false" outlineLevel="0" collapsed="false">
      <c r="A81" s="22"/>
      <c r="B81" s="22"/>
      <c r="C81" s="26" t="s">
        <v>9</v>
      </c>
      <c r="D81" s="25" t="s">
        <v>9</v>
      </c>
      <c r="E81" s="25" t="s">
        <v>10</v>
      </c>
      <c r="F81" s="25" t="s">
        <v>11</v>
      </c>
      <c r="G81" s="25" t="s">
        <v>12</v>
      </c>
      <c r="H81" s="24" t="s">
        <v>9</v>
      </c>
      <c r="I81" s="25" t="s">
        <v>10</v>
      </c>
      <c r="J81" s="25" t="s">
        <v>11</v>
      </c>
      <c r="K81" s="25" t="s">
        <v>12</v>
      </c>
    </row>
    <row r="82" customFormat="false" ht="12.6" hidden="false" customHeight="true" outlineLevel="0" collapsed="false">
      <c r="A82" s="27" t="s">
        <v>40</v>
      </c>
      <c r="B82" s="14"/>
      <c r="C82" s="63" t="n">
        <v>1136057</v>
      </c>
      <c r="D82" s="64" t="n">
        <v>1136057</v>
      </c>
      <c r="E82" s="65" t="n">
        <v>1136057</v>
      </c>
      <c r="F82" s="65" t="n">
        <v>0</v>
      </c>
      <c r="G82" s="65" t="n">
        <v>0</v>
      </c>
      <c r="H82" s="64" t="n">
        <v>0</v>
      </c>
      <c r="I82" s="65" t="n">
        <v>0</v>
      </c>
      <c r="J82" s="65" t="n">
        <v>0</v>
      </c>
      <c r="K82" s="65" t="n">
        <v>0</v>
      </c>
    </row>
    <row r="83" customFormat="false" ht="7.5" hidden="false" customHeight="true" outlineLevel="0" collapsed="false">
      <c r="A83" s="27"/>
      <c r="B83" s="14"/>
      <c r="C83" s="66"/>
      <c r="D83" s="64"/>
      <c r="E83" s="64"/>
      <c r="F83" s="64"/>
      <c r="G83" s="64"/>
      <c r="H83" s="64"/>
      <c r="I83" s="64"/>
      <c r="J83" s="64"/>
      <c r="K83" s="64"/>
    </row>
    <row r="84" customFormat="false" ht="11.45" hidden="false" customHeight="true" outlineLevel="0" collapsed="false">
      <c r="A84" s="27"/>
      <c r="B84" s="14" t="s">
        <v>36</v>
      </c>
      <c r="C84" s="63" t="n">
        <v>1000694</v>
      </c>
      <c r="D84" s="64" t="n">
        <v>1000694</v>
      </c>
      <c r="E84" s="64" t="n">
        <v>1000694</v>
      </c>
      <c r="F84" s="64" t="n">
        <v>0</v>
      </c>
      <c r="G84" s="64" t="n">
        <v>0</v>
      </c>
      <c r="H84" s="64" t="n">
        <v>0</v>
      </c>
      <c r="I84" s="64" t="n">
        <v>0</v>
      </c>
      <c r="J84" s="64" t="n">
        <v>0</v>
      </c>
      <c r="K84" s="64" t="n">
        <v>0</v>
      </c>
    </row>
    <row r="85" customFormat="false" ht="11.45" hidden="false" customHeight="true" outlineLevel="0" collapsed="false">
      <c r="A85" s="27"/>
      <c r="B85" s="14" t="s">
        <v>26</v>
      </c>
      <c r="C85" s="63" t="n">
        <v>74893</v>
      </c>
      <c r="D85" s="64" t="n">
        <v>74893</v>
      </c>
      <c r="E85" s="64" t="n">
        <v>74893</v>
      </c>
      <c r="F85" s="64" t="n">
        <v>0</v>
      </c>
      <c r="G85" s="64" t="n">
        <v>0</v>
      </c>
      <c r="H85" s="64" t="n">
        <v>0</v>
      </c>
      <c r="I85" s="64" t="n">
        <v>0</v>
      </c>
      <c r="J85" s="64" t="n">
        <v>0</v>
      </c>
      <c r="K85" s="64" t="n">
        <v>0</v>
      </c>
    </row>
    <row r="86" customFormat="false" ht="11.45" hidden="false" customHeight="true" outlineLevel="0" collapsed="false">
      <c r="A86" s="27"/>
      <c r="B86" s="14" t="s">
        <v>20</v>
      </c>
      <c r="C86" s="63" t="n">
        <v>46694</v>
      </c>
      <c r="D86" s="64" t="n">
        <v>46694</v>
      </c>
      <c r="E86" s="64" t="n">
        <v>46694</v>
      </c>
      <c r="F86" s="64" t="n">
        <v>0</v>
      </c>
      <c r="G86" s="64" t="n">
        <v>0</v>
      </c>
      <c r="H86" s="64" t="n">
        <v>0</v>
      </c>
      <c r="I86" s="64" t="n">
        <v>0</v>
      </c>
      <c r="J86" s="64" t="n">
        <v>0</v>
      </c>
      <c r="K86" s="64" t="n">
        <v>0</v>
      </c>
    </row>
    <row r="87" customFormat="false" ht="11.45" hidden="false" customHeight="true" outlineLevel="0" collapsed="false">
      <c r="A87" s="27"/>
      <c r="B87" s="14" t="s">
        <v>31</v>
      </c>
      <c r="C87" s="63" t="n">
        <v>5387</v>
      </c>
      <c r="D87" s="64" t="n">
        <v>5387</v>
      </c>
      <c r="E87" s="64" t="n">
        <v>5387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0</v>
      </c>
      <c r="K87" s="64" t="n">
        <v>0</v>
      </c>
    </row>
    <row r="88" customFormat="false" ht="11.45" hidden="false" customHeight="true" outlineLevel="0" collapsed="false">
      <c r="A88" s="27"/>
      <c r="B88" s="14" t="s">
        <v>16</v>
      </c>
      <c r="C88" s="63" t="n">
        <v>3762</v>
      </c>
      <c r="D88" s="64" t="n">
        <v>3762</v>
      </c>
      <c r="E88" s="64" t="n">
        <v>3762</v>
      </c>
      <c r="F88" s="64" t="n">
        <v>0</v>
      </c>
      <c r="G88" s="64" t="n">
        <v>0</v>
      </c>
      <c r="H88" s="64" t="n">
        <v>0</v>
      </c>
      <c r="I88" s="64" t="n">
        <v>0</v>
      </c>
      <c r="J88" s="64" t="n">
        <v>0</v>
      </c>
      <c r="K88" s="64" t="n">
        <v>0</v>
      </c>
    </row>
    <row r="89" customFormat="false" ht="11.45" hidden="false" customHeight="true" outlineLevel="0" collapsed="false">
      <c r="A89" s="27"/>
      <c r="B89" s="14" t="s">
        <v>23</v>
      </c>
      <c r="C89" s="63" t="n">
        <v>2810</v>
      </c>
      <c r="D89" s="64" t="n">
        <v>2810</v>
      </c>
      <c r="E89" s="64" t="n">
        <v>2810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0</v>
      </c>
      <c r="K89" s="64" t="n">
        <v>0</v>
      </c>
    </row>
    <row r="90" customFormat="false" ht="11.45" hidden="false" customHeight="true" outlineLevel="0" collapsed="false">
      <c r="A90" s="27"/>
      <c r="B90" s="14" t="s">
        <v>15</v>
      </c>
      <c r="C90" s="63" t="n">
        <v>551</v>
      </c>
      <c r="D90" s="64" t="n">
        <v>551</v>
      </c>
      <c r="E90" s="64" t="n">
        <v>551</v>
      </c>
      <c r="F90" s="64" t="n">
        <v>0</v>
      </c>
      <c r="G90" s="64" t="n">
        <v>0</v>
      </c>
      <c r="H90" s="64" t="n">
        <v>0</v>
      </c>
      <c r="I90" s="64" t="n">
        <v>0</v>
      </c>
      <c r="J90" s="64" t="n">
        <v>0</v>
      </c>
      <c r="K90" s="64" t="n">
        <v>0</v>
      </c>
    </row>
    <row r="91" customFormat="false" ht="11.45" hidden="false" customHeight="true" outlineLevel="0" collapsed="false">
      <c r="A91" s="27"/>
      <c r="B91" s="14" t="s">
        <v>30</v>
      </c>
      <c r="C91" s="63" t="n">
        <v>302</v>
      </c>
      <c r="D91" s="64" t="n">
        <v>302</v>
      </c>
      <c r="E91" s="64" t="n">
        <v>302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</row>
    <row r="92" customFormat="false" ht="11.45" hidden="false" customHeight="true" outlineLevel="0" collapsed="false">
      <c r="A92" s="27"/>
      <c r="B92" s="14" t="s">
        <v>17</v>
      </c>
      <c r="C92" s="63" t="n">
        <v>265</v>
      </c>
      <c r="D92" s="64" t="n">
        <v>265</v>
      </c>
      <c r="E92" s="64" t="n">
        <v>265</v>
      </c>
      <c r="F92" s="64" t="n">
        <v>0</v>
      </c>
      <c r="G92" s="64" t="n">
        <v>0</v>
      </c>
      <c r="H92" s="64" t="n">
        <v>0</v>
      </c>
      <c r="I92" s="64" t="n">
        <v>0</v>
      </c>
      <c r="J92" s="64" t="n">
        <v>0</v>
      </c>
      <c r="K92" s="64" t="n">
        <v>0</v>
      </c>
    </row>
    <row r="93" customFormat="false" ht="11.45" hidden="false" customHeight="true" outlineLevel="0" collapsed="false">
      <c r="A93" s="27"/>
      <c r="B93" s="14" t="s">
        <v>19</v>
      </c>
      <c r="C93" s="63" t="n">
        <v>245</v>
      </c>
      <c r="D93" s="64" t="n">
        <v>245</v>
      </c>
      <c r="E93" s="64" t="n">
        <v>245</v>
      </c>
      <c r="F93" s="64" t="n">
        <v>0</v>
      </c>
      <c r="G93" s="64" t="n">
        <v>0</v>
      </c>
      <c r="H93" s="64" t="n">
        <v>0</v>
      </c>
      <c r="I93" s="64" t="n">
        <v>0</v>
      </c>
      <c r="J93" s="64" t="n">
        <v>0</v>
      </c>
      <c r="K93" s="64" t="n">
        <v>0</v>
      </c>
    </row>
    <row r="94" customFormat="false" ht="11.45" hidden="false" customHeight="true" outlineLevel="0" collapsed="false">
      <c r="A94" s="27"/>
      <c r="B94" s="14" t="s">
        <v>29</v>
      </c>
      <c r="C94" s="63" t="n">
        <v>135</v>
      </c>
      <c r="D94" s="64" t="n">
        <v>135</v>
      </c>
      <c r="E94" s="64" t="n">
        <v>135</v>
      </c>
      <c r="F94" s="64" t="n">
        <v>0</v>
      </c>
      <c r="G94" s="64" t="n">
        <v>0</v>
      </c>
      <c r="H94" s="64" t="n">
        <v>0</v>
      </c>
      <c r="I94" s="64" t="n">
        <v>0</v>
      </c>
      <c r="J94" s="64" t="n">
        <v>0</v>
      </c>
      <c r="K94" s="64" t="n">
        <v>0</v>
      </c>
    </row>
    <row r="95" customFormat="false" ht="11.45" hidden="false" customHeight="true" outlineLevel="0" collapsed="false">
      <c r="A95" s="27"/>
      <c r="B95" s="14" t="s">
        <v>27</v>
      </c>
      <c r="C95" s="63" t="n">
        <v>117</v>
      </c>
      <c r="D95" s="64" t="n">
        <v>117</v>
      </c>
      <c r="E95" s="64" t="n">
        <v>117</v>
      </c>
      <c r="F95" s="64" t="n">
        <v>0</v>
      </c>
      <c r="G95" s="64" t="n">
        <v>0</v>
      </c>
      <c r="H95" s="64" t="n">
        <v>0</v>
      </c>
      <c r="I95" s="64" t="n">
        <v>0</v>
      </c>
      <c r="J95" s="64" t="n">
        <v>0</v>
      </c>
      <c r="K95" s="64" t="n">
        <v>0</v>
      </c>
    </row>
    <row r="96" customFormat="false" ht="11.45" hidden="false" customHeight="true" outlineLevel="0" collapsed="false">
      <c r="A96" s="27"/>
      <c r="B96" s="14" t="s">
        <v>28</v>
      </c>
      <c r="C96" s="63" t="n">
        <v>57</v>
      </c>
      <c r="D96" s="64" t="n">
        <v>57</v>
      </c>
      <c r="E96" s="64" t="n">
        <v>57</v>
      </c>
      <c r="F96" s="64" t="n">
        <v>0</v>
      </c>
      <c r="G96" s="64" t="n">
        <v>0</v>
      </c>
      <c r="H96" s="64" t="n">
        <v>0</v>
      </c>
      <c r="I96" s="64" t="n">
        <v>0</v>
      </c>
      <c r="J96" s="64" t="n">
        <v>0</v>
      </c>
      <c r="K96" s="64" t="n">
        <v>0</v>
      </c>
    </row>
    <row r="97" customFormat="false" ht="11.45" hidden="false" customHeight="true" outlineLevel="0" collapsed="false">
      <c r="A97" s="27"/>
      <c r="B97" s="14" t="s">
        <v>22</v>
      </c>
      <c r="C97" s="63" t="n">
        <v>54</v>
      </c>
      <c r="D97" s="64" t="n">
        <v>54</v>
      </c>
      <c r="E97" s="64" t="n">
        <v>54</v>
      </c>
      <c r="F97" s="64" t="n">
        <v>0</v>
      </c>
      <c r="G97" s="64" t="n">
        <v>0</v>
      </c>
      <c r="H97" s="64" t="n">
        <v>0</v>
      </c>
      <c r="I97" s="64" t="n">
        <v>0</v>
      </c>
      <c r="J97" s="64" t="n">
        <v>0</v>
      </c>
      <c r="K97" s="64" t="n">
        <v>0</v>
      </c>
    </row>
    <row r="98" customFormat="false" ht="11.45" hidden="false" customHeight="true" outlineLevel="0" collapsed="false">
      <c r="A98" s="27"/>
      <c r="B98" s="14" t="s">
        <v>21</v>
      </c>
      <c r="C98" s="63" t="n">
        <v>49</v>
      </c>
      <c r="D98" s="64" t="n">
        <v>49</v>
      </c>
      <c r="E98" s="64" t="n">
        <v>49</v>
      </c>
      <c r="F98" s="64" t="n">
        <v>0</v>
      </c>
      <c r="G98" s="64" t="n">
        <v>0</v>
      </c>
      <c r="H98" s="64" t="n">
        <v>0</v>
      </c>
      <c r="I98" s="64" t="n">
        <v>0</v>
      </c>
      <c r="J98" s="64" t="n">
        <v>0</v>
      </c>
      <c r="K98" s="64" t="n">
        <v>0</v>
      </c>
    </row>
    <row r="99" customFormat="false" ht="11.45" hidden="false" customHeight="true" outlineLevel="0" collapsed="false">
      <c r="A99" s="27"/>
      <c r="B99" s="14" t="s">
        <v>33</v>
      </c>
      <c r="C99" s="63" t="n">
        <v>16</v>
      </c>
      <c r="D99" s="64" t="n">
        <v>16</v>
      </c>
      <c r="E99" s="64" t="n">
        <v>16</v>
      </c>
      <c r="F99" s="64" t="n">
        <v>0</v>
      </c>
      <c r="G99" s="64" t="n">
        <v>0</v>
      </c>
      <c r="H99" s="64" t="n">
        <v>0</v>
      </c>
      <c r="I99" s="64" t="n">
        <v>0</v>
      </c>
      <c r="J99" s="64" t="n">
        <v>0</v>
      </c>
      <c r="K99" s="64" t="n">
        <v>0</v>
      </c>
    </row>
    <row r="100" customFormat="false" ht="11.45" hidden="false" customHeight="true" outlineLevel="0" collapsed="false">
      <c r="A100" s="27"/>
      <c r="B100" s="14" t="s">
        <v>37</v>
      </c>
      <c r="C100" s="63" t="n">
        <v>12</v>
      </c>
      <c r="D100" s="64" t="n">
        <v>12</v>
      </c>
      <c r="E100" s="64" t="n">
        <v>12</v>
      </c>
      <c r="F100" s="64" t="n">
        <v>0</v>
      </c>
      <c r="G100" s="64" t="n">
        <v>0</v>
      </c>
      <c r="H100" s="64" t="n">
        <v>0</v>
      </c>
      <c r="I100" s="64" t="n">
        <v>0</v>
      </c>
      <c r="J100" s="64" t="n">
        <v>0</v>
      </c>
      <c r="K100" s="64" t="n">
        <v>0</v>
      </c>
    </row>
    <row r="101" customFormat="false" ht="11.45" hidden="false" customHeight="true" outlineLevel="0" collapsed="false">
      <c r="A101" s="27"/>
      <c r="B101" s="14" t="s">
        <v>24</v>
      </c>
      <c r="C101" s="63" t="n">
        <v>10</v>
      </c>
      <c r="D101" s="64" t="n">
        <v>10</v>
      </c>
      <c r="E101" s="64" t="n">
        <v>10</v>
      </c>
      <c r="F101" s="64" t="n">
        <v>0</v>
      </c>
      <c r="G101" s="64" t="n">
        <v>0</v>
      </c>
      <c r="H101" s="64" t="n">
        <v>0</v>
      </c>
      <c r="I101" s="64" t="n">
        <v>0</v>
      </c>
      <c r="J101" s="64" t="n">
        <v>0</v>
      </c>
      <c r="K101" s="64" t="n">
        <v>0</v>
      </c>
    </row>
    <row r="102" customFormat="false" ht="11.45" hidden="false" customHeight="true" outlineLevel="0" collapsed="false">
      <c r="A102" s="27"/>
      <c r="B102" s="14" t="s">
        <v>34</v>
      </c>
      <c r="C102" s="63" t="n">
        <v>3</v>
      </c>
      <c r="D102" s="64" t="n">
        <v>3</v>
      </c>
      <c r="E102" s="64" t="n">
        <v>3</v>
      </c>
      <c r="F102" s="64" t="n">
        <v>0</v>
      </c>
      <c r="G102" s="64" t="n">
        <v>0</v>
      </c>
      <c r="H102" s="64" t="n">
        <v>0</v>
      </c>
      <c r="I102" s="64" t="n">
        <v>0</v>
      </c>
      <c r="J102" s="64" t="n">
        <v>0</v>
      </c>
      <c r="K102" s="64" t="n">
        <v>0</v>
      </c>
    </row>
    <row r="103" customFormat="false" ht="11.45" hidden="false" customHeight="true" outlineLevel="0" collapsed="false">
      <c r="A103" s="27"/>
      <c r="B103" s="14" t="s">
        <v>32</v>
      </c>
      <c r="C103" s="63" t="n">
        <v>1</v>
      </c>
      <c r="D103" s="64" t="n">
        <v>1</v>
      </c>
      <c r="E103" s="64" t="n">
        <v>1</v>
      </c>
      <c r="F103" s="64" t="n">
        <v>0</v>
      </c>
      <c r="G103" s="64" t="n">
        <v>0</v>
      </c>
      <c r="H103" s="64" t="n">
        <v>0</v>
      </c>
      <c r="I103" s="64" t="n">
        <v>0</v>
      </c>
      <c r="J103" s="64" t="n">
        <v>0</v>
      </c>
      <c r="K103" s="64" t="n">
        <v>0</v>
      </c>
    </row>
    <row r="104" customFormat="false" ht="11.45" hidden="false" customHeight="true" outlineLevel="0" collapsed="false">
      <c r="A104" s="27"/>
      <c r="B104" s="14" t="s">
        <v>14</v>
      </c>
      <c r="C104" s="63" t="n">
        <v>0</v>
      </c>
      <c r="D104" s="64" t="n">
        <v>0</v>
      </c>
      <c r="E104" s="64" t="n">
        <v>0</v>
      </c>
      <c r="F104" s="64" t="n">
        <v>0</v>
      </c>
      <c r="G104" s="64" t="n">
        <v>0</v>
      </c>
      <c r="H104" s="64" t="n">
        <v>0</v>
      </c>
      <c r="I104" s="64" t="n">
        <v>0</v>
      </c>
      <c r="J104" s="64" t="n">
        <v>0</v>
      </c>
      <c r="K104" s="64" t="n">
        <v>0</v>
      </c>
    </row>
    <row r="105" customFormat="false" ht="11.45" hidden="false" customHeight="true" outlineLevel="0" collapsed="false">
      <c r="A105" s="27"/>
      <c r="B105" s="14" t="s">
        <v>18</v>
      </c>
      <c r="C105" s="63" t="n">
        <v>0</v>
      </c>
      <c r="D105" s="64" t="n">
        <v>0</v>
      </c>
      <c r="E105" s="64" t="n">
        <v>0</v>
      </c>
      <c r="F105" s="64" t="n">
        <v>0</v>
      </c>
      <c r="G105" s="64" t="n">
        <v>0</v>
      </c>
      <c r="H105" s="64" t="n">
        <v>0</v>
      </c>
      <c r="I105" s="64" t="n">
        <v>0</v>
      </c>
      <c r="J105" s="64" t="n">
        <v>0</v>
      </c>
      <c r="K105" s="64" t="n">
        <v>0</v>
      </c>
    </row>
    <row r="106" customFormat="false" ht="11.45" hidden="false" customHeight="true" outlineLevel="0" collapsed="false">
      <c r="A106" s="27"/>
      <c r="B106" s="14" t="s">
        <v>25</v>
      </c>
      <c r="C106" s="63" t="n">
        <v>0</v>
      </c>
      <c r="D106" s="64" t="n">
        <v>0</v>
      </c>
      <c r="E106" s="64" t="n">
        <v>0</v>
      </c>
      <c r="F106" s="64" t="n">
        <v>0</v>
      </c>
      <c r="G106" s="64" t="n">
        <v>0</v>
      </c>
      <c r="H106" s="64" t="n">
        <v>0</v>
      </c>
      <c r="I106" s="64" t="n">
        <v>0</v>
      </c>
      <c r="J106" s="64" t="n">
        <v>0</v>
      </c>
      <c r="K106" s="64" t="n">
        <v>0</v>
      </c>
    </row>
    <row r="107" customFormat="false" ht="11.45" hidden="false" customHeight="true" outlineLevel="0" collapsed="false">
      <c r="A107" s="27"/>
      <c r="B107" s="14" t="s">
        <v>35</v>
      </c>
      <c r="C107" s="63" t="n">
        <v>0</v>
      </c>
      <c r="D107" s="64" t="n">
        <v>0</v>
      </c>
      <c r="E107" s="64" t="n">
        <v>0</v>
      </c>
      <c r="F107" s="64" t="n">
        <v>0</v>
      </c>
      <c r="G107" s="64" t="n">
        <v>0</v>
      </c>
      <c r="H107" s="64" t="n">
        <v>0</v>
      </c>
      <c r="I107" s="64" t="n">
        <v>0</v>
      </c>
      <c r="J107" s="64" t="n">
        <v>0</v>
      </c>
      <c r="K107" s="64" t="n">
        <v>0</v>
      </c>
    </row>
    <row r="108" customFormat="false" ht="11.45" hidden="false" customHeight="true" outlineLevel="0" collapsed="false">
      <c r="A108" s="29"/>
      <c r="B108" s="30"/>
      <c r="C108" s="67"/>
      <c r="D108" s="68"/>
      <c r="E108" s="68"/>
      <c r="F108" s="68"/>
      <c r="G108" s="68"/>
      <c r="H108" s="68"/>
      <c r="I108" s="68"/>
      <c r="J108" s="68"/>
      <c r="K108" s="68"/>
    </row>
    <row r="109" customFormat="false" ht="11.4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1.45" hidden="false" customHeight="true" outlineLevel="0" collapsed="false">
      <c r="A110" s="20"/>
      <c r="B110" s="20"/>
      <c r="C110" s="20"/>
      <c r="D110" s="20"/>
      <c r="E110" s="20"/>
      <c r="F110" s="32" t="s">
        <v>180</v>
      </c>
      <c r="G110" s="20"/>
      <c r="H110" s="20"/>
      <c r="I110" s="20"/>
      <c r="J110" s="20"/>
      <c r="K110" s="20"/>
    </row>
  </sheetData>
  <mergeCells count="9">
    <mergeCell ref="A4:B5"/>
    <mergeCell ref="D4:G4"/>
    <mergeCell ref="H4:K4"/>
    <mergeCell ref="A42:B43"/>
    <mergeCell ref="D42:G42"/>
    <mergeCell ref="H42:K42"/>
    <mergeCell ref="A80:B81"/>
    <mergeCell ref="D80:G80"/>
    <mergeCell ref="H80:K80"/>
  </mergeCells>
  <printOptions headings="false" gridLines="false" gridLinesSet="true" horizontalCentered="true" verticalCentered="false"/>
  <pageMargins left="0.75" right="0.75" top="1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6" hidden="false" customHeight="true" outlineLevel="0" collapsed="false">
      <c r="A2" s="20" t="s">
        <v>181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6" hidden="false" customHeight="true" outlineLevel="0" collapsed="false">
      <c r="A3" s="20" t="s">
        <v>41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2.6" hidden="false" customHeight="true" outlineLevel="0" collapsed="false">
      <c r="A4" s="22" t="s">
        <v>8</v>
      </c>
      <c r="B4" s="22"/>
      <c r="C4" s="23" t="s">
        <v>5</v>
      </c>
      <c r="D4" s="24" t="s">
        <v>6</v>
      </c>
      <c r="E4" s="24"/>
      <c r="F4" s="24"/>
      <c r="G4" s="24"/>
      <c r="H4" s="25" t="s">
        <v>7</v>
      </c>
      <c r="I4" s="25"/>
      <c r="J4" s="25"/>
      <c r="K4" s="25"/>
    </row>
    <row r="5" customFormat="false" ht="12.6" hidden="false" customHeight="true" outlineLevel="0" collapsed="false">
      <c r="A5" s="22"/>
      <c r="B5" s="22"/>
      <c r="C5" s="26" t="s">
        <v>9</v>
      </c>
      <c r="D5" s="25" t="s">
        <v>9</v>
      </c>
      <c r="E5" s="25" t="s">
        <v>10</v>
      </c>
      <c r="F5" s="25" t="s">
        <v>11</v>
      </c>
      <c r="G5" s="25" t="s">
        <v>12</v>
      </c>
      <c r="H5" s="24" t="s">
        <v>9</v>
      </c>
      <c r="I5" s="25" t="s">
        <v>10</v>
      </c>
      <c r="J5" s="25" t="s">
        <v>11</v>
      </c>
      <c r="K5" s="25" t="s">
        <v>12</v>
      </c>
    </row>
    <row r="6" customFormat="false" ht="12.6" hidden="false" customHeight="true" outlineLevel="0" collapsed="false">
      <c r="A6" s="27" t="s">
        <v>13</v>
      </c>
      <c r="B6" s="14"/>
      <c r="C6" s="63" t="n">
        <v>70036</v>
      </c>
      <c r="D6" s="64" t="n">
        <v>70036</v>
      </c>
      <c r="E6" s="65" t="n">
        <v>70036</v>
      </c>
      <c r="F6" s="65" t="n">
        <v>0</v>
      </c>
      <c r="G6" s="65" t="n">
        <v>0</v>
      </c>
      <c r="H6" s="64" t="n">
        <v>0</v>
      </c>
      <c r="I6" s="65" t="n">
        <v>0</v>
      </c>
      <c r="J6" s="65" t="n">
        <v>0</v>
      </c>
      <c r="K6" s="65" t="n">
        <v>0</v>
      </c>
    </row>
    <row r="7" customFormat="false" ht="7.5" hidden="false" customHeight="true" outlineLevel="0" collapsed="false">
      <c r="A7" s="27"/>
      <c r="B7" s="14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7"/>
      <c r="B8" s="14" t="s">
        <v>26</v>
      </c>
      <c r="C8" s="63" t="n">
        <v>26071</v>
      </c>
      <c r="D8" s="64" t="n">
        <v>26071</v>
      </c>
      <c r="E8" s="64" t="n">
        <v>26071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</row>
    <row r="9" customFormat="false" ht="11.45" hidden="false" customHeight="true" outlineLevel="0" collapsed="false">
      <c r="A9" s="27"/>
      <c r="B9" s="14" t="s">
        <v>16</v>
      </c>
      <c r="C9" s="63" t="n">
        <v>13703</v>
      </c>
      <c r="D9" s="64" t="n">
        <v>13703</v>
      </c>
      <c r="E9" s="64" t="n">
        <v>13703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</row>
    <row r="10" customFormat="false" ht="11.45" hidden="false" customHeight="true" outlineLevel="0" collapsed="false">
      <c r="A10" s="27"/>
      <c r="B10" s="14" t="s">
        <v>17</v>
      </c>
      <c r="C10" s="63" t="n">
        <v>8333</v>
      </c>
      <c r="D10" s="64" t="n">
        <v>8333</v>
      </c>
      <c r="E10" s="64" t="n">
        <v>8333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</row>
    <row r="11" customFormat="false" ht="11.45" hidden="false" customHeight="true" outlineLevel="0" collapsed="false">
      <c r="A11" s="27"/>
      <c r="B11" s="14" t="s">
        <v>24</v>
      </c>
      <c r="C11" s="63" t="n">
        <v>6650</v>
      </c>
      <c r="D11" s="64" t="n">
        <v>6650</v>
      </c>
      <c r="E11" s="64" t="n">
        <v>665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</row>
    <row r="12" customFormat="false" ht="11.45" hidden="false" customHeight="true" outlineLevel="0" collapsed="false">
      <c r="A12" s="27"/>
      <c r="B12" s="14" t="s">
        <v>19</v>
      </c>
      <c r="C12" s="63" t="n">
        <v>6494</v>
      </c>
      <c r="D12" s="64" t="n">
        <v>6494</v>
      </c>
      <c r="E12" s="64" t="n">
        <v>6494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</row>
    <row r="13" customFormat="false" ht="11.45" hidden="false" customHeight="true" outlineLevel="0" collapsed="false">
      <c r="A13" s="27"/>
      <c r="B13" s="14" t="s">
        <v>31</v>
      </c>
      <c r="C13" s="63" t="n">
        <v>5411</v>
      </c>
      <c r="D13" s="64" t="n">
        <v>5411</v>
      </c>
      <c r="E13" s="64" t="n">
        <v>5411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</row>
    <row r="14" customFormat="false" ht="11.45" hidden="false" customHeight="true" outlineLevel="0" collapsed="false">
      <c r="A14" s="27"/>
      <c r="B14" s="14" t="s">
        <v>28</v>
      </c>
      <c r="C14" s="63" t="n">
        <v>1064</v>
      </c>
      <c r="D14" s="64" t="n">
        <v>1064</v>
      </c>
      <c r="E14" s="64" t="n">
        <v>1064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</row>
    <row r="15" customFormat="false" ht="11.45" hidden="false" customHeight="true" outlineLevel="0" collapsed="false">
      <c r="A15" s="27"/>
      <c r="B15" s="14" t="s">
        <v>20</v>
      </c>
      <c r="C15" s="63" t="n">
        <v>1036</v>
      </c>
      <c r="D15" s="64" t="n">
        <v>1036</v>
      </c>
      <c r="E15" s="64" t="n">
        <v>1036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</row>
    <row r="16" customFormat="false" ht="11.45" hidden="false" customHeight="true" outlineLevel="0" collapsed="false">
      <c r="A16" s="27"/>
      <c r="B16" s="14" t="s">
        <v>21</v>
      </c>
      <c r="C16" s="63" t="n">
        <v>682</v>
      </c>
      <c r="D16" s="64" t="n">
        <v>682</v>
      </c>
      <c r="E16" s="64" t="n">
        <v>682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</row>
    <row r="17" customFormat="false" ht="11.45" hidden="false" customHeight="true" outlineLevel="0" collapsed="false">
      <c r="A17" s="27"/>
      <c r="B17" s="14" t="s">
        <v>33</v>
      </c>
      <c r="C17" s="63" t="n">
        <v>389</v>
      </c>
      <c r="D17" s="64" t="n">
        <v>389</v>
      </c>
      <c r="E17" s="64" t="n">
        <v>389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</row>
    <row r="18" customFormat="false" ht="11.45" hidden="false" customHeight="true" outlineLevel="0" collapsed="false">
      <c r="A18" s="27"/>
      <c r="B18" s="14" t="s">
        <v>15</v>
      </c>
      <c r="C18" s="63" t="n">
        <v>203</v>
      </c>
      <c r="D18" s="64" t="n">
        <v>203</v>
      </c>
      <c r="E18" s="64" t="n">
        <v>203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</row>
    <row r="19" customFormat="false" ht="11.45" hidden="false" customHeight="true" outlineLevel="0" collapsed="false">
      <c r="A19" s="27"/>
      <c r="B19" s="14" t="s">
        <v>14</v>
      </c>
      <c r="C19" s="63" t="n">
        <v>0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</row>
    <row r="20" customFormat="false" ht="11.45" hidden="false" customHeight="true" outlineLevel="0" collapsed="false">
      <c r="A20" s="27"/>
      <c r="B20" s="14" t="s">
        <v>18</v>
      </c>
      <c r="C20" s="63" t="n">
        <v>0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</row>
    <row r="21" customFormat="false" ht="11.45" hidden="false" customHeight="true" outlineLevel="0" collapsed="false">
      <c r="A21" s="27"/>
      <c r="B21" s="14" t="s">
        <v>22</v>
      </c>
      <c r="C21" s="63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</row>
    <row r="22" customFormat="false" ht="11.45" hidden="false" customHeight="true" outlineLevel="0" collapsed="false">
      <c r="A22" s="27"/>
      <c r="B22" s="14" t="s">
        <v>23</v>
      </c>
      <c r="C22" s="63" t="n">
        <v>0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</row>
    <row r="23" customFormat="false" ht="11.45" hidden="false" customHeight="true" outlineLevel="0" collapsed="false">
      <c r="A23" s="27"/>
      <c r="B23" s="14" t="s">
        <v>25</v>
      </c>
      <c r="C23" s="63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</row>
    <row r="24" customFormat="false" ht="11.45" hidden="false" customHeight="true" outlineLevel="0" collapsed="false">
      <c r="A24" s="27"/>
      <c r="B24" s="14" t="s">
        <v>27</v>
      </c>
      <c r="C24" s="63" t="n">
        <v>0</v>
      </c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</row>
    <row r="25" customFormat="false" ht="11.45" hidden="false" customHeight="true" outlineLevel="0" collapsed="false">
      <c r="A25" s="27"/>
      <c r="B25" s="14" t="s">
        <v>29</v>
      </c>
      <c r="C25" s="63" t="n">
        <v>0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</row>
    <row r="26" customFormat="false" ht="11.45" hidden="false" customHeight="true" outlineLevel="0" collapsed="false">
      <c r="A26" s="27"/>
      <c r="B26" s="14" t="s">
        <v>30</v>
      </c>
      <c r="C26" s="63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</row>
    <row r="27" customFormat="false" ht="11.45" hidden="false" customHeight="true" outlineLevel="0" collapsed="false">
      <c r="A27" s="27"/>
      <c r="B27" s="14" t="s">
        <v>32</v>
      </c>
      <c r="C27" s="63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</row>
    <row r="28" customFormat="false" ht="11.45" hidden="false" customHeight="true" outlineLevel="0" collapsed="false">
      <c r="A28" s="27"/>
      <c r="B28" s="14" t="s">
        <v>34</v>
      </c>
      <c r="C28" s="63" t="n">
        <v>0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</row>
    <row r="29" customFormat="false" ht="11.45" hidden="false" customHeight="true" outlineLevel="0" collapsed="false">
      <c r="A29" s="27"/>
      <c r="B29" s="14" t="s">
        <v>35</v>
      </c>
      <c r="C29" s="63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11.45" hidden="false" customHeight="true" outlineLevel="0" collapsed="false">
      <c r="A30" s="27"/>
      <c r="B30" s="14" t="s">
        <v>36</v>
      </c>
      <c r="C30" s="63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</row>
    <row r="31" customFormat="false" ht="11.45" hidden="false" customHeight="true" outlineLevel="0" collapsed="false">
      <c r="A31" s="27"/>
      <c r="B31" s="14" t="s">
        <v>37</v>
      </c>
      <c r="C31" s="63" t="n">
        <v>0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</row>
    <row r="32" customFormat="false" ht="11.45" hidden="false" customHeight="true" outlineLevel="0" collapsed="false">
      <c r="A32" s="29"/>
      <c r="B32" s="30"/>
      <c r="C32" s="67"/>
      <c r="D32" s="68"/>
      <c r="E32" s="68"/>
      <c r="F32" s="68"/>
      <c r="G32" s="68"/>
      <c r="H32" s="68"/>
      <c r="I32" s="68"/>
      <c r="J32" s="68"/>
      <c r="K32" s="68"/>
    </row>
    <row r="33" customFormat="false" ht="11.4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1.45" hidden="false" customHeight="true" outlineLevel="0" collapsed="false">
      <c r="A34" s="20"/>
      <c r="B34" s="20"/>
      <c r="C34" s="20"/>
      <c r="D34" s="20"/>
      <c r="E34" s="20"/>
      <c r="F34" s="32" t="s">
        <v>182</v>
      </c>
      <c r="G34" s="20"/>
      <c r="H34" s="20"/>
      <c r="I34" s="20"/>
      <c r="J34" s="20"/>
      <c r="K34" s="20"/>
    </row>
    <row r="35" customFormat="false" ht="11.45" hidden="false" customHeight="true" outlineLevel="0" collapsed="false">
      <c r="A35" s="20"/>
      <c r="B35" s="20"/>
      <c r="C35" s="20"/>
      <c r="D35" s="20"/>
      <c r="E35" s="20"/>
      <c r="F35" s="32"/>
      <c r="G35" s="20"/>
      <c r="H35" s="20"/>
      <c r="I35" s="20"/>
      <c r="J35" s="20"/>
      <c r="K35" s="20"/>
    </row>
    <row r="36" customFormat="false" ht="11.45" hidden="false" customHeight="true" outlineLevel="0" collapsed="false">
      <c r="A36" s="20"/>
      <c r="B36" s="20"/>
      <c r="C36" s="20"/>
      <c r="D36" s="20"/>
      <c r="E36" s="20"/>
      <c r="F36" s="32"/>
      <c r="G36" s="20"/>
      <c r="H36" s="20"/>
      <c r="I36" s="20"/>
      <c r="J36" s="20"/>
      <c r="K36" s="20"/>
    </row>
    <row r="37" customFormat="false" ht="11.45" hidden="false" customHeight="true" outlineLevel="0" collapsed="false">
      <c r="A37" s="20"/>
      <c r="B37" s="20"/>
      <c r="C37" s="20"/>
      <c r="D37" s="20"/>
      <c r="E37" s="20"/>
      <c r="F37" s="32"/>
      <c r="G37" s="20"/>
      <c r="H37" s="20"/>
      <c r="I37" s="20"/>
      <c r="J37" s="20"/>
      <c r="K37" s="20"/>
    </row>
    <row r="38" customFormat="false" ht="11.45" hidden="false" customHeight="true" outlineLevel="0" collapsed="false">
      <c r="A38" s="20"/>
      <c r="B38" s="20"/>
      <c r="C38" s="20"/>
      <c r="D38" s="20"/>
      <c r="E38" s="20"/>
      <c r="F38" s="32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 t="s">
        <v>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 t="s">
        <v>181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 t="s">
        <v>4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12.75" hidden="false" customHeight="false" outlineLevel="0" collapsed="false">
      <c r="A42" s="22" t="s">
        <v>8</v>
      </c>
      <c r="B42" s="22"/>
      <c r="C42" s="23" t="s">
        <v>5</v>
      </c>
      <c r="D42" s="24" t="s">
        <v>6</v>
      </c>
      <c r="E42" s="24"/>
      <c r="F42" s="24"/>
      <c r="G42" s="24"/>
      <c r="H42" s="25" t="s">
        <v>7</v>
      </c>
      <c r="I42" s="25"/>
      <c r="J42" s="25"/>
      <c r="K42" s="25"/>
    </row>
    <row r="43" customFormat="false" ht="12.75" hidden="false" customHeight="false" outlineLevel="0" collapsed="false">
      <c r="A43" s="22"/>
      <c r="B43" s="22"/>
      <c r="C43" s="26" t="s">
        <v>9</v>
      </c>
      <c r="D43" s="25" t="s">
        <v>9</v>
      </c>
      <c r="E43" s="25" t="s">
        <v>10</v>
      </c>
      <c r="F43" s="25" t="s">
        <v>11</v>
      </c>
      <c r="G43" s="25" t="s">
        <v>12</v>
      </c>
      <c r="H43" s="24" t="s">
        <v>9</v>
      </c>
      <c r="I43" s="25" t="s">
        <v>10</v>
      </c>
      <c r="J43" s="25" t="s">
        <v>11</v>
      </c>
      <c r="K43" s="25" t="s">
        <v>12</v>
      </c>
    </row>
    <row r="44" customFormat="false" ht="12.6" hidden="false" customHeight="true" outlineLevel="0" collapsed="false">
      <c r="A44" s="27" t="s">
        <v>39</v>
      </c>
      <c r="B44" s="14"/>
      <c r="C44" s="63" t="n">
        <v>25515</v>
      </c>
      <c r="D44" s="64" t="n">
        <v>25515</v>
      </c>
      <c r="E44" s="65" t="n">
        <v>25515</v>
      </c>
      <c r="F44" s="65" t="n">
        <v>0</v>
      </c>
      <c r="G44" s="65" t="n">
        <v>0</v>
      </c>
      <c r="H44" s="64" t="n">
        <v>0</v>
      </c>
      <c r="I44" s="65" t="n">
        <v>0</v>
      </c>
      <c r="J44" s="65" t="n">
        <v>0</v>
      </c>
      <c r="K44" s="65" t="n">
        <v>0</v>
      </c>
    </row>
    <row r="45" customFormat="false" ht="7.5" hidden="false" customHeight="true" outlineLevel="0" collapsed="false">
      <c r="A45" s="27"/>
      <c r="B45" s="14"/>
      <c r="C45" s="66"/>
      <c r="D45" s="64"/>
      <c r="E45" s="64"/>
      <c r="F45" s="64"/>
      <c r="G45" s="64"/>
      <c r="H45" s="64"/>
      <c r="I45" s="64"/>
      <c r="J45" s="64"/>
      <c r="K45" s="64"/>
    </row>
    <row r="46" customFormat="false" ht="11.45" hidden="false" customHeight="true" outlineLevel="0" collapsed="false">
      <c r="A46" s="27"/>
      <c r="B46" s="14" t="s">
        <v>17</v>
      </c>
      <c r="C46" s="63" t="n">
        <v>8329</v>
      </c>
      <c r="D46" s="64" t="n">
        <v>8329</v>
      </c>
      <c r="E46" s="64" t="n">
        <v>8329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</row>
    <row r="47" customFormat="false" ht="11.45" hidden="false" customHeight="true" outlineLevel="0" collapsed="false">
      <c r="A47" s="27"/>
      <c r="B47" s="14" t="s">
        <v>16</v>
      </c>
      <c r="C47" s="63" t="n">
        <v>5532</v>
      </c>
      <c r="D47" s="64" t="n">
        <v>5532</v>
      </c>
      <c r="E47" s="64" t="n">
        <v>5532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</row>
    <row r="48" customFormat="false" ht="11.45" hidden="false" customHeight="true" outlineLevel="0" collapsed="false">
      <c r="A48" s="27"/>
      <c r="B48" s="14" t="s">
        <v>24</v>
      </c>
      <c r="C48" s="63" t="n">
        <v>3363</v>
      </c>
      <c r="D48" s="64" t="n">
        <v>3363</v>
      </c>
      <c r="E48" s="64" t="n">
        <v>3363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</row>
    <row r="49" customFormat="false" ht="11.45" hidden="false" customHeight="true" outlineLevel="0" collapsed="false">
      <c r="A49" s="27"/>
      <c r="B49" s="14" t="s">
        <v>31</v>
      </c>
      <c r="C49" s="63" t="n">
        <v>2615</v>
      </c>
      <c r="D49" s="64" t="n">
        <v>2615</v>
      </c>
      <c r="E49" s="64" t="n">
        <v>2615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</row>
    <row r="50" customFormat="false" ht="11.45" hidden="false" customHeight="true" outlineLevel="0" collapsed="false">
      <c r="A50" s="27"/>
      <c r="B50" s="14" t="s">
        <v>26</v>
      </c>
      <c r="C50" s="63" t="n">
        <v>2418</v>
      </c>
      <c r="D50" s="64" t="n">
        <v>2418</v>
      </c>
      <c r="E50" s="64" t="n">
        <v>2418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</row>
    <row r="51" customFormat="false" ht="11.45" hidden="false" customHeight="true" outlineLevel="0" collapsed="false">
      <c r="A51" s="27"/>
      <c r="B51" s="14" t="s">
        <v>19</v>
      </c>
      <c r="C51" s="63" t="n">
        <v>1538</v>
      </c>
      <c r="D51" s="64" t="n">
        <v>1538</v>
      </c>
      <c r="E51" s="64" t="n">
        <v>1538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</row>
    <row r="52" customFormat="false" ht="11.45" hidden="false" customHeight="true" outlineLevel="0" collapsed="false">
      <c r="A52" s="27"/>
      <c r="B52" s="14" t="s">
        <v>28</v>
      </c>
      <c r="C52" s="63" t="n">
        <v>1064</v>
      </c>
      <c r="D52" s="64" t="n">
        <v>1064</v>
      </c>
      <c r="E52" s="64" t="n">
        <v>1064</v>
      </c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0</v>
      </c>
      <c r="K52" s="64" t="n">
        <v>0</v>
      </c>
    </row>
    <row r="53" customFormat="false" ht="11.45" hidden="false" customHeight="true" outlineLevel="0" collapsed="false">
      <c r="A53" s="27"/>
      <c r="B53" s="14" t="s">
        <v>21</v>
      </c>
      <c r="C53" s="63" t="n">
        <v>460</v>
      </c>
      <c r="D53" s="64" t="n">
        <v>460</v>
      </c>
      <c r="E53" s="64" t="n">
        <v>460</v>
      </c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1.45" hidden="false" customHeight="true" outlineLevel="0" collapsed="false">
      <c r="A54" s="27"/>
      <c r="B54" s="14" t="s">
        <v>33</v>
      </c>
      <c r="C54" s="63" t="n">
        <v>171</v>
      </c>
      <c r="D54" s="64" t="n">
        <v>171</v>
      </c>
      <c r="E54" s="64" t="n">
        <v>171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1.45" hidden="false" customHeight="true" outlineLevel="0" collapsed="false">
      <c r="A55" s="27"/>
      <c r="B55" s="14" t="s">
        <v>15</v>
      </c>
      <c r="C55" s="63" t="n">
        <v>25</v>
      </c>
      <c r="D55" s="64" t="n">
        <v>25</v>
      </c>
      <c r="E55" s="64" t="n">
        <v>25</v>
      </c>
      <c r="F55" s="64" t="n">
        <v>0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1.45" hidden="false" customHeight="true" outlineLevel="0" collapsed="false">
      <c r="A56" s="27"/>
      <c r="B56" s="14" t="s">
        <v>14</v>
      </c>
      <c r="C56" s="63" t="n">
        <v>0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1.45" hidden="false" customHeight="true" outlineLevel="0" collapsed="false">
      <c r="A57" s="27"/>
      <c r="B57" s="14" t="s">
        <v>18</v>
      </c>
      <c r="C57" s="63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1.45" hidden="false" customHeight="true" outlineLevel="0" collapsed="false">
      <c r="A58" s="27"/>
      <c r="B58" s="14" t="s">
        <v>20</v>
      </c>
      <c r="C58" s="63" t="n">
        <v>0</v>
      </c>
      <c r="D58" s="64" t="n">
        <v>0</v>
      </c>
      <c r="E58" s="64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1.45" hidden="false" customHeight="true" outlineLevel="0" collapsed="false">
      <c r="A59" s="27"/>
      <c r="B59" s="14" t="s">
        <v>22</v>
      </c>
      <c r="C59" s="63" t="n">
        <v>0</v>
      </c>
      <c r="D59" s="64" t="n">
        <v>0</v>
      </c>
      <c r="E59" s="64" t="n">
        <v>0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1.45" hidden="false" customHeight="true" outlineLevel="0" collapsed="false">
      <c r="A60" s="27"/>
      <c r="B60" s="14" t="s">
        <v>23</v>
      </c>
      <c r="C60" s="63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1.45" hidden="false" customHeight="true" outlineLevel="0" collapsed="false">
      <c r="A61" s="27"/>
      <c r="B61" s="14" t="s">
        <v>25</v>
      </c>
      <c r="C61" s="63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1.45" hidden="false" customHeight="true" outlineLevel="0" collapsed="false">
      <c r="A62" s="27"/>
      <c r="B62" s="14" t="s">
        <v>27</v>
      </c>
      <c r="C62" s="63" t="n">
        <v>0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</row>
    <row r="63" customFormat="false" ht="11.45" hidden="false" customHeight="true" outlineLevel="0" collapsed="false">
      <c r="A63" s="27"/>
      <c r="B63" s="14" t="s">
        <v>29</v>
      </c>
      <c r="C63" s="63" t="n">
        <v>0</v>
      </c>
      <c r="D63" s="64" t="n">
        <v>0</v>
      </c>
      <c r="E63" s="64" t="n">
        <v>0</v>
      </c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0</v>
      </c>
      <c r="K63" s="64" t="n">
        <v>0</v>
      </c>
    </row>
    <row r="64" customFormat="false" ht="11.45" hidden="false" customHeight="true" outlineLevel="0" collapsed="false">
      <c r="A64" s="27"/>
      <c r="B64" s="14" t="s">
        <v>30</v>
      </c>
      <c r="C64" s="63" t="n">
        <v>0</v>
      </c>
      <c r="D64" s="64" t="n">
        <v>0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</row>
    <row r="65" customFormat="false" ht="11.45" hidden="false" customHeight="true" outlineLevel="0" collapsed="false">
      <c r="A65" s="27"/>
      <c r="B65" s="14" t="s">
        <v>32</v>
      </c>
      <c r="C65" s="63" t="n">
        <v>0</v>
      </c>
      <c r="D65" s="64" t="n">
        <v>0</v>
      </c>
      <c r="E65" s="64" t="n">
        <v>0</v>
      </c>
      <c r="F65" s="64" t="n">
        <v>0</v>
      </c>
      <c r="G65" s="64" t="n">
        <v>0</v>
      </c>
      <c r="H65" s="64" t="n">
        <v>0</v>
      </c>
      <c r="I65" s="64" t="n">
        <v>0</v>
      </c>
      <c r="J65" s="64" t="n">
        <v>0</v>
      </c>
      <c r="K65" s="64" t="n">
        <v>0</v>
      </c>
    </row>
    <row r="66" customFormat="false" ht="11.45" hidden="false" customHeight="true" outlineLevel="0" collapsed="false">
      <c r="A66" s="27"/>
      <c r="B66" s="14" t="s">
        <v>34</v>
      </c>
      <c r="C66" s="63" t="n">
        <v>0</v>
      </c>
      <c r="D66" s="64" t="n">
        <v>0</v>
      </c>
      <c r="E66" s="64" t="n">
        <v>0</v>
      </c>
      <c r="F66" s="64" t="n">
        <v>0</v>
      </c>
      <c r="G66" s="64" t="n">
        <v>0</v>
      </c>
      <c r="H66" s="64" t="n">
        <v>0</v>
      </c>
      <c r="I66" s="64" t="n">
        <v>0</v>
      </c>
      <c r="J66" s="64" t="n">
        <v>0</v>
      </c>
      <c r="K66" s="64" t="n">
        <v>0</v>
      </c>
    </row>
    <row r="67" customFormat="false" ht="11.45" hidden="false" customHeight="true" outlineLevel="0" collapsed="false">
      <c r="A67" s="27"/>
      <c r="B67" s="14" t="s">
        <v>35</v>
      </c>
      <c r="C67" s="63" t="n">
        <v>0</v>
      </c>
      <c r="D67" s="64" t="n">
        <v>0</v>
      </c>
      <c r="E67" s="64" t="n">
        <v>0</v>
      </c>
      <c r="F67" s="64" t="n">
        <v>0</v>
      </c>
      <c r="G67" s="64" t="n">
        <v>0</v>
      </c>
      <c r="H67" s="64" t="n">
        <v>0</v>
      </c>
      <c r="I67" s="64" t="n">
        <v>0</v>
      </c>
      <c r="J67" s="64" t="n">
        <v>0</v>
      </c>
      <c r="K67" s="64" t="n">
        <v>0</v>
      </c>
    </row>
    <row r="68" customFormat="false" ht="11.45" hidden="false" customHeight="true" outlineLevel="0" collapsed="false">
      <c r="A68" s="27"/>
      <c r="B68" s="14" t="s">
        <v>36</v>
      </c>
      <c r="C68" s="63" t="n">
        <v>0</v>
      </c>
      <c r="D68" s="64" t="n">
        <v>0</v>
      </c>
      <c r="E68" s="64" t="n">
        <v>0</v>
      </c>
      <c r="F68" s="64" t="n">
        <v>0</v>
      </c>
      <c r="G68" s="64" t="n">
        <v>0</v>
      </c>
      <c r="H68" s="64" t="n">
        <v>0</v>
      </c>
      <c r="I68" s="64" t="n">
        <v>0</v>
      </c>
      <c r="J68" s="64" t="n">
        <v>0</v>
      </c>
      <c r="K68" s="64" t="n">
        <v>0</v>
      </c>
    </row>
    <row r="69" customFormat="false" ht="11.45" hidden="false" customHeight="true" outlineLevel="0" collapsed="false">
      <c r="A69" s="27"/>
      <c r="B69" s="14" t="s">
        <v>37</v>
      </c>
      <c r="C69" s="63" t="n">
        <v>0</v>
      </c>
      <c r="D69" s="64" t="n">
        <v>0</v>
      </c>
      <c r="E69" s="64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</row>
    <row r="70" customFormat="false" ht="11.45" hidden="false" customHeight="true" outlineLevel="0" collapsed="false">
      <c r="A70" s="29"/>
      <c r="B70" s="30"/>
      <c r="C70" s="67"/>
      <c r="D70" s="68"/>
      <c r="E70" s="68"/>
      <c r="F70" s="68"/>
      <c r="G70" s="68"/>
      <c r="H70" s="68"/>
      <c r="I70" s="68"/>
      <c r="J70" s="68"/>
      <c r="K70" s="68"/>
    </row>
    <row r="71" customFormat="false" ht="11.4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1.45" hidden="false" customHeight="true" outlineLevel="0" collapsed="false">
      <c r="A72" s="20"/>
      <c r="B72" s="20"/>
      <c r="C72" s="20"/>
      <c r="D72" s="20"/>
      <c r="E72" s="20"/>
      <c r="F72" s="32" t="s">
        <v>183</v>
      </c>
      <c r="G72" s="20"/>
      <c r="H72" s="20"/>
      <c r="I72" s="20"/>
      <c r="J72" s="20"/>
      <c r="K72" s="20"/>
    </row>
    <row r="73" customFormat="false" ht="11.45" hidden="false" customHeight="true" outlineLevel="0" collapsed="false">
      <c r="A73" s="20"/>
      <c r="B73" s="20"/>
      <c r="C73" s="20"/>
      <c r="D73" s="20"/>
      <c r="E73" s="20"/>
      <c r="F73" s="32"/>
      <c r="G73" s="20"/>
      <c r="H73" s="20"/>
      <c r="I73" s="20"/>
      <c r="J73" s="20"/>
      <c r="K73" s="20"/>
    </row>
    <row r="74" customFormat="false" ht="11.45" hidden="false" customHeight="true" outlineLevel="0" collapsed="false">
      <c r="A74" s="20"/>
      <c r="B74" s="20"/>
      <c r="C74" s="20"/>
      <c r="D74" s="20"/>
      <c r="E74" s="20"/>
      <c r="F74" s="32"/>
      <c r="G74" s="20"/>
      <c r="H74" s="20"/>
      <c r="I74" s="20"/>
      <c r="J74" s="20"/>
      <c r="K74" s="20"/>
    </row>
    <row r="75" customFormat="false" ht="11.45" hidden="false" customHeight="true" outlineLevel="0" collapsed="false">
      <c r="A75" s="20"/>
      <c r="B75" s="20"/>
      <c r="C75" s="20"/>
      <c r="D75" s="20"/>
      <c r="E75" s="20"/>
      <c r="F75" s="32"/>
      <c r="G75" s="20"/>
      <c r="H75" s="20"/>
      <c r="I75" s="20"/>
      <c r="J75" s="20"/>
      <c r="K75" s="20"/>
    </row>
    <row r="76" customFormat="false" ht="11.45" hidden="false" customHeight="true" outlineLevel="0" collapsed="false">
      <c r="A76" s="20"/>
      <c r="B76" s="20"/>
      <c r="C76" s="20"/>
      <c r="D76" s="20"/>
      <c r="E76" s="20"/>
      <c r="F76" s="32"/>
      <c r="G76" s="20"/>
      <c r="H76" s="20"/>
      <c r="I76" s="20"/>
      <c r="J76" s="20"/>
      <c r="K76" s="20"/>
    </row>
    <row r="77" customFormat="false" ht="12.75" hidden="false" customHeight="false" outlineLevel="0" collapsed="false">
      <c r="A77" s="20" t="s">
        <v>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2.75" hidden="false" customHeight="false" outlineLevel="0" collapsed="false">
      <c r="A78" s="20" t="s">
        <v>181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2.75" hidden="false" customHeight="false" outlineLevel="0" collapsed="false">
      <c r="A79" s="20" t="s">
        <v>41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</row>
    <row r="80" customFormat="false" ht="12.75" hidden="false" customHeight="false" outlineLevel="0" collapsed="false">
      <c r="A80" s="22" t="s">
        <v>8</v>
      </c>
      <c r="B80" s="22"/>
      <c r="C80" s="23" t="s">
        <v>5</v>
      </c>
      <c r="D80" s="24" t="s">
        <v>6</v>
      </c>
      <c r="E80" s="24"/>
      <c r="F80" s="24"/>
      <c r="G80" s="24"/>
      <c r="H80" s="25" t="s">
        <v>7</v>
      </c>
      <c r="I80" s="25"/>
      <c r="J80" s="25"/>
      <c r="K80" s="25"/>
    </row>
    <row r="81" customFormat="false" ht="12.75" hidden="false" customHeight="false" outlineLevel="0" collapsed="false">
      <c r="A81" s="22"/>
      <c r="B81" s="22"/>
      <c r="C81" s="26" t="s">
        <v>9</v>
      </c>
      <c r="D81" s="25" t="s">
        <v>9</v>
      </c>
      <c r="E81" s="25" t="s">
        <v>10</v>
      </c>
      <c r="F81" s="25" t="s">
        <v>11</v>
      </c>
      <c r="G81" s="25" t="s">
        <v>12</v>
      </c>
      <c r="H81" s="24" t="s">
        <v>9</v>
      </c>
      <c r="I81" s="25" t="s">
        <v>10</v>
      </c>
      <c r="J81" s="25" t="s">
        <v>11</v>
      </c>
      <c r="K81" s="25" t="s">
        <v>12</v>
      </c>
    </row>
    <row r="82" customFormat="false" ht="12.6" hidden="false" customHeight="true" outlineLevel="0" collapsed="false">
      <c r="A82" s="27" t="s">
        <v>40</v>
      </c>
      <c r="B82" s="14"/>
      <c r="C82" s="63" t="n">
        <v>44521</v>
      </c>
      <c r="D82" s="64" t="n">
        <v>44521</v>
      </c>
      <c r="E82" s="65" t="n">
        <v>44521</v>
      </c>
      <c r="F82" s="65" t="n">
        <v>0</v>
      </c>
      <c r="G82" s="65" t="n">
        <v>0</v>
      </c>
      <c r="H82" s="64" t="n">
        <v>0</v>
      </c>
      <c r="I82" s="65" t="n">
        <v>0</v>
      </c>
      <c r="J82" s="65" t="n">
        <v>0</v>
      </c>
      <c r="K82" s="65" t="n">
        <v>0</v>
      </c>
    </row>
    <row r="83" customFormat="false" ht="7.5" hidden="false" customHeight="true" outlineLevel="0" collapsed="false">
      <c r="A83" s="27"/>
      <c r="B83" s="14"/>
      <c r="C83" s="66"/>
      <c r="D83" s="64"/>
      <c r="E83" s="64"/>
      <c r="F83" s="64"/>
      <c r="G83" s="64"/>
      <c r="H83" s="64"/>
      <c r="I83" s="64"/>
      <c r="J83" s="64"/>
      <c r="K83" s="64"/>
    </row>
    <row r="84" customFormat="false" ht="11.45" hidden="false" customHeight="true" outlineLevel="0" collapsed="false">
      <c r="A84" s="27"/>
      <c r="B84" s="14" t="s">
        <v>26</v>
      </c>
      <c r="C84" s="63" t="n">
        <v>23653</v>
      </c>
      <c r="D84" s="64" t="n">
        <v>23653</v>
      </c>
      <c r="E84" s="64" t="n">
        <v>23653</v>
      </c>
      <c r="F84" s="64" t="n">
        <v>0</v>
      </c>
      <c r="G84" s="64" t="n">
        <v>0</v>
      </c>
      <c r="H84" s="64" t="n">
        <v>0</v>
      </c>
      <c r="I84" s="64" t="n">
        <v>0</v>
      </c>
      <c r="J84" s="64" t="n">
        <v>0</v>
      </c>
      <c r="K84" s="64" t="n">
        <v>0</v>
      </c>
    </row>
    <row r="85" customFormat="false" ht="11.45" hidden="false" customHeight="true" outlineLevel="0" collapsed="false">
      <c r="A85" s="27"/>
      <c r="B85" s="14" t="s">
        <v>16</v>
      </c>
      <c r="C85" s="63" t="n">
        <v>8171</v>
      </c>
      <c r="D85" s="64" t="n">
        <v>8171</v>
      </c>
      <c r="E85" s="64" t="n">
        <v>8171</v>
      </c>
      <c r="F85" s="64" t="n">
        <v>0</v>
      </c>
      <c r="G85" s="64" t="n">
        <v>0</v>
      </c>
      <c r="H85" s="64" t="n">
        <v>0</v>
      </c>
      <c r="I85" s="64" t="n">
        <v>0</v>
      </c>
      <c r="J85" s="64" t="n">
        <v>0</v>
      </c>
      <c r="K85" s="64" t="n">
        <v>0</v>
      </c>
    </row>
    <row r="86" customFormat="false" ht="11.45" hidden="false" customHeight="true" outlineLevel="0" collapsed="false">
      <c r="A86" s="27"/>
      <c r="B86" s="14" t="s">
        <v>19</v>
      </c>
      <c r="C86" s="63" t="n">
        <v>4956</v>
      </c>
      <c r="D86" s="64" t="n">
        <v>4956</v>
      </c>
      <c r="E86" s="64" t="n">
        <v>4956</v>
      </c>
      <c r="F86" s="64" t="n">
        <v>0</v>
      </c>
      <c r="G86" s="64" t="n">
        <v>0</v>
      </c>
      <c r="H86" s="64" t="n">
        <v>0</v>
      </c>
      <c r="I86" s="64" t="n">
        <v>0</v>
      </c>
      <c r="J86" s="64" t="n">
        <v>0</v>
      </c>
      <c r="K86" s="64" t="n">
        <v>0</v>
      </c>
    </row>
    <row r="87" customFormat="false" ht="11.45" hidden="false" customHeight="true" outlineLevel="0" collapsed="false">
      <c r="A87" s="27"/>
      <c r="B87" s="14" t="s">
        <v>24</v>
      </c>
      <c r="C87" s="63" t="n">
        <v>3287</v>
      </c>
      <c r="D87" s="64" t="n">
        <v>3287</v>
      </c>
      <c r="E87" s="64" t="n">
        <v>3287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0</v>
      </c>
      <c r="K87" s="64" t="n">
        <v>0</v>
      </c>
    </row>
    <row r="88" customFormat="false" ht="11.45" hidden="false" customHeight="true" outlineLevel="0" collapsed="false">
      <c r="A88" s="27"/>
      <c r="B88" s="14" t="s">
        <v>31</v>
      </c>
      <c r="C88" s="63" t="n">
        <v>2796</v>
      </c>
      <c r="D88" s="64" t="n">
        <v>2796</v>
      </c>
      <c r="E88" s="64" t="n">
        <v>2796</v>
      </c>
      <c r="F88" s="64" t="n">
        <v>0</v>
      </c>
      <c r="G88" s="64" t="n">
        <v>0</v>
      </c>
      <c r="H88" s="64" t="n">
        <v>0</v>
      </c>
      <c r="I88" s="64" t="n">
        <v>0</v>
      </c>
      <c r="J88" s="64" t="n">
        <v>0</v>
      </c>
      <c r="K88" s="64" t="n">
        <v>0</v>
      </c>
    </row>
    <row r="89" customFormat="false" ht="11.45" hidden="false" customHeight="true" outlineLevel="0" collapsed="false">
      <c r="A89" s="27"/>
      <c r="B89" s="14" t="s">
        <v>20</v>
      </c>
      <c r="C89" s="63" t="n">
        <v>1036</v>
      </c>
      <c r="D89" s="64" t="n">
        <v>1036</v>
      </c>
      <c r="E89" s="64" t="n">
        <v>1036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0</v>
      </c>
      <c r="K89" s="64" t="n">
        <v>0</v>
      </c>
    </row>
    <row r="90" customFormat="false" ht="11.45" hidden="false" customHeight="true" outlineLevel="0" collapsed="false">
      <c r="A90" s="27"/>
      <c r="B90" s="14" t="s">
        <v>21</v>
      </c>
      <c r="C90" s="63" t="n">
        <v>222</v>
      </c>
      <c r="D90" s="64" t="n">
        <v>222</v>
      </c>
      <c r="E90" s="64" t="n">
        <v>222</v>
      </c>
      <c r="F90" s="64" t="n">
        <v>0</v>
      </c>
      <c r="G90" s="64" t="n">
        <v>0</v>
      </c>
      <c r="H90" s="64" t="n">
        <v>0</v>
      </c>
      <c r="I90" s="64" t="n">
        <v>0</v>
      </c>
      <c r="J90" s="64" t="n">
        <v>0</v>
      </c>
      <c r="K90" s="64" t="n">
        <v>0</v>
      </c>
    </row>
    <row r="91" customFormat="false" ht="11.45" hidden="false" customHeight="true" outlineLevel="0" collapsed="false">
      <c r="A91" s="27"/>
      <c r="B91" s="14" t="s">
        <v>33</v>
      </c>
      <c r="C91" s="63" t="n">
        <v>218</v>
      </c>
      <c r="D91" s="64" t="n">
        <v>218</v>
      </c>
      <c r="E91" s="64" t="n">
        <v>218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</row>
    <row r="92" customFormat="false" ht="11.45" hidden="false" customHeight="true" outlineLevel="0" collapsed="false">
      <c r="A92" s="27"/>
      <c r="B92" s="14" t="s">
        <v>15</v>
      </c>
      <c r="C92" s="63" t="n">
        <v>178</v>
      </c>
      <c r="D92" s="64" t="n">
        <v>178</v>
      </c>
      <c r="E92" s="64" t="n">
        <v>178</v>
      </c>
      <c r="F92" s="64" t="n">
        <v>0</v>
      </c>
      <c r="G92" s="64" t="n">
        <v>0</v>
      </c>
      <c r="H92" s="64" t="n">
        <v>0</v>
      </c>
      <c r="I92" s="64" t="n">
        <v>0</v>
      </c>
      <c r="J92" s="64" t="n">
        <v>0</v>
      </c>
      <c r="K92" s="64" t="n">
        <v>0</v>
      </c>
    </row>
    <row r="93" customFormat="false" ht="11.45" hidden="false" customHeight="true" outlineLevel="0" collapsed="false">
      <c r="A93" s="27"/>
      <c r="B93" s="14" t="s">
        <v>17</v>
      </c>
      <c r="C93" s="63" t="n">
        <v>4</v>
      </c>
      <c r="D93" s="64" t="n">
        <v>4</v>
      </c>
      <c r="E93" s="64" t="n">
        <v>4</v>
      </c>
      <c r="F93" s="64" t="n">
        <v>0</v>
      </c>
      <c r="G93" s="64" t="n">
        <v>0</v>
      </c>
      <c r="H93" s="64" t="n">
        <v>0</v>
      </c>
      <c r="I93" s="64" t="n">
        <v>0</v>
      </c>
      <c r="J93" s="64" t="n">
        <v>0</v>
      </c>
      <c r="K93" s="64" t="n">
        <v>0</v>
      </c>
    </row>
    <row r="94" customFormat="false" ht="11.45" hidden="false" customHeight="true" outlineLevel="0" collapsed="false">
      <c r="A94" s="27"/>
      <c r="B94" s="14" t="s">
        <v>14</v>
      </c>
      <c r="C94" s="63" t="n">
        <v>0</v>
      </c>
      <c r="D94" s="64" t="n">
        <v>0</v>
      </c>
      <c r="E94" s="64" t="n">
        <v>0</v>
      </c>
      <c r="F94" s="64" t="n">
        <v>0</v>
      </c>
      <c r="G94" s="64" t="n">
        <v>0</v>
      </c>
      <c r="H94" s="64" t="n">
        <v>0</v>
      </c>
      <c r="I94" s="64" t="n">
        <v>0</v>
      </c>
      <c r="J94" s="64" t="n">
        <v>0</v>
      </c>
      <c r="K94" s="64" t="n">
        <v>0</v>
      </c>
    </row>
    <row r="95" customFormat="false" ht="11.45" hidden="false" customHeight="true" outlineLevel="0" collapsed="false">
      <c r="A95" s="27"/>
      <c r="B95" s="14" t="s">
        <v>18</v>
      </c>
      <c r="C95" s="63" t="n">
        <v>0</v>
      </c>
      <c r="D95" s="64" t="n">
        <v>0</v>
      </c>
      <c r="E95" s="64" t="n">
        <v>0</v>
      </c>
      <c r="F95" s="64" t="n">
        <v>0</v>
      </c>
      <c r="G95" s="64" t="n">
        <v>0</v>
      </c>
      <c r="H95" s="64" t="n">
        <v>0</v>
      </c>
      <c r="I95" s="64" t="n">
        <v>0</v>
      </c>
      <c r="J95" s="64" t="n">
        <v>0</v>
      </c>
      <c r="K95" s="64" t="n">
        <v>0</v>
      </c>
    </row>
    <row r="96" customFormat="false" ht="11.45" hidden="false" customHeight="true" outlineLevel="0" collapsed="false">
      <c r="A96" s="27"/>
      <c r="B96" s="14" t="s">
        <v>22</v>
      </c>
      <c r="C96" s="63" t="n">
        <v>0</v>
      </c>
      <c r="D96" s="64" t="n">
        <v>0</v>
      </c>
      <c r="E96" s="64" t="n">
        <v>0</v>
      </c>
      <c r="F96" s="64" t="n">
        <v>0</v>
      </c>
      <c r="G96" s="64" t="n">
        <v>0</v>
      </c>
      <c r="H96" s="64" t="n">
        <v>0</v>
      </c>
      <c r="I96" s="64" t="n">
        <v>0</v>
      </c>
      <c r="J96" s="64" t="n">
        <v>0</v>
      </c>
      <c r="K96" s="64" t="n">
        <v>0</v>
      </c>
    </row>
    <row r="97" customFormat="false" ht="11.45" hidden="false" customHeight="true" outlineLevel="0" collapsed="false">
      <c r="A97" s="27"/>
      <c r="B97" s="14" t="s">
        <v>23</v>
      </c>
      <c r="C97" s="63" t="n">
        <v>0</v>
      </c>
      <c r="D97" s="64" t="n">
        <v>0</v>
      </c>
      <c r="E97" s="64" t="n">
        <v>0</v>
      </c>
      <c r="F97" s="64" t="n">
        <v>0</v>
      </c>
      <c r="G97" s="64" t="n">
        <v>0</v>
      </c>
      <c r="H97" s="64" t="n">
        <v>0</v>
      </c>
      <c r="I97" s="64" t="n">
        <v>0</v>
      </c>
      <c r="J97" s="64" t="n">
        <v>0</v>
      </c>
      <c r="K97" s="64" t="n">
        <v>0</v>
      </c>
    </row>
    <row r="98" customFormat="false" ht="11.45" hidden="false" customHeight="true" outlineLevel="0" collapsed="false">
      <c r="A98" s="27"/>
      <c r="B98" s="14" t="s">
        <v>25</v>
      </c>
      <c r="C98" s="63" t="n">
        <v>0</v>
      </c>
      <c r="D98" s="64" t="n">
        <v>0</v>
      </c>
      <c r="E98" s="64" t="n">
        <v>0</v>
      </c>
      <c r="F98" s="64" t="n">
        <v>0</v>
      </c>
      <c r="G98" s="64" t="n">
        <v>0</v>
      </c>
      <c r="H98" s="64" t="n">
        <v>0</v>
      </c>
      <c r="I98" s="64" t="n">
        <v>0</v>
      </c>
      <c r="J98" s="64" t="n">
        <v>0</v>
      </c>
      <c r="K98" s="64" t="n">
        <v>0</v>
      </c>
    </row>
    <row r="99" customFormat="false" ht="11.45" hidden="false" customHeight="true" outlineLevel="0" collapsed="false">
      <c r="A99" s="27"/>
      <c r="B99" s="14" t="s">
        <v>27</v>
      </c>
      <c r="C99" s="63" t="n">
        <v>0</v>
      </c>
      <c r="D99" s="64" t="n">
        <v>0</v>
      </c>
      <c r="E99" s="64" t="n">
        <v>0</v>
      </c>
      <c r="F99" s="64" t="n">
        <v>0</v>
      </c>
      <c r="G99" s="64" t="n">
        <v>0</v>
      </c>
      <c r="H99" s="64" t="n">
        <v>0</v>
      </c>
      <c r="I99" s="64" t="n">
        <v>0</v>
      </c>
      <c r="J99" s="64" t="n">
        <v>0</v>
      </c>
      <c r="K99" s="64" t="n">
        <v>0</v>
      </c>
    </row>
    <row r="100" customFormat="false" ht="11.45" hidden="false" customHeight="true" outlineLevel="0" collapsed="false">
      <c r="A100" s="27"/>
      <c r="B100" s="14" t="s">
        <v>28</v>
      </c>
      <c r="C100" s="63" t="n">
        <v>0</v>
      </c>
      <c r="D100" s="64" t="n">
        <v>0</v>
      </c>
      <c r="E100" s="64" t="n">
        <v>0</v>
      </c>
      <c r="F100" s="64" t="n">
        <v>0</v>
      </c>
      <c r="G100" s="64" t="n">
        <v>0</v>
      </c>
      <c r="H100" s="64" t="n">
        <v>0</v>
      </c>
      <c r="I100" s="64" t="n">
        <v>0</v>
      </c>
      <c r="J100" s="64" t="n">
        <v>0</v>
      </c>
      <c r="K100" s="64" t="n">
        <v>0</v>
      </c>
    </row>
    <row r="101" customFormat="false" ht="11.45" hidden="false" customHeight="true" outlineLevel="0" collapsed="false">
      <c r="A101" s="27"/>
      <c r="B101" s="14" t="s">
        <v>29</v>
      </c>
      <c r="C101" s="63" t="n">
        <v>0</v>
      </c>
      <c r="D101" s="64" t="n">
        <v>0</v>
      </c>
      <c r="E101" s="64" t="n">
        <v>0</v>
      </c>
      <c r="F101" s="64" t="n">
        <v>0</v>
      </c>
      <c r="G101" s="64" t="n">
        <v>0</v>
      </c>
      <c r="H101" s="64" t="n">
        <v>0</v>
      </c>
      <c r="I101" s="64" t="n">
        <v>0</v>
      </c>
      <c r="J101" s="64" t="n">
        <v>0</v>
      </c>
      <c r="K101" s="64" t="n">
        <v>0</v>
      </c>
    </row>
    <row r="102" customFormat="false" ht="11.45" hidden="false" customHeight="true" outlineLevel="0" collapsed="false">
      <c r="A102" s="27"/>
      <c r="B102" s="14" t="s">
        <v>30</v>
      </c>
      <c r="C102" s="63" t="n">
        <v>0</v>
      </c>
      <c r="D102" s="64" t="n">
        <v>0</v>
      </c>
      <c r="E102" s="64" t="n">
        <v>0</v>
      </c>
      <c r="F102" s="64" t="n">
        <v>0</v>
      </c>
      <c r="G102" s="64" t="n">
        <v>0</v>
      </c>
      <c r="H102" s="64" t="n">
        <v>0</v>
      </c>
      <c r="I102" s="64" t="n">
        <v>0</v>
      </c>
      <c r="J102" s="64" t="n">
        <v>0</v>
      </c>
      <c r="K102" s="64" t="n">
        <v>0</v>
      </c>
    </row>
    <row r="103" customFormat="false" ht="11.45" hidden="false" customHeight="true" outlineLevel="0" collapsed="false">
      <c r="A103" s="27"/>
      <c r="B103" s="14" t="s">
        <v>32</v>
      </c>
      <c r="C103" s="63" t="n">
        <v>0</v>
      </c>
      <c r="D103" s="64" t="n">
        <v>0</v>
      </c>
      <c r="E103" s="64" t="n">
        <v>0</v>
      </c>
      <c r="F103" s="64" t="n">
        <v>0</v>
      </c>
      <c r="G103" s="64" t="n">
        <v>0</v>
      </c>
      <c r="H103" s="64" t="n">
        <v>0</v>
      </c>
      <c r="I103" s="64" t="n">
        <v>0</v>
      </c>
      <c r="J103" s="64" t="n">
        <v>0</v>
      </c>
      <c r="K103" s="64" t="n">
        <v>0</v>
      </c>
    </row>
    <row r="104" customFormat="false" ht="11.45" hidden="false" customHeight="true" outlineLevel="0" collapsed="false">
      <c r="A104" s="27"/>
      <c r="B104" s="14" t="s">
        <v>34</v>
      </c>
      <c r="C104" s="63" t="n">
        <v>0</v>
      </c>
      <c r="D104" s="64" t="n">
        <v>0</v>
      </c>
      <c r="E104" s="64" t="n">
        <v>0</v>
      </c>
      <c r="F104" s="64" t="n">
        <v>0</v>
      </c>
      <c r="G104" s="64" t="n">
        <v>0</v>
      </c>
      <c r="H104" s="64" t="n">
        <v>0</v>
      </c>
      <c r="I104" s="64" t="n">
        <v>0</v>
      </c>
      <c r="J104" s="64" t="n">
        <v>0</v>
      </c>
      <c r="K104" s="64" t="n">
        <v>0</v>
      </c>
    </row>
    <row r="105" customFormat="false" ht="11.45" hidden="false" customHeight="true" outlineLevel="0" collapsed="false">
      <c r="A105" s="27"/>
      <c r="B105" s="14" t="s">
        <v>35</v>
      </c>
      <c r="C105" s="63" t="n">
        <v>0</v>
      </c>
      <c r="D105" s="64" t="n">
        <v>0</v>
      </c>
      <c r="E105" s="64" t="n">
        <v>0</v>
      </c>
      <c r="F105" s="64" t="n">
        <v>0</v>
      </c>
      <c r="G105" s="64" t="n">
        <v>0</v>
      </c>
      <c r="H105" s="64" t="n">
        <v>0</v>
      </c>
      <c r="I105" s="64" t="n">
        <v>0</v>
      </c>
      <c r="J105" s="64" t="n">
        <v>0</v>
      </c>
      <c r="K105" s="64" t="n">
        <v>0</v>
      </c>
    </row>
    <row r="106" customFormat="false" ht="11.45" hidden="false" customHeight="true" outlineLevel="0" collapsed="false">
      <c r="A106" s="27"/>
      <c r="B106" s="14" t="s">
        <v>36</v>
      </c>
      <c r="C106" s="63" t="n">
        <v>0</v>
      </c>
      <c r="D106" s="64" t="n">
        <v>0</v>
      </c>
      <c r="E106" s="64" t="n">
        <v>0</v>
      </c>
      <c r="F106" s="64" t="n">
        <v>0</v>
      </c>
      <c r="G106" s="64" t="n">
        <v>0</v>
      </c>
      <c r="H106" s="64" t="n">
        <v>0</v>
      </c>
      <c r="I106" s="64" t="n">
        <v>0</v>
      </c>
      <c r="J106" s="64" t="n">
        <v>0</v>
      </c>
      <c r="K106" s="64" t="n">
        <v>0</v>
      </c>
    </row>
    <row r="107" customFormat="false" ht="11.45" hidden="false" customHeight="true" outlineLevel="0" collapsed="false">
      <c r="A107" s="27"/>
      <c r="B107" s="14" t="s">
        <v>37</v>
      </c>
      <c r="C107" s="63" t="n">
        <v>0</v>
      </c>
      <c r="D107" s="64" t="n">
        <v>0</v>
      </c>
      <c r="E107" s="64" t="n">
        <v>0</v>
      </c>
      <c r="F107" s="64" t="n">
        <v>0</v>
      </c>
      <c r="G107" s="64" t="n">
        <v>0</v>
      </c>
      <c r="H107" s="64" t="n">
        <v>0</v>
      </c>
      <c r="I107" s="64" t="n">
        <v>0</v>
      </c>
      <c r="J107" s="64" t="n">
        <v>0</v>
      </c>
      <c r="K107" s="64" t="n">
        <v>0</v>
      </c>
    </row>
    <row r="108" customFormat="false" ht="11.45" hidden="false" customHeight="true" outlineLevel="0" collapsed="false">
      <c r="A108" s="29"/>
      <c r="B108" s="30"/>
      <c r="C108" s="67"/>
      <c r="D108" s="68"/>
      <c r="E108" s="68"/>
      <c r="F108" s="68"/>
      <c r="G108" s="68"/>
      <c r="H108" s="68"/>
      <c r="I108" s="68"/>
      <c r="J108" s="68"/>
      <c r="K108" s="68"/>
    </row>
    <row r="109" customFormat="false" ht="11.4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1.45" hidden="false" customHeight="true" outlineLevel="0" collapsed="false">
      <c r="A110" s="20"/>
      <c r="B110" s="20"/>
      <c r="C110" s="20"/>
      <c r="D110" s="20"/>
      <c r="E110" s="20"/>
      <c r="F110" s="32" t="s">
        <v>184</v>
      </c>
      <c r="G110" s="20"/>
      <c r="H110" s="20"/>
      <c r="I110" s="20"/>
      <c r="J110" s="20"/>
      <c r="K110" s="20"/>
    </row>
  </sheetData>
  <mergeCells count="9">
    <mergeCell ref="A4:B5"/>
    <mergeCell ref="D4:G4"/>
    <mergeCell ref="H4:K4"/>
    <mergeCell ref="A42:B43"/>
    <mergeCell ref="D42:G42"/>
    <mergeCell ref="H42:K42"/>
    <mergeCell ref="A80:B81"/>
    <mergeCell ref="D80:G80"/>
    <mergeCell ref="H80:K80"/>
  </mergeCells>
  <printOptions headings="false" gridLines="false" gridLinesSet="true" horizontalCentered="true" verticalCentered="false"/>
  <pageMargins left="0.75" right="0.75" top="1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6" hidden="false" customHeight="true" outlineLevel="0" collapsed="false">
      <c r="A2" s="20" t="s">
        <v>185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6" hidden="false" customHeight="true" outlineLevel="0" collapsed="false">
      <c r="A3" s="20" t="s">
        <v>41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2.6" hidden="false" customHeight="true" outlineLevel="0" collapsed="false">
      <c r="A4" s="22" t="s">
        <v>8</v>
      </c>
      <c r="B4" s="22"/>
      <c r="C4" s="23" t="s">
        <v>5</v>
      </c>
      <c r="D4" s="24" t="s">
        <v>6</v>
      </c>
      <c r="E4" s="24"/>
      <c r="F4" s="24"/>
      <c r="G4" s="24"/>
      <c r="H4" s="25" t="s">
        <v>7</v>
      </c>
      <c r="I4" s="25"/>
      <c r="J4" s="25"/>
      <c r="K4" s="25"/>
    </row>
    <row r="5" customFormat="false" ht="12.6" hidden="false" customHeight="true" outlineLevel="0" collapsed="false">
      <c r="A5" s="22"/>
      <c r="B5" s="22"/>
      <c r="C5" s="26" t="s">
        <v>9</v>
      </c>
      <c r="D5" s="25" t="s">
        <v>9</v>
      </c>
      <c r="E5" s="25" t="s">
        <v>10</v>
      </c>
      <c r="F5" s="25" t="s">
        <v>11</v>
      </c>
      <c r="G5" s="25" t="s">
        <v>12</v>
      </c>
      <c r="H5" s="24" t="s">
        <v>9</v>
      </c>
      <c r="I5" s="25" t="s">
        <v>10</v>
      </c>
      <c r="J5" s="25" t="s">
        <v>11</v>
      </c>
      <c r="K5" s="25" t="s">
        <v>12</v>
      </c>
    </row>
    <row r="6" customFormat="false" ht="12.6" hidden="false" customHeight="true" outlineLevel="0" collapsed="false">
      <c r="A6" s="27" t="s">
        <v>13</v>
      </c>
      <c r="B6" s="14"/>
      <c r="C6" s="63" t="n">
        <v>585120</v>
      </c>
      <c r="D6" s="64" t="n">
        <v>415651</v>
      </c>
      <c r="E6" s="65" t="n">
        <v>198302</v>
      </c>
      <c r="F6" s="65" t="n">
        <v>91299</v>
      </c>
      <c r="G6" s="65" t="n">
        <v>126050</v>
      </c>
      <c r="H6" s="64" t="n">
        <v>169469</v>
      </c>
      <c r="I6" s="65" t="n">
        <v>0</v>
      </c>
      <c r="J6" s="65" t="n">
        <v>169469</v>
      </c>
      <c r="K6" s="65" t="n">
        <v>0</v>
      </c>
    </row>
    <row r="7" customFormat="false" ht="7.5" hidden="false" customHeight="true" outlineLevel="0" collapsed="false">
      <c r="A7" s="27"/>
      <c r="B7" s="14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7"/>
      <c r="B8" s="14" t="s">
        <v>19</v>
      </c>
      <c r="C8" s="63" t="n">
        <v>204294</v>
      </c>
      <c r="D8" s="64" t="n">
        <v>82055</v>
      </c>
      <c r="E8" s="64" t="n">
        <v>9025</v>
      </c>
      <c r="F8" s="64" t="n">
        <v>73030</v>
      </c>
      <c r="G8" s="64" t="n">
        <v>0</v>
      </c>
      <c r="H8" s="64" t="n">
        <v>122239</v>
      </c>
      <c r="I8" s="64" t="n">
        <v>0</v>
      </c>
      <c r="J8" s="64" t="n">
        <v>122239</v>
      </c>
      <c r="K8" s="64" t="n">
        <v>0</v>
      </c>
    </row>
    <row r="9" customFormat="false" ht="11.45" hidden="false" customHeight="true" outlineLevel="0" collapsed="false">
      <c r="A9" s="27"/>
      <c r="B9" s="14" t="s">
        <v>31</v>
      </c>
      <c r="C9" s="63" t="n">
        <v>110389</v>
      </c>
      <c r="D9" s="64" t="n">
        <v>110389</v>
      </c>
      <c r="E9" s="64" t="n">
        <v>38553</v>
      </c>
      <c r="F9" s="64" t="n">
        <v>2297</v>
      </c>
      <c r="G9" s="64" t="n">
        <v>69539</v>
      </c>
      <c r="H9" s="64" t="n">
        <v>0</v>
      </c>
      <c r="I9" s="64" t="n">
        <v>0</v>
      </c>
      <c r="J9" s="64" t="n">
        <v>0</v>
      </c>
      <c r="K9" s="64" t="n">
        <v>0</v>
      </c>
    </row>
    <row r="10" customFormat="false" ht="11.45" hidden="false" customHeight="true" outlineLevel="0" collapsed="false">
      <c r="A10" s="27"/>
      <c r="B10" s="14" t="s">
        <v>20</v>
      </c>
      <c r="C10" s="63" t="n">
        <v>64169</v>
      </c>
      <c r="D10" s="64" t="n">
        <v>16939</v>
      </c>
      <c r="E10" s="64" t="n">
        <v>2469</v>
      </c>
      <c r="F10" s="64" t="n">
        <v>450</v>
      </c>
      <c r="G10" s="64" t="n">
        <v>14020</v>
      </c>
      <c r="H10" s="64" t="n">
        <v>47230</v>
      </c>
      <c r="I10" s="64" t="n">
        <v>0</v>
      </c>
      <c r="J10" s="64" t="n">
        <v>47230</v>
      </c>
      <c r="K10" s="64" t="n">
        <v>0</v>
      </c>
    </row>
    <row r="11" customFormat="false" ht="11.45" hidden="false" customHeight="true" outlineLevel="0" collapsed="false">
      <c r="A11" s="27"/>
      <c r="B11" s="14" t="s">
        <v>16</v>
      </c>
      <c r="C11" s="63" t="n">
        <v>57036</v>
      </c>
      <c r="D11" s="64" t="n">
        <v>57036</v>
      </c>
      <c r="E11" s="64" t="n">
        <v>50063</v>
      </c>
      <c r="F11" s="64" t="n">
        <v>0</v>
      </c>
      <c r="G11" s="64" t="n">
        <v>6973</v>
      </c>
      <c r="H11" s="64" t="n">
        <v>0</v>
      </c>
      <c r="I11" s="64" t="n">
        <v>0</v>
      </c>
      <c r="J11" s="64" t="n">
        <v>0</v>
      </c>
      <c r="K11" s="64" t="n">
        <v>0</v>
      </c>
    </row>
    <row r="12" customFormat="false" ht="11.45" hidden="false" customHeight="true" outlineLevel="0" collapsed="false">
      <c r="A12" s="27"/>
      <c r="B12" s="14" t="s">
        <v>17</v>
      </c>
      <c r="C12" s="63" t="n">
        <v>37557</v>
      </c>
      <c r="D12" s="64" t="n">
        <v>37557</v>
      </c>
      <c r="E12" s="64" t="n">
        <v>37501</v>
      </c>
      <c r="F12" s="64" t="n">
        <v>0</v>
      </c>
      <c r="G12" s="64" t="n">
        <v>56</v>
      </c>
      <c r="H12" s="64" t="n">
        <v>0</v>
      </c>
      <c r="I12" s="64" t="n">
        <v>0</v>
      </c>
      <c r="J12" s="64" t="n">
        <v>0</v>
      </c>
      <c r="K12" s="64" t="n">
        <v>0</v>
      </c>
    </row>
    <row r="13" customFormat="false" ht="11.45" hidden="false" customHeight="true" outlineLevel="0" collapsed="false">
      <c r="A13" s="27"/>
      <c r="B13" s="14" t="s">
        <v>24</v>
      </c>
      <c r="C13" s="63" t="n">
        <v>17555</v>
      </c>
      <c r="D13" s="64" t="n">
        <v>17555</v>
      </c>
      <c r="E13" s="64" t="n">
        <v>2033</v>
      </c>
      <c r="F13" s="64" t="n">
        <v>15522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</row>
    <row r="14" customFormat="false" ht="11.45" hidden="false" customHeight="true" outlineLevel="0" collapsed="false">
      <c r="A14" s="27"/>
      <c r="B14" s="14" t="s">
        <v>33</v>
      </c>
      <c r="C14" s="63" t="n">
        <v>17396</v>
      </c>
      <c r="D14" s="64" t="n">
        <v>17396</v>
      </c>
      <c r="E14" s="64" t="n">
        <v>7373</v>
      </c>
      <c r="F14" s="64" t="n">
        <v>0</v>
      </c>
      <c r="G14" s="64" t="n">
        <v>10023</v>
      </c>
      <c r="H14" s="64" t="n">
        <v>0</v>
      </c>
      <c r="I14" s="64" t="n">
        <v>0</v>
      </c>
      <c r="J14" s="64" t="n">
        <v>0</v>
      </c>
      <c r="K14" s="64" t="n">
        <v>0</v>
      </c>
    </row>
    <row r="15" customFormat="false" ht="11.45" hidden="false" customHeight="true" outlineLevel="0" collapsed="false">
      <c r="A15" s="27"/>
      <c r="B15" s="14" t="s">
        <v>21</v>
      </c>
      <c r="C15" s="63" t="n">
        <v>16299</v>
      </c>
      <c r="D15" s="64" t="n">
        <v>16299</v>
      </c>
      <c r="E15" s="64" t="n">
        <v>15192</v>
      </c>
      <c r="F15" s="64" t="n">
        <v>0</v>
      </c>
      <c r="G15" s="64" t="n">
        <v>1107</v>
      </c>
      <c r="H15" s="64" t="n">
        <v>0</v>
      </c>
      <c r="I15" s="64" t="n">
        <v>0</v>
      </c>
      <c r="J15" s="64" t="n">
        <v>0</v>
      </c>
      <c r="K15" s="64" t="n">
        <v>0</v>
      </c>
    </row>
    <row r="16" customFormat="false" ht="11.45" hidden="false" customHeight="true" outlineLevel="0" collapsed="false">
      <c r="A16" s="27"/>
      <c r="B16" s="14" t="s">
        <v>30</v>
      </c>
      <c r="C16" s="63" t="n">
        <v>15434</v>
      </c>
      <c r="D16" s="64" t="n">
        <v>15434</v>
      </c>
      <c r="E16" s="64" t="n">
        <v>10821</v>
      </c>
      <c r="F16" s="64" t="n">
        <v>0</v>
      </c>
      <c r="G16" s="64" t="n">
        <v>4613</v>
      </c>
      <c r="H16" s="64" t="n">
        <v>0</v>
      </c>
      <c r="I16" s="64" t="n">
        <v>0</v>
      </c>
      <c r="J16" s="64" t="n">
        <v>0</v>
      </c>
      <c r="K16" s="64" t="n">
        <v>0</v>
      </c>
    </row>
    <row r="17" customFormat="false" ht="11.45" hidden="false" customHeight="true" outlineLevel="0" collapsed="false">
      <c r="A17" s="27"/>
      <c r="B17" s="14" t="s">
        <v>26</v>
      </c>
      <c r="C17" s="63" t="n">
        <v>13825</v>
      </c>
      <c r="D17" s="64" t="n">
        <v>13825</v>
      </c>
      <c r="E17" s="64" t="n">
        <v>11693</v>
      </c>
      <c r="F17" s="64" t="n">
        <v>0</v>
      </c>
      <c r="G17" s="64" t="n">
        <v>2132</v>
      </c>
      <c r="H17" s="64" t="n">
        <v>0</v>
      </c>
      <c r="I17" s="64" t="n">
        <v>0</v>
      </c>
      <c r="J17" s="64" t="n">
        <v>0</v>
      </c>
      <c r="K17" s="64" t="n">
        <v>0</v>
      </c>
    </row>
    <row r="18" customFormat="false" ht="11.45" hidden="false" customHeight="true" outlineLevel="0" collapsed="false">
      <c r="A18" s="27"/>
      <c r="B18" s="14" t="s">
        <v>15</v>
      </c>
      <c r="C18" s="63" t="n">
        <v>11750</v>
      </c>
      <c r="D18" s="64" t="n">
        <v>11750</v>
      </c>
      <c r="E18" s="64" t="n">
        <v>4245</v>
      </c>
      <c r="F18" s="64" t="n">
        <v>0</v>
      </c>
      <c r="G18" s="64" t="n">
        <v>7505</v>
      </c>
      <c r="H18" s="64" t="n">
        <v>0</v>
      </c>
      <c r="I18" s="64" t="n">
        <v>0</v>
      </c>
      <c r="J18" s="64" t="n">
        <v>0</v>
      </c>
      <c r="K18" s="64" t="n">
        <v>0</v>
      </c>
    </row>
    <row r="19" customFormat="false" ht="11.45" hidden="false" customHeight="true" outlineLevel="0" collapsed="false">
      <c r="A19" s="27"/>
      <c r="B19" s="14" t="s">
        <v>36</v>
      </c>
      <c r="C19" s="63" t="n">
        <v>5456</v>
      </c>
      <c r="D19" s="64" t="n">
        <v>5456</v>
      </c>
      <c r="E19" s="64" t="n">
        <v>2218</v>
      </c>
      <c r="F19" s="64" t="n">
        <v>0</v>
      </c>
      <c r="G19" s="64" t="n">
        <v>3238</v>
      </c>
      <c r="H19" s="64" t="n">
        <v>0</v>
      </c>
      <c r="I19" s="64" t="n">
        <v>0</v>
      </c>
      <c r="J19" s="64" t="n">
        <v>0</v>
      </c>
      <c r="K19" s="64" t="n">
        <v>0</v>
      </c>
    </row>
    <row r="20" customFormat="false" ht="11.45" hidden="false" customHeight="true" outlineLevel="0" collapsed="false">
      <c r="A20" s="27"/>
      <c r="B20" s="14" t="s">
        <v>28</v>
      </c>
      <c r="C20" s="63" t="n">
        <v>4327</v>
      </c>
      <c r="D20" s="64" t="n">
        <v>4327</v>
      </c>
      <c r="E20" s="64" t="n">
        <v>1144</v>
      </c>
      <c r="F20" s="64" t="n">
        <v>0</v>
      </c>
      <c r="G20" s="64" t="n">
        <v>3183</v>
      </c>
      <c r="H20" s="64" t="n">
        <v>0</v>
      </c>
      <c r="I20" s="64" t="n">
        <v>0</v>
      </c>
      <c r="J20" s="64" t="n">
        <v>0</v>
      </c>
      <c r="K20" s="64" t="n">
        <v>0</v>
      </c>
    </row>
    <row r="21" customFormat="false" ht="11.45" hidden="false" customHeight="true" outlineLevel="0" collapsed="false">
      <c r="A21" s="27"/>
      <c r="B21" s="14" t="s">
        <v>37</v>
      </c>
      <c r="C21" s="63" t="n">
        <v>3645</v>
      </c>
      <c r="D21" s="64" t="n">
        <v>3645</v>
      </c>
      <c r="E21" s="64" t="n">
        <v>2011</v>
      </c>
      <c r="F21" s="64" t="n">
        <v>0</v>
      </c>
      <c r="G21" s="64" t="n">
        <v>1634</v>
      </c>
      <c r="H21" s="64" t="n">
        <v>0</v>
      </c>
      <c r="I21" s="64" t="n">
        <v>0</v>
      </c>
      <c r="J21" s="64" t="n">
        <v>0</v>
      </c>
      <c r="K21" s="64" t="n">
        <v>0</v>
      </c>
    </row>
    <row r="22" customFormat="false" ht="11.45" hidden="false" customHeight="true" outlineLevel="0" collapsed="false">
      <c r="A22" s="27"/>
      <c r="B22" s="14" t="s">
        <v>34</v>
      </c>
      <c r="C22" s="63" t="n">
        <v>2537</v>
      </c>
      <c r="D22" s="64" t="n">
        <v>2537</v>
      </c>
      <c r="E22" s="64" t="n">
        <v>1405</v>
      </c>
      <c r="F22" s="64" t="n">
        <v>0</v>
      </c>
      <c r="G22" s="64" t="n">
        <v>1132</v>
      </c>
      <c r="H22" s="64" t="n">
        <v>0</v>
      </c>
      <c r="I22" s="64" t="n">
        <v>0</v>
      </c>
      <c r="J22" s="64" t="n">
        <v>0</v>
      </c>
      <c r="K22" s="64" t="n">
        <v>0</v>
      </c>
    </row>
    <row r="23" customFormat="false" ht="11.45" hidden="false" customHeight="true" outlineLevel="0" collapsed="false">
      <c r="A23" s="27"/>
      <c r="B23" s="14" t="s">
        <v>22</v>
      </c>
      <c r="C23" s="63" t="n">
        <v>1780</v>
      </c>
      <c r="D23" s="64" t="n">
        <v>1780</v>
      </c>
      <c r="E23" s="64" t="n">
        <v>178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</row>
    <row r="24" customFormat="false" ht="11.45" hidden="false" customHeight="true" outlineLevel="0" collapsed="false">
      <c r="A24" s="27"/>
      <c r="B24" s="14" t="s">
        <v>29</v>
      </c>
      <c r="C24" s="63" t="n">
        <v>757</v>
      </c>
      <c r="D24" s="64" t="n">
        <v>757</v>
      </c>
      <c r="E24" s="64" t="n">
        <v>617</v>
      </c>
      <c r="F24" s="64" t="n">
        <v>0</v>
      </c>
      <c r="G24" s="64" t="n">
        <v>140</v>
      </c>
      <c r="H24" s="64" t="n">
        <v>0</v>
      </c>
      <c r="I24" s="64" t="n">
        <v>0</v>
      </c>
      <c r="J24" s="64" t="n">
        <v>0</v>
      </c>
      <c r="K24" s="64" t="n">
        <v>0</v>
      </c>
    </row>
    <row r="25" customFormat="false" ht="11.45" hidden="false" customHeight="true" outlineLevel="0" collapsed="false">
      <c r="A25" s="27"/>
      <c r="B25" s="14" t="s">
        <v>23</v>
      </c>
      <c r="C25" s="63" t="n">
        <v>617</v>
      </c>
      <c r="D25" s="64" t="n">
        <v>617</v>
      </c>
      <c r="E25" s="64" t="n">
        <v>44</v>
      </c>
      <c r="F25" s="64" t="n">
        <v>0</v>
      </c>
      <c r="G25" s="64" t="n">
        <v>573</v>
      </c>
      <c r="H25" s="64" t="n">
        <v>0</v>
      </c>
      <c r="I25" s="64" t="n">
        <v>0</v>
      </c>
      <c r="J25" s="64" t="n">
        <v>0</v>
      </c>
      <c r="K25" s="64" t="n">
        <v>0</v>
      </c>
    </row>
    <row r="26" customFormat="false" ht="11.45" hidden="false" customHeight="true" outlineLevel="0" collapsed="false">
      <c r="A26" s="27"/>
      <c r="B26" s="14" t="s">
        <v>18</v>
      </c>
      <c r="C26" s="63" t="n">
        <v>158</v>
      </c>
      <c r="D26" s="64" t="n">
        <v>158</v>
      </c>
      <c r="E26" s="64" t="n">
        <v>88</v>
      </c>
      <c r="F26" s="64" t="n">
        <v>0</v>
      </c>
      <c r="G26" s="64" t="n">
        <v>70</v>
      </c>
      <c r="H26" s="64" t="n">
        <v>0</v>
      </c>
      <c r="I26" s="64" t="n">
        <v>0</v>
      </c>
      <c r="J26" s="64" t="n">
        <v>0</v>
      </c>
      <c r="K26" s="64" t="n">
        <v>0</v>
      </c>
    </row>
    <row r="27" customFormat="false" ht="11.45" hidden="false" customHeight="true" outlineLevel="0" collapsed="false">
      <c r="A27" s="27"/>
      <c r="B27" s="14" t="s">
        <v>25</v>
      </c>
      <c r="C27" s="63" t="n">
        <v>62</v>
      </c>
      <c r="D27" s="64" t="n">
        <v>62</v>
      </c>
      <c r="E27" s="64" t="n">
        <v>6</v>
      </c>
      <c r="F27" s="64" t="n">
        <v>0</v>
      </c>
      <c r="G27" s="64" t="n">
        <v>56</v>
      </c>
      <c r="H27" s="64" t="n">
        <v>0</v>
      </c>
      <c r="I27" s="64" t="n">
        <v>0</v>
      </c>
      <c r="J27" s="64" t="n">
        <v>0</v>
      </c>
      <c r="K27" s="64" t="n">
        <v>0</v>
      </c>
    </row>
    <row r="28" customFormat="false" ht="11.45" hidden="false" customHeight="true" outlineLevel="0" collapsed="false">
      <c r="A28" s="27"/>
      <c r="B28" s="14" t="s">
        <v>32</v>
      </c>
      <c r="C28" s="63" t="n">
        <v>58</v>
      </c>
      <c r="D28" s="64" t="n">
        <v>58</v>
      </c>
      <c r="E28" s="64" t="n">
        <v>2</v>
      </c>
      <c r="F28" s="64" t="n">
        <v>0</v>
      </c>
      <c r="G28" s="64" t="n">
        <v>56</v>
      </c>
      <c r="H28" s="64" t="n">
        <v>0</v>
      </c>
      <c r="I28" s="64" t="n">
        <v>0</v>
      </c>
      <c r="J28" s="64" t="n">
        <v>0</v>
      </c>
      <c r="K28" s="64" t="n">
        <v>0</v>
      </c>
    </row>
    <row r="29" customFormat="false" ht="11.45" hidden="false" customHeight="true" outlineLevel="0" collapsed="false">
      <c r="A29" s="27"/>
      <c r="B29" s="14" t="s">
        <v>27</v>
      </c>
      <c r="C29" s="63" t="n">
        <v>19</v>
      </c>
      <c r="D29" s="64" t="n">
        <v>19</v>
      </c>
      <c r="E29" s="64" t="n">
        <v>19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11.45" hidden="false" customHeight="true" outlineLevel="0" collapsed="false">
      <c r="A30" s="27"/>
      <c r="B30" s="14" t="s">
        <v>14</v>
      </c>
      <c r="C30" s="63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</row>
    <row r="31" customFormat="false" ht="11.45" hidden="false" customHeight="true" outlineLevel="0" collapsed="false">
      <c r="A31" s="27"/>
      <c r="B31" s="14" t="s">
        <v>35</v>
      </c>
      <c r="C31" s="63" t="n">
        <v>0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</row>
    <row r="32" customFormat="false" ht="11.45" hidden="false" customHeight="true" outlineLevel="0" collapsed="false">
      <c r="A32" s="29"/>
      <c r="B32" s="30"/>
      <c r="C32" s="67"/>
      <c r="D32" s="68"/>
      <c r="E32" s="68"/>
      <c r="F32" s="68"/>
      <c r="G32" s="68"/>
      <c r="H32" s="68"/>
      <c r="I32" s="68"/>
      <c r="J32" s="68"/>
      <c r="K32" s="68"/>
    </row>
    <row r="33" customFormat="false" ht="11.45" hidden="false" customHeight="true" outlineLevel="0" collapsed="false">
      <c r="A33" s="33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1.45" hidden="false" customHeight="true" outlineLevel="0" collapsed="false">
      <c r="A34" s="20"/>
      <c r="B34" s="20"/>
      <c r="C34" s="20"/>
      <c r="D34" s="20"/>
      <c r="E34" s="20"/>
      <c r="F34" s="32" t="s">
        <v>186</v>
      </c>
      <c r="G34" s="20"/>
      <c r="H34" s="20"/>
      <c r="I34" s="20"/>
      <c r="J34" s="20"/>
      <c r="K34" s="20"/>
    </row>
    <row r="35" customFormat="false" ht="11.45" hidden="false" customHeight="true" outlineLevel="0" collapsed="false">
      <c r="A35" s="20"/>
      <c r="B35" s="20"/>
      <c r="C35" s="20"/>
      <c r="D35" s="20"/>
      <c r="E35" s="20"/>
      <c r="F35" s="32"/>
      <c r="G35" s="20"/>
      <c r="H35" s="20"/>
      <c r="I35" s="20"/>
      <c r="J35" s="20"/>
      <c r="K35" s="20"/>
    </row>
    <row r="36" customFormat="false" ht="11.45" hidden="false" customHeight="true" outlineLevel="0" collapsed="false">
      <c r="A36" s="20"/>
      <c r="B36" s="20"/>
      <c r="C36" s="20"/>
      <c r="D36" s="20"/>
      <c r="E36" s="20"/>
      <c r="F36" s="32"/>
      <c r="G36" s="20"/>
      <c r="H36" s="20"/>
      <c r="I36" s="20"/>
      <c r="J36" s="20"/>
      <c r="K36" s="20"/>
    </row>
    <row r="37" customFormat="false" ht="11.45" hidden="false" customHeight="true" outlineLevel="0" collapsed="false">
      <c r="A37" s="20"/>
      <c r="B37" s="20"/>
      <c r="C37" s="20"/>
      <c r="D37" s="20"/>
      <c r="E37" s="20"/>
      <c r="F37" s="32"/>
      <c r="G37" s="20"/>
      <c r="H37" s="20"/>
      <c r="I37" s="20"/>
      <c r="J37" s="20"/>
      <c r="K37" s="20"/>
    </row>
    <row r="38" customFormat="false" ht="11.45" hidden="false" customHeight="true" outlineLevel="0" collapsed="false">
      <c r="A38" s="20"/>
      <c r="B38" s="20"/>
      <c r="C38" s="20"/>
      <c r="D38" s="20"/>
      <c r="E38" s="20"/>
      <c r="F38" s="32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 t="s">
        <v>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 t="s">
        <v>185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 t="s">
        <v>4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12.75" hidden="false" customHeight="false" outlineLevel="0" collapsed="false">
      <c r="A42" s="22" t="s">
        <v>8</v>
      </c>
      <c r="B42" s="22"/>
      <c r="C42" s="23" t="s">
        <v>5</v>
      </c>
      <c r="D42" s="24" t="s">
        <v>6</v>
      </c>
      <c r="E42" s="24"/>
      <c r="F42" s="24"/>
      <c r="G42" s="24"/>
      <c r="H42" s="25" t="s">
        <v>7</v>
      </c>
      <c r="I42" s="25"/>
      <c r="J42" s="25"/>
      <c r="K42" s="25"/>
    </row>
    <row r="43" customFormat="false" ht="12.75" hidden="false" customHeight="false" outlineLevel="0" collapsed="false">
      <c r="A43" s="22"/>
      <c r="B43" s="22"/>
      <c r="C43" s="26" t="s">
        <v>9</v>
      </c>
      <c r="D43" s="25" t="s">
        <v>9</v>
      </c>
      <c r="E43" s="25" t="s">
        <v>10</v>
      </c>
      <c r="F43" s="25" t="s">
        <v>11</v>
      </c>
      <c r="G43" s="25" t="s">
        <v>12</v>
      </c>
      <c r="H43" s="24" t="s">
        <v>9</v>
      </c>
      <c r="I43" s="25" t="s">
        <v>10</v>
      </c>
      <c r="J43" s="25" t="s">
        <v>11</v>
      </c>
      <c r="K43" s="25" t="s">
        <v>12</v>
      </c>
    </row>
    <row r="44" customFormat="false" ht="12.6" hidden="false" customHeight="true" outlineLevel="0" collapsed="false">
      <c r="A44" s="27" t="s">
        <v>39</v>
      </c>
      <c r="B44" s="14"/>
      <c r="C44" s="63" t="n">
        <v>317775</v>
      </c>
      <c r="D44" s="64" t="n">
        <v>317775</v>
      </c>
      <c r="E44" s="65" t="n">
        <v>149522</v>
      </c>
      <c r="F44" s="65" t="n">
        <v>76789</v>
      </c>
      <c r="G44" s="65" t="n">
        <v>91464</v>
      </c>
      <c r="H44" s="64" t="n">
        <v>0</v>
      </c>
      <c r="I44" s="65" t="n">
        <v>0</v>
      </c>
      <c r="J44" s="65" t="n">
        <v>0</v>
      </c>
      <c r="K44" s="65" t="n">
        <v>0</v>
      </c>
    </row>
    <row r="45" customFormat="false" ht="7.5" hidden="false" customHeight="true" outlineLevel="0" collapsed="false">
      <c r="A45" s="27"/>
      <c r="B45" s="14"/>
      <c r="C45" s="66"/>
      <c r="D45" s="64"/>
      <c r="E45" s="64"/>
      <c r="F45" s="64"/>
      <c r="G45" s="64"/>
      <c r="H45" s="64"/>
      <c r="I45" s="64"/>
      <c r="J45" s="64"/>
      <c r="K45" s="64"/>
    </row>
    <row r="46" customFormat="false" ht="11.45" hidden="false" customHeight="true" outlineLevel="0" collapsed="false">
      <c r="A46" s="27"/>
      <c r="B46" s="14" t="s">
        <v>31</v>
      </c>
      <c r="C46" s="63" t="n">
        <v>82278</v>
      </c>
      <c r="D46" s="64" t="n">
        <v>82278</v>
      </c>
      <c r="E46" s="64" t="n">
        <v>26982</v>
      </c>
      <c r="F46" s="64" t="n">
        <v>1713</v>
      </c>
      <c r="G46" s="64" t="n">
        <v>53583</v>
      </c>
      <c r="H46" s="64" t="n">
        <v>0</v>
      </c>
      <c r="I46" s="64" t="n">
        <v>0</v>
      </c>
      <c r="J46" s="64" t="n">
        <v>0</v>
      </c>
      <c r="K46" s="64" t="n">
        <v>0</v>
      </c>
    </row>
    <row r="47" customFormat="false" ht="11.45" hidden="false" customHeight="true" outlineLevel="0" collapsed="false">
      <c r="A47" s="27"/>
      <c r="B47" s="14" t="s">
        <v>19</v>
      </c>
      <c r="C47" s="63" t="n">
        <v>59614</v>
      </c>
      <c r="D47" s="64" t="n">
        <v>59614</v>
      </c>
      <c r="E47" s="64" t="n">
        <v>60</v>
      </c>
      <c r="F47" s="64" t="n">
        <v>59554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</row>
    <row r="48" customFormat="false" ht="11.45" hidden="false" customHeight="true" outlineLevel="0" collapsed="false">
      <c r="A48" s="27"/>
      <c r="B48" s="14" t="s">
        <v>17</v>
      </c>
      <c r="C48" s="63" t="n">
        <v>37557</v>
      </c>
      <c r="D48" s="64" t="n">
        <v>37557</v>
      </c>
      <c r="E48" s="64" t="n">
        <v>37501</v>
      </c>
      <c r="F48" s="64" t="n">
        <v>0</v>
      </c>
      <c r="G48" s="64" t="n">
        <v>56</v>
      </c>
      <c r="H48" s="64" t="n">
        <v>0</v>
      </c>
      <c r="I48" s="64" t="n">
        <v>0</v>
      </c>
      <c r="J48" s="64" t="n">
        <v>0</v>
      </c>
      <c r="K48" s="64" t="n">
        <v>0</v>
      </c>
    </row>
    <row r="49" customFormat="false" ht="11.45" hidden="false" customHeight="true" outlineLevel="0" collapsed="false">
      <c r="A49" s="27"/>
      <c r="B49" s="14" t="s">
        <v>16</v>
      </c>
      <c r="C49" s="63" t="n">
        <v>36306</v>
      </c>
      <c r="D49" s="64" t="n">
        <v>36306</v>
      </c>
      <c r="E49" s="64" t="n">
        <v>29333</v>
      </c>
      <c r="F49" s="64" t="n">
        <v>0</v>
      </c>
      <c r="G49" s="64" t="n">
        <v>6973</v>
      </c>
      <c r="H49" s="64" t="n">
        <v>0</v>
      </c>
      <c r="I49" s="64" t="n">
        <v>0</v>
      </c>
      <c r="J49" s="64" t="n">
        <v>0</v>
      </c>
      <c r="K49" s="64" t="n">
        <v>0</v>
      </c>
    </row>
    <row r="50" customFormat="false" ht="11.45" hidden="false" customHeight="true" outlineLevel="0" collapsed="false">
      <c r="A50" s="27"/>
      <c r="B50" s="14" t="s">
        <v>33</v>
      </c>
      <c r="C50" s="63" t="n">
        <v>17105</v>
      </c>
      <c r="D50" s="64" t="n">
        <v>17105</v>
      </c>
      <c r="E50" s="64" t="n">
        <v>7132</v>
      </c>
      <c r="F50" s="64" t="n">
        <v>0</v>
      </c>
      <c r="G50" s="64" t="n">
        <v>9973</v>
      </c>
      <c r="H50" s="64" t="n">
        <v>0</v>
      </c>
      <c r="I50" s="64" t="n">
        <v>0</v>
      </c>
      <c r="J50" s="64" t="n">
        <v>0</v>
      </c>
      <c r="K50" s="64" t="n">
        <v>0</v>
      </c>
    </row>
    <row r="51" customFormat="false" ht="11.45" hidden="false" customHeight="true" outlineLevel="0" collapsed="false">
      <c r="A51" s="27"/>
      <c r="B51" s="14" t="s">
        <v>24</v>
      </c>
      <c r="C51" s="63" t="n">
        <v>16747</v>
      </c>
      <c r="D51" s="64" t="n">
        <v>16747</v>
      </c>
      <c r="E51" s="64" t="n">
        <v>1225</v>
      </c>
      <c r="F51" s="64" t="n">
        <v>15522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</row>
    <row r="52" customFormat="false" ht="11.45" hidden="false" customHeight="true" outlineLevel="0" collapsed="false">
      <c r="A52" s="27"/>
      <c r="B52" s="14" t="s">
        <v>21</v>
      </c>
      <c r="C52" s="63" t="n">
        <v>16231</v>
      </c>
      <c r="D52" s="64" t="n">
        <v>16231</v>
      </c>
      <c r="E52" s="64" t="n">
        <v>15184</v>
      </c>
      <c r="F52" s="64" t="n">
        <v>0</v>
      </c>
      <c r="G52" s="64" t="n">
        <v>1047</v>
      </c>
      <c r="H52" s="64" t="n">
        <v>0</v>
      </c>
      <c r="I52" s="64" t="n">
        <v>0</v>
      </c>
      <c r="J52" s="64" t="n">
        <v>0</v>
      </c>
      <c r="K52" s="64" t="n">
        <v>0</v>
      </c>
    </row>
    <row r="53" customFormat="false" ht="11.45" hidden="false" customHeight="true" outlineLevel="0" collapsed="false">
      <c r="A53" s="27"/>
      <c r="B53" s="14" t="s">
        <v>26</v>
      </c>
      <c r="C53" s="63" t="n">
        <v>13801</v>
      </c>
      <c r="D53" s="64" t="n">
        <v>13801</v>
      </c>
      <c r="E53" s="64" t="n">
        <v>11669</v>
      </c>
      <c r="F53" s="64" t="n">
        <v>0</v>
      </c>
      <c r="G53" s="64" t="n">
        <v>2132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1.45" hidden="false" customHeight="true" outlineLevel="0" collapsed="false">
      <c r="A54" s="27"/>
      <c r="B54" s="14" t="s">
        <v>30</v>
      </c>
      <c r="C54" s="63" t="n">
        <v>12698</v>
      </c>
      <c r="D54" s="64" t="n">
        <v>12698</v>
      </c>
      <c r="E54" s="64" t="n">
        <v>10560</v>
      </c>
      <c r="F54" s="64" t="n">
        <v>0</v>
      </c>
      <c r="G54" s="64" t="n">
        <v>2138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1.45" hidden="false" customHeight="true" outlineLevel="0" collapsed="false">
      <c r="A55" s="27"/>
      <c r="B55" s="14" t="s">
        <v>15</v>
      </c>
      <c r="C55" s="63" t="n">
        <v>11657</v>
      </c>
      <c r="D55" s="64" t="n">
        <v>11657</v>
      </c>
      <c r="E55" s="64" t="n">
        <v>4152</v>
      </c>
      <c r="F55" s="64" t="n">
        <v>0</v>
      </c>
      <c r="G55" s="64" t="n">
        <v>7505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1.45" hidden="false" customHeight="true" outlineLevel="0" collapsed="false">
      <c r="A56" s="27"/>
      <c r="B56" s="14" t="s">
        <v>36</v>
      </c>
      <c r="C56" s="63" t="n">
        <v>4487</v>
      </c>
      <c r="D56" s="64" t="n">
        <v>4487</v>
      </c>
      <c r="E56" s="64" t="n">
        <v>1249</v>
      </c>
      <c r="F56" s="64" t="n">
        <v>0</v>
      </c>
      <c r="G56" s="64" t="n">
        <v>3238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1.45" hidden="false" customHeight="true" outlineLevel="0" collapsed="false">
      <c r="A57" s="27"/>
      <c r="B57" s="14" t="s">
        <v>28</v>
      </c>
      <c r="C57" s="63" t="n">
        <v>3934</v>
      </c>
      <c r="D57" s="64" t="n">
        <v>3934</v>
      </c>
      <c r="E57" s="64" t="n">
        <v>751</v>
      </c>
      <c r="F57" s="64" t="n">
        <v>0</v>
      </c>
      <c r="G57" s="64" t="n">
        <v>318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1.45" hidden="false" customHeight="true" outlineLevel="0" collapsed="false">
      <c r="A58" s="27"/>
      <c r="B58" s="14" t="s">
        <v>34</v>
      </c>
      <c r="C58" s="63" t="n">
        <v>2473</v>
      </c>
      <c r="D58" s="64" t="n">
        <v>2473</v>
      </c>
      <c r="E58" s="64" t="n">
        <v>1341</v>
      </c>
      <c r="F58" s="64" t="n">
        <v>0</v>
      </c>
      <c r="G58" s="64" t="n">
        <v>1132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1.45" hidden="false" customHeight="true" outlineLevel="0" collapsed="false">
      <c r="A59" s="27"/>
      <c r="B59" s="14" t="s">
        <v>20</v>
      </c>
      <c r="C59" s="63" t="n">
        <v>1669</v>
      </c>
      <c r="D59" s="64" t="n">
        <v>1669</v>
      </c>
      <c r="E59" s="64" t="n">
        <v>1669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1.45" hidden="false" customHeight="true" outlineLevel="0" collapsed="false">
      <c r="A60" s="27"/>
      <c r="B60" s="14" t="s">
        <v>37</v>
      </c>
      <c r="C60" s="63" t="n">
        <v>614</v>
      </c>
      <c r="D60" s="64" t="n">
        <v>614</v>
      </c>
      <c r="E60" s="64" t="n">
        <v>614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1.45" hidden="false" customHeight="true" outlineLevel="0" collapsed="false">
      <c r="A61" s="27"/>
      <c r="B61" s="14" t="s">
        <v>23</v>
      </c>
      <c r="C61" s="63" t="n">
        <v>188</v>
      </c>
      <c r="D61" s="64" t="n">
        <v>188</v>
      </c>
      <c r="E61" s="64" t="n">
        <v>6</v>
      </c>
      <c r="F61" s="64" t="n">
        <v>0</v>
      </c>
      <c r="G61" s="64" t="n">
        <v>182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1.45" hidden="false" customHeight="true" outlineLevel="0" collapsed="false">
      <c r="A62" s="27"/>
      <c r="B62" s="14" t="s">
        <v>29</v>
      </c>
      <c r="C62" s="63" t="n">
        <v>140</v>
      </c>
      <c r="D62" s="64" t="n">
        <v>140</v>
      </c>
      <c r="E62" s="64" t="n">
        <v>0</v>
      </c>
      <c r="F62" s="64" t="n">
        <v>0</v>
      </c>
      <c r="G62" s="64" t="n">
        <v>140</v>
      </c>
      <c r="H62" s="64" t="n">
        <v>0</v>
      </c>
      <c r="I62" s="64" t="n">
        <v>0</v>
      </c>
      <c r="J62" s="64" t="n">
        <v>0</v>
      </c>
      <c r="K62" s="64" t="n">
        <v>0</v>
      </c>
    </row>
    <row r="63" customFormat="false" ht="11.45" hidden="false" customHeight="true" outlineLevel="0" collapsed="false">
      <c r="A63" s="27"/>
      <c r="B63" s="14" t="s">
        <v>18</v>
      </c>
      <c r="C63" s="63" t="n">
        <v>138</v>
      </c>
      <c r="D63" s="64" t="n">
        <v>138</v>
      </c>
      <c r="E63" s="64" t="n">
        <v>68</v>
      </c>
      <c r="F63" s="64" t="n">
        <v>0</v>
      </c>
      <c r="G63" s="64" t="n">
        <v>70</v>
      </c>
      <c r="H63" s="64" t="n">
        <v>0</v>
      </c>
      <c r="I63" s="64" t="n">
        <v>0</v>
      </c>
      <c r="J63" s="64" t="n">
        <v>0</v>
      </c>
      <c r="K63" s="64" t="n">
        <v>0</v>
      </c>
    </row>
    <row r="64" customFormat="false" ht="11.45" hidden="false" customHeight="true" outlineLevel="0" collapsed="false">
      <c r="A64" s="27"/>
      <c r="B64" s="14" t="s">
        <v>25</v>
      </c>
      <c r="C64" s="63" t="n">
        <v>62</v>
      </c>
      <c r="D64" s="64" t="n">
        <v>62</v>
      </c>
      <c r="E64" s="64" t="n">
        <v>6</v>
      </c>
      <c r="F64" s="64" t="n">
        <v>0</v>
      </c>
      <c r="G64" s="64" t="n">
        <v>56</v>
      </c>
      <c r="H64" s="64" t="n">
        <v>0</v>
      </c>
      <c r="I64" s="64" t="n">
        <v>0</v>
      </c>
      <c r="J64" s="64" t="n">
        <v>0</v>
      </c>
      <c r="K64" s="64" t="n">
        <v>0</v>
      </c>
    </row>
    <row r="65" customFormat="false" ht="11.45" hidden="false" customHeight="true" outlineLevel="0" collapsed="false">
      <c r="A65" s="27"/>
      <c r="B65" s="14" t="s">
        <v>32</v>
      </c>
      <c r="C65" s="63" t="n">
        <v>58</v>
      </c>
      <c r="D65" s="64" t="n">
        <v>58</v>
      </c>
      <c r="E65" s="64" t="n">
        <v>2</v>
      </c>
      <c r="F65" s="64" t="n">
        <v>0</v>
      </c>
      <c r="G65" s="64" t="n">
        <v>56</v>
      </c>
      <c r="H65" s="64" t="n">
        <v>0</v>
      </c>
      <c r="I65" s="64" t="n">
        <v>0</v>
      </c>
      <c r="J65" s="64" t="n">
        <v>0</v>
      </c>
      <c r="K65" s="64" t="n">
        <v>0</v>
      </c>
    </row>
    <row r="66" customFormat="false" ht="11.45" hidden="false" customHeight="true" outlineLevel="0" collapsed="false">
      <c r="A66" s="27"/>
      <c r="B66" s="14" t="s">
        <v>22</v>
      </c>
      <c r="C66" s="63" t="n">
        <v>18</v>
      </c>
      <c r="D66" s="64" t="n">
        <v>18</v>
      </c>
      <c r="E66" s="64" t="n">
        <v>18</v>
      </c>
      <c r="F66" s="64" t="n">
        <v>0</v>
      </c>
      <c r="G66" s="64" t="n">
        <v>0</v>
      </c>
      <c r="H66" s="64" t="n">
        <v>0</v>
      </c>
      <c r="I66" s="64" t="n">
        <v>0</v>
      </c>
      <c r="J66" s="64" t="n">
        <v>0</v>
      </c>
      <c r="K66" s="64" t="n">
        <v>0</v>
      </c>
    </row>
    <row r="67" customFormat="false" ht="11.45" hidden="false" customHeight="true" outlineLevel="0" collapsed="false">
      <c r="A67" s="27"/>
      <c r="B67" s="14" t="s">
        <v>14</v>
      </c>
      <c r="C67" s="63" t="n">
        <v>0</v>
      </c>
      <c r="D67" s="64" t="n">
        <v>0</v>
      </c>
      <c r="E67" s="64" t="n">
        <v>0</v>
      </c>
      <c r="F67" s="64" t="n">
        <v>0</v>
      </c>
      <c r="G67" s="64" t="n">
        <v>0</v>
      </c>
      <c r="H67" s="64" t="n">
        <v>0</v>
      </c>
      <c r="I67" s="64" t="n">
        <v>0</v>
      </c>
      <c r="J67" s="64" t="n">
        <v>0</v>
      </c>
      <c r="K67" s="64" t="n">
        <v>0</v>
      </c>
    </row>
    <row r="68" customFormat="false" ht="11.45" hidden="false" customHeight="true" outlineLevel="0" collapsed="false">
      <c r="A68" s="27"/>
      <c r="B68" s="14" t="s">
        <v>27</v>
      </c>
      <c r="C68" s="63" t="n">
        <v>0</v>
      </c>
      <c r="D68" s="64" t="n">
        <v>0</v>
      </c>
      <c r="E68" s="64" t="n">
        <v>0</v>
      </c>
      <c r="F68" s="64" t="n">
        <v>0</v>
      </c>
      <c r="G68" s="64" t="n">
        <v>0</v>
      </c>
      <c r="H68" s="64" t="n">
        <v>0</v>
      </c>
      <c r="I68" s="64" t="n">
        <v>0</v>
      </c>
      <c r="J68" s="64" t="n">
        <v>0</v>
      </c>
      <c r="K68" s="64" t="n">
        <v>0</v>
      </c>
    </row>
    <row r="69" customFormat="false" ht="11.45" hidden="false" customHeight="true" outlineLevel="0" collapsed="false">
      <c r="A69" s="27"/>
      <c r="B69" s="14" t="s">
        <v>35</v>
      </c>
      <c r="C69" s="63" t="n">
        <v>0</v>
      </c>
      <c r="D69" s="64" t="n">
        <v>0</v>
      </c>
      <c r="E69" s="64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</row>
    <row r="70" customFormat="false" ht="11.45" hidden="false" customHeight="true" outlineLevel="0" collapsed="false">
      <c r="A70" s="29"/>
      <c r="B70" s="30"/>
      <c r="C70" s="67"/>
      <c r="D70" s="68"/>
      <c r="E70" s="68"/>
      <c r="F70" s="68"/>
      <c r="G70" s="68"/>
      <c r="H70" s="68"/>
      <c r="I70" s="68"/>
      <c r="J70" s="68"/>
      <c r="K70" s="68"/>
    </row>
    <row r="71" customFormat="false" ht="11.4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1.45" hidden="false" customHeight="true" outlineLevel="0" collapsed="false">
      <c r="A72" s="20"/>
      <c r="B72" s="20"/>
      <c r="C72" s="20"/>
      <c r="D72" s="20"/>
      <c r="E72" s="20"/>
      <c r="F72" s="32" t="s">
        <v>187</v>
      </c>
      <c r="G72" s="20"/>
      <c r="H72" s="20"/>
      <c r="I72" s="20"/>
      <c r="J72" s="20"/>
      <c r="K72" s="20"/>
    </row>
    <row r="73" customFormat="false" ht="11.45" hidden="false" customHeight="true" outlineLevel="0" collapsed="false">
      <c r="A73" s="20"/>
      <c r="B73" s="20"/>
      <c r="C73" s="20"/>
      <c r="D73" s="20"/>
      <c r="E73" s="20"/>
      <c r="F73" s="32"/>
      <c r="G73" s="20"/>
      <c r="H73" s="20"/>
      <c r="I73" s="20"/>
      <c r="J73" s="20"/>
      <c r="K73" s="20"/>
    </row>
    <row r="74" customFormat="false" ht="11.45" hidden="false" customHeight="true" outlineLevel="0" collapsed="false">
      <c r="A74" s="20"/>
      <c r="B74" s="20"/>
      <c r="C74" s="20"/>
      <c r="D74" s="20"/>
      <c r="E74" s="20"/>
      <c r="F74" s="32"/>
      <c r="G74" s="20"/>
      <c r="H74" s="20"/>
      <c r="I74" s="20"/>
      <c r="J74" s="20"/>
      <c r="K74" s="20"/>
    </row>
    <row r="75" customFormat="false" ht="11.45" hidden="false" customHeight="true" outlineLevel="0" collapsed="false">
      <c r="A75" s="20"/>
      <c r="B75" s="20"/>
      <c r="C75" s="20"/>
      <c r="D75" s="20"/>
      <c r="E75" s="20"/>
      <c r="F75" s="32"/>
      <c r="G75" s="20"/>
      <c r="H75" s="20"/>
      <c r="I75" s="20"/>
      <c r="J75" s="20"/>
      <c r="K75" s="20"/>
    </row>
    <row r="76" customFormat="false" ht="11.45" hidden="false" customHeight="true" outlineLevel="0" collapsed="false">
      <c r="A76" s="20"/>
      <c r="B76" s="20"/>
      <c r="C76" s="20"/>
      <c r="D76" s="20"/>
      <c r="E76" s="20"/>
      <c r="F76" s="32"/>
      <c r="G76" s="20"/>
      <c r="H76" s="20"/>
      <c r="I76" s="20"/>
      <c r="J76" s="20"/>
      <c r="K76" s="20"/>
    </row>
    <row r="77" customFormat="false" ht="12.75" hidden="false" customHeight="false" outlineLevel="0" collapsed="false">
      <c r="A77" s="20" t="s">
        <v>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2.75" hidden="false" customHeight="false" outlineLevel="0" collapsed="false">
      <c r="A78" s="20" t="s">
        <v>185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2.75" hidden="false" customHeight="false" outlineLevel="0" collapsed="false">
      <c r="A79" s="20" t="s">
        <v>41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</row>
    <row r="80" customFormat="false" ht="12.75" hidden="false" customHeight="false" outlineLevel="0" collapsed="false">
      <c r="A80" s="22" t="s">
        <v>8</v>
      </c>
      <c r="B80" s="22"/>
      <c r="C80" s="23" t="s">
        <v>5</v>
      </c>
      <c r="D80" s="24" t="s">
        <v>6</v>
      </c>
      <c r="E80" s="24"/>
      <c r="F80" s="24"/>
      <c r="G80" s="24"/>
      <c r="H80" s="25" t="s">
        <v>7</v>
      </c>
      <c r="I80" s="25"/>
      <c r="J80" s="25"/>
      <c r="K80" s="25"/>
    </row>
    <row r="81" customFormat="false" ht="12.75" hidden="false" customHeight="false" outlineLevel="0" collapsed="false">
      <c r="A81" s="22"/>
      <c r="B81" s="22"/>
      <c r="C81" s="26" t="s">
        <v>9</v>
      </c>
      <c r="D81" s="25" t="s">
        <v>9</v>
      </c>
      <c r="E81" s="25" t="s">
        <v>10</v>
      </c>
      <c r="F81" s="25" t="s">
        <v>11</v>
      </c>
      <c r="G81" s="25" t="s">
        <v>12</v>
      </c>
      <c r="H81" s="24" t="s">
        <v>9</v>
      </c>
      <c r="I81" s="25" t="s">
        <v>10</v>
      </c>
      <c r="J81" s="25" t="s">
        <v>11</v>
      </c>
      <c r="K81" s="25" t="s">
        <v>12</v>
      </c>
    </row>
    <row r="82" customFormat="false" ht="12.6" hidden="false" customHeight="true" outlineLevel="0" collapsed="false">
      <c r="A82" s="27" t="s">
        <v>40</v>
      </c>
      <c r="B82" s="14"/>
      <c r="C82" s="63" t="n">
        <v>267345</v>
      </c>
      <c r="D82" s="64" t="n">
        <v>97876</v>
      </c>
      <c r="E82" s="65" t="n">
        <v>48780</v>
      </c>
      <c r="F82" s="65" t="n">
        <v>14510</v>
      </c>
      <c r="G82" s="65" t="n">
        <v>34586</v>
      </c>
      <c r="H82" s="64" t="n">
        <v>169469</v>
      </c>
      <c r="I82" s="65" t="n">
        <v>0</v>
      </c>
      <c r="J82" s="65" t="n">
        <v>169469</v>
      </c>
      <c r="K82" s="65" t="n">
        <v>0</v>
      </c>
    </row>
    <row r="83" customFormat="false" ht="7.5" hidden="false" customHeight="true" outlineLevel="0" collapsed="false">
      <c r="A83" s="27"/>
      <c r="B83" s="14"/>
      <c r="C83" s="66"/>
      <c r="D83" s="64"/>
      <c r="E83" s="64"/>
      <c r="F83" s="64"/>
      <c r="G83" s="64"/>
      <c r="H83" s="64"/>
      <c r="I83" s="64"/>
      <c r="J83" s="64"/>
      <c r="K83" s="64"/>
    </row>
    <row r="84" customFormat="false" ht="11.45" hidden="false" customHeight="true" outlineLevel="0" collapsed="false">
      <c r="A84" s="27"/>
      <c r="B84" s="14" t="s">
        <v>19</v>
      </c>
      <c r="C84" s="63" t="n">
        <v>144680</v>
      </c>
      <c r="D84" s="64" t="n">
        <v>22441</v>
      </c>
      <c r="E84" s="64" t="n">
        <v>8965</v>
      </c>
      <c r="F84" s="64" t="n">
        <v>13476</v>
      </c>
      <c r="G84" s="64" t="n">
        <v>0</v>
      </c>
      <c r="H84" s="64" t="n">
        <v>122239</v>
      </c>
      <c r="I84" s="64" t="n">
        <v>0</v>
      </c>
      <c r="J84" s="64" t="n">
        <v>122239</v>
      </c>
      <c r="K84" s="64" t="n">
        <v>0</v>
      </c>
    </row>
    <row r="85" customFormat="false" ht="11.45" hidden="false" customHeight="true" outlineLevel="0" collapsed="false">
      <c r="A85" s="27"/>
      <c r="B85" s="14" t="s">
        <v>20</v>
      </c>
      <c r="C85" s="63" t="n">
        <v>62500</v>
      </c>
      <c r="D85" s="64" t="n">
        <v>15270</v>
      </c>
      <c r="E85" s="64" t="n">
        <v>800</v>
      </c>
      <c r="F85" s="64" t="n">
        <v>450</v>
      </c>
      <c r="G85" s="64" t="n">
        <v>14020</v>
      </c>
      <c r="H85" s="64" t="n">
        <v>47230</v>
      </c>
      <c r="I85" s="64" t="n">
        <v>0</v>
      </c>
      <c r="J85" s="64" t="n">
        <v>47230</v>
      </c>
      <c r="K85" s="64" t="n">
        <v>0</v>
      </c>
    </row>
    <row r="86" customFormat="false" ht="11.45" hidden="false" customHeight="true" outlineLevel="0" collapsed="false">
      <c r="A86" s="27"/>
      <c r="B86" s="14" t="s">
        <v>31</v>
      </c>
      <c r="C86" s="63" t="n">
        <v>28111</v>
      </c>
      <c r="D86" s="64" t="n">
        <v>28111</v>
      </c>
      <c r="E86" s="64" t="n">
        <v>11571</v>
      </c>
      <c r="F86" s="64" t="n">
        <v>584</v>
      </c>
      <c r="G86" s="64" t="n">
        <v>15956</v>
      </c>
      <c r="H86" s="64" t="n">
        <v>0</v>
      </c>
      <c r="I86" s="64" t="n">
        <v>0</v>
      </c>
      <c r="J86" s="64" t="n">
        <v>0</v>
      </c>
      <c r="K86" s="64" t="n">
        <v>0</v>
      </c>
    </row>
    <row r="87" customFormat="false" ht="11.45" hidden="false" customHeight="true" outlineLevel="0" collapsed="false">
      <c r="A87" s="27"/>
      <c r="B87" s="14" t="s">
        <v>16</v>
      </c>
      <c r="C87" s="63" t="n">
        <v>20730</v>
      </c>
      <c r="D87" s="64" t="n">
        <v>20730</v>
      </c>
      <c r="E87" s="64" t="n">
        <v>20730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0</v>
      </c>
      <c r="K87" s="64" t="n">
        <v>0</v>
      </c>
    </row>
    <row r="88" customFormat="false" ht="11.45" hidden="false" customHeight="true" outlineLevel="0" collapsed="false">
      <c r="A88" s="27"/>
      <c r="B88" s="14" t="s">
        <v>37</v>
      </c>
      <c r="C88" s="63" t="n">
        <v>3031</v>
      </c>
      <c r="D88" s="64" t="n">
        <v>3031</v>
      </c>
      <c r="E88" s="64" t="n">
        <v>1397</v>
      </c>
      <c r="F88" s="64" t="n">
        <v>0</v>
      </c>
      <c r="G88" s="64" t="n">
        <v>1634</v>
      </c>
      <c r="H88" s="64" t="n">
        <v>0</v>
      </c>
      <c r="I88" s="64" t="n">
        <v>0</v>
      </c>
      <c r="J88" s="64" t="n">
        <v>0</v>
      </c>
      <c r="K88" s="64" t="n">
        <v>0</v>
      </c>
    </row>
    <row r="89" customFormat="false" ht="11.45" hidden="false" customHeight="true" outlineLevel="0" collapsed="false">
      <c r="A89" s="27"/>
      <c r="B89" s="14" t="s">
        <v>30</v>
      </c>
      <c r="C89" s="63" t="n">
        <v>2736</v>
      </c>
      <c r="D89" s="64" t="n">
        <v>2736</v>
      </c>
      <c r="E89" s="64" t="n">
        <v>261</v>
      </c>
      <c r="F89" s="64" t="n">
        <v>0</v>
      </c>
      <c r="G89" s="64" t="n">
        <v>2475</v>
      </c>
      <c r="H89" s="64" t="n">
        <v>0</v>
      </c>
      <c r="I89" s="64" t="n">
        <v>0</v>
      </c>
      <c r="J89" s="64" t="n">
        <v>0</v>
      </c>
      <c r="K89" s="64" t="n">
        <v>0</v>
      </c>
    </row>
    <row r="90" customFormat="false" ht="11.45" hidden="false" customHeight="true" outlineLevel="0" collapsed="false">
      <c r="A90" s="27"/>
      <c r="B90" s="14" t="s">
        <v>22</v>
      </c>
      <c r="C90" s="63" t="n">
        <v>1762</v>
      </c>
      <c r="D90" s="64" t="n">
        <v>1762</v>
      </c>
      <c r="E90" s="64" t="n">
        <v>1762</v>
      </c>
      <c r="F90" s="64" t="n">
        <v>0</v>
      </c>
      <c r="G90" s="64" t="n">
        <v>0</v>
      </c>
      <c r="H90" s="64" t="n">
        <v>0</v>
      </c>
      <c r="I90" s="64" t="n">
        <v>0</v>
      </c>
      <c r="J90" s="64" t="n">
        <v>0</v>
      </c>
      <c r="K90" s="64" t="n">
        <v>0</v>
      </c>
    </row>
    <row r="91" customFormat="false" ht="11.45" hidden="false" customHeight="true" outlineLevel="0" collapsed="false">
      <c r="A91" s="27"/>
      <c r="B91" s="14" t="s">
        <v>36</v>
      </c>
      <c r="C91" s="63" t="n">
        <v>969</v>
      </c>
      <c r="D91" s="64" t="n">
        <v>969</v>
      </c>
      <c r="E91" s="64" t="n">
        <v>969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</row>
    <row r="92" customFormat="false" ht="11.45" hidden="false" customHeight="true" outlineLevel="0" collapsed="false">
      <c r="A92" s="27"/>
      <c r="B92" s="14" t="s">
        <v>24</v>
      </c>
      <c r="C92" s="63" t="n">
        <v>808</v>
      </c>
      <c r="D92" s="64" t="n">
        <v>808</v>
      </c>
      <c r="E92" s="64" t="n">
        <v>808</v>
      </c>
      <c r="F92" s="64" t="n">
        <v>0</v>
      </c>
      <c r="G92" s="64" t="n">
        <v>0</v>
      </c>
      <c r="H92" s="64" t="n">
        <v>0</v>
      </c>
      <c r="I92" s="64" t="n">
        <v>0</v>
      </c>
      <c r="J92" s="64" t="n">
        <v>0</v>
      </c>
      <c r="K92" s="64" t="n">
        <v>0</v>
      </c>
    </row>
    <row r="93" customFormat="false" ht="11.45" hidden="false" customHeight="true" outlineLevel="0" collapsed="false">
      <c r="A93" s="27"/>
      <c r="B93" s="14" t="s">
        <v>29</v>
      </c>
      <c r="C93" s="63" t="n">
        <v>617</v>
      </c>
      <c r="D93" s="64" t="n">
        <v>617</v>
      </c>
      <c r="E93" s="64" t="n">
        <v>617</v>
      </c>
      <c r="F93" s="64" t="n">
        <v>0</v>
      </c>
      <c r="G93" s="64" t="n">
        <v>0</v>
      </c>
      <c r="H93" s="64" t="n">
        <v>0</v>
      </c>
      <c r="I93" s="64" t="n">
        <v>0</v>
      </c>
      <c r="J93" s="64" t="n">
        <v>0</v>
      </c>
      <c r="K93" s="64" t="n">
        <v>0</v>
      </c>
    </row>
    <row r="94" customFormat="false" ht="11.45" hidden="false" customHeight="true" outlineLevel="0" collapsed="false">
      <c r="A94" s="27"/>
      <c r="B94" s="14" t="s">
        <v>23</v>
      </c>
      <c r="C94" s="63" t="n">
        <v>429</v>
      </c>
      <c r="D94" s="64" t="n">
        <v>429</v>
      </c>
      <c r="E94" s="64" t="n">
        <v>38</v>
      </c>
      <c r="F94" s="64" t="n">
        <v>0</v>
      </c>
      <c r="G94" s="64" t="n">
        <v>391</v>
      </c>
      <c r="H94" s="64" t="n">
        <v>0</v>
      </c>
      <c r="I94" s="64" t="n">
        <v>0</v>
      </c>
      <c r="J94" s="64" t="n">
        <v>0</v>
      </c>
      <c r="K94" s="64" t="n">
        <v>0</v>
      </c>
    </row>
    <row r="95" customFormat="false" ht="11.45" hidden="false" customHeight="true" outlineLevel="0" collapsed="false">
      <c r="A95" s="27"/>
      <c r="B95" s="14" t="s">
        <v>28</v>
      </c>
      <c r="C95" s="63" t="n">
        <v>393</v>
      </c>
      <c r="D95" s="64" t="n">
        <v>393</v>
      </c>
      <c r="E95" s="64" t="n">
        <v>393</v>
      </c>
      <c r="F95" s="64" t="n">
        <v>0</v>
      </c>
      <c r="G95" s="64" t="n">
        <v>0</v>
      </c>
      <c r="H95" s="64" t="n">
        <v>0</v>
      </c>
      <c r="I95" s="64" t="n">
        <v>0</v>
      </c>
      <c r="J95" s="64" t="n">
        <v>0</v>
      </c>
      <c r="K95" s="64" t="n">
        <v>0</v>
      </c>
    </row>
    <row r="96" customFormat="false" ht="11.45" hidden="false" customHeight="true" outlineLevel="0" collapsed="false">
      <c r="A96" s="27"/>
      <c r="B96" s="14" t="s">
        <v>33</v>
      </c>
      <c r="C96" s="63" t="n">
        <v>291</v>
      </c>
      <c r="D96" s="64" t="n">
        <v>291</v>
      </c>
      <c r="E96" s="64" t="n">
        <v>241</v>
      </c>
      <c r="F96" s="64" t="n">
        <v>0</v>
      </c>
      <c r="G96" s="64" t="n">
        <v>50</v>
      </c>
      <c r="H96" s="64" t="n">
        <v>0</v>
      </c>
      <c r="I96" s="64" t="n">
        <v>0</v>
      </c>
      <c r="J96" s="64" t="n">
        <v>0</v>
      </c>
      <c r="K96" s="64" t="n">
        <v>0</v>
      </c>
    </row>
    <row r="97" customFormat="false" ht="11.45" hidden="false" customHeight="true" outlineLevel="0" collapsed="false">
      <c r="A97" s="27"/>
      <c r="B97" s="14" t="s">
        <v>15</v>
      </c>
      <c r="C97" s="63" t="n">
        <v>93</v>
      </c>
      <c r="D97" s="64" t="n">
        <v>93</v>
      </c>
      <c r="E97" s="64" t="n">
        <v>93</v>
      </c>
      <c r="F97" s="64" t="n">
        <v>0</v>
      </c>
      <c r="G97" s="64" t="n">
        <v>0</v>
      </c>
      <c r="H97" s="64" t="n">
        <v>0</v>
      </c>
      <c r="I97" s="64" t="n">
        <v>0</v>
      </c>
      <c r="J97" s="64" t="n">
        <v>0</v>
      </c>
      <c r="K97" s="64" t="n">
        <v>0</v>
      </c>
    </row>
    <row r="98" customFormat="false" ht="11.45" hidden="false" customHeight="true" outlineLevel="0" collapsed="false">
      <c r="A98" s="27"/>
      <c r="B98" s="14" t="s">
        <v>21</v>
      </c>
      <c r="C98" s="63" t="n">
        <v>68</v>
      </c>
      <c r="D98" s="64" t="n">
        <v>68</v>
      </c>
      <c r="E98" s="64" t="n">
        <v>8</v>
      </c>
      <c r="F98" s="64" t="n">
        <v>0</v>
      </c>
      <c r="G98" s="64" t="n">
        <v>60</v>
      </c>
      <c r="H98" s="64" t="n">
        <v>0</v>
      </c>
      <c r="I98" s="64" t="n">
        <v>0</v>
      </c>
      <c r="J98" s="64" t="n">
        <v>0</v>
      </c>
      <c r="K98" s="64" t="n">
        <v>0</v>
      </c>
    </row>
    <row r="99" customFormat="false" ht="11.45" hidden="false" customHeight="true" outlineLevel="0" collapsed="false">
      <c r="A99" s="27"/>
      <c r="B99" s="14" t="s">
        <v>34</v>
      </c>
      <c r="C99" s="63" t="n">
        <v>64</v>
      </c>
      <c r="D99" s="64" t="n">
        <v>64</v>
      </c>
      <c r="E99" s="64" t="n">
        <v>64</v>
      </c>
      <c r="F99" s="64" t="n">
        <v>0</v>
      </c>
      <c r="G99" s="64" t="n">
        <v>0</v>
      </c>
      <c r="H99" s="64" t="n">
        <v>0</v>
      </c>
      <c r="I99" s="64" t="n">
        <v>0</v>
      </c>
      <c r="J99" s="64" t="n">
        <v>0</v>
      </c>
      <c r="K99" s="64" t="n">
        <v>0</v>
      </c>
    </row>
    <row r="100" customFormat="false" ht="11.45" hidden="false" customHeight="true" outlineLevel="0" collapsed="false">
      <c r="A100" s="27"/>
      <c r="B100" s="14" t="s">
        <v>26</v>
      </c>
      <c r="C100" s="63" t="n">
        <v>24</v>
      </c>
      <c r="D100" s="64" t="n">
        <v>24</v>
      </c>
      <c r="E100" s="64" t="n">
        <v>24</v>
      </c>
      <c r="F100" s="64" t="n">
        <v>0</v>
      </c>
      <c r="G100" s="64" t="n">
        <v>0</v>
      </c>
      <c r="H100" s="64" t="n">
        <v>0</v>
      </c>
      <c r="I100" s="64" t="n">
        <v>0</v>
      </c>
      <c r="J100" s="64" t="n">
        <v>0</v>
      </c>
      <c r="K100" s="64" t="n">
        <v>0</v>
      </c>
    </row>
    <row r="101" customFormat="false" ht="11.45" hidden="false" customHeight="true" outlineLevel="0" collapsed="false">
      <c r="A101" s="27"/>
      <c r="B101" s="14" t="s">
        <v>18</v>
      </c>
      <c r="C101" s="63" t="n">
        <v>20</v>
      </c>
      <c r="D101" s="64" t="n">
        <v>20</v>
      </c>
      <c r="E101" s="64" t="n">
        <v>20</v>
      </c>
      <c r="F101" s="64" t="n">
        <v>0</v>
      </c>
      <c r="G101" s="64" t="n">
        <v>0</v>
      </c>
      <c r="H101" s="64" t="n">
        <v>0</v>
      </c>
      <c r="I101" s="64" t="n">
        <v>0</v>
      </c>
      <c r="J101" s="64" t="n">
        <v>0</v>
      </c>
      <c r="K101" s="64" t="n">
        <v>0</v>
      </c>
    </row>
    <row r="102" customFormat="false" ht="11.45" hidden="false" customHeight="true" outlineLevel="0" collapsed="false">
      <c r="A102" s="27"/>
      <c r="B102" s="14" t="s">
        <v>27</v>
      </c>
      <c r="C102" s="63" t="n">
        <v>19</v>
      </c>
      <c r="D102" s="64" t="n">
        <v>19</v>
      </c>
      <c r="E102" s="64" t="n">
        <v>19</v>
      </c>
      <c r="F102" s="64" t="n">
        <v>0</v>
      </c>
      <c r="G102" s="64" t="n">
        <v>0</v>
      </c>
      <c r="H102" s="64" t="n">
        <v>0</v>
      </c>
      <c r="I102" s="64" t="n">
        <v>0</v>
      </c>
      <c r="J102" s="64" t="n">
        <v>0</v>
      </c>
      <c r="K102" s="64" t="n">
        <v>0</v>
      </c>
    </row>
    <row r="103" customFormat="false" ht="11.45" hidden="false" customHeight="true" outlineLevel="0" collapsed="false">
      <c r="A103" s="27"/>
      <c r="B103" s="14" t="s">
        <v>14</v>
      </c>
      <c r="C103" s="63" t="n">
        <v>0</v>
      </c>
      <c r="D103" s="64" t="n">
        <v>0</v>
      </c>
      <c r="E103" s="64" t="n">
        <v>0</v>
      </c>
      <c r="F103" s="64" t="n">
        <v>0</v>
      </c>
      <c r="G103" s="64" t="n">
        <v>0</v>
      </c>
      <c r="H103" s="64" t="n">
        <v>0</v>
      </c>
      <c r="I103" s="64" t="n">
        <v>0</v>
      </c>
      <c r="J103" s="64" t="n">
        <v>0</v>
      </c>
      <c r="K103" s="64" t="n">
        <v>0</v>
      </c>
    </row>
    <row r="104" customFormat="false" ht="11.45" hidden="false" customHeight="true" outlineLevel="0" collapsed="false">
      <c r="A104" s="27"/>
      <c r="B104" s="14" t="s">
        <v>17</v>
      </c>
      <c r="C104" s="63" t="n">
        <v>0</v>
      </c>
      <c r="D104" s="64" t="n">
        <v>0</v>
      </c>
      <c r="E104" s="64" t="n">
        <v>0</v>
      </c>
      <c r="F104" s="64" t="n">
        <v>0</v>
      </c>
      <c r="G104" s="64" t="n">
        <v>0</v>
      </c>
      <c r="H104" s="64" t="n">
        <v>0</v>
      </c>
      <c r="I104" s="64" t="n">
        <v>0</v>
      </c>
      <c r="J104" s="64" t="n">
        <v>0</v>
      </c>
      <c r="K104" s="64" t="n">
        <v>0</v>
      </c>
    </row>
    <row r="105" customFormat="false" ht="11.45" hidden="false" customHeight="true" outlineLevel="0" collapsed="false">
      <c r="A105" s="27"/>
      <c r="B105" s="14" t="s">
        <v>25</v>
      </c>
      <c r="C105" s="63" t="n">
        <v>0</v>
      </c>
      <c r="D105" s="64" t="n">
        <v>0</v>
      </c>
      <c r="E105" s="64" t="n">
        <v>0</v>
      </c>
      <c r="F105" s="64" t="n">
        <v>0</v>
      </c>
      <c r="G105" s="64" t="n">
        <v>0</v>
      </c>
      <c r="H105" s="64" t="n">
        <v>0</v>
      </c>
      <c r="I105" s="64" t="n">
        <v>0</v>
      </c>
      <c r="J105" s="64" t="n">
        <v>0</v>
      </c>
      <c r="K105" s="64" t="n">
        <v>0</v>
      </c>
    </row>
    <row r="106" customFormat="false" ht="11.45" hidden="false" customHeight="true" outlineLevel="0" collapsed="false">
      <c r="A106" s="27"/>
      <c r="B106" s="14" t="s">
        <v>32</v>
      </c>
      <c r="C106" s="63" t="n">
        <v>0</v>
      </c>
      <c r="D106" s="64" t="n">
        <v>0</v>
      </c>
      <c r="E106" s="64" t="n">
        <v>0</v>
      </c>
      <c r="F106" s="64" t="n">
        <v>0</v>
      </c>
      <c r="G106" s="64" t="n">
        <v>0</v>
      </c>
      <c r="H106" s="64" t="n">
        <v>0</v>
      </c>
      <c r="I106" s="64" t="n">
        <v>0</v>
      </c>
      <c r="J106" s="64" t="n">
        <v>0</v>
      </c>
      <c r="K106" s="64" t="n">
        <v>0</v>
      </c>
    </row>
    <row r="107" customFormat="false" ht="11.45" hidden="false" customHeight="true" outlineLevel="0" collapsed="false">
      <c r="A107" s="27"/>
      <c r="B107" s="14" t="s">
        <v>35</v>
      </c>
      <c r="C107" s="63" t="n">
        <v>0</v>
      </c>
      <c r="D107" s="64" t="n">
        <v>0</v>
      </c>
      <c r="E107" s="64" t="n">
        <v>0</v>
      </c>
      <c r="F107" s="64" t="n">
        <v>0</v>
      </c>
      <c r="G107" s="64" t="n">
        <v>0</v>
      </c>
      <c r="H107" s="64" t="n">
        <v>0</v>
      </c>
      <c r="I107" s="64" t="n">
        <v>0</v>
      </c>
      <c r="J107" s="64" t="n">
        <v>0</v>
      </c>
      <c r="K107" s="64" t="n">
        <v>0</v>
      </c>
    </row>
    <row r="108" customFormat="false" ht="11.45" hidden="false" customHeight="true" outlineLevel="0" collapsed="false">
      <c r="A108" s="29"/>
      <c r="B108" s="30"/>
      <c r="C108" s="67"/>
      <c r="D108" s="68"/>
      <c r="E108" s="68"/>
      <c r="F108" s="68"/>
      <c r="G108" s="68"/>
      <c r="H108" s="68"/>
      <c r="I108" s="68"/>
      <c r="J108" s="68"/>
      <c r="K108" s="68"/>
    </row>
    <row r="109" customFormat="false" ht="11.4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1.45" hidden="false" customHeight="true" outlineLevel="0" collapsed="false">
      <c r="A110" s="20"/>
      <c r="B110" s="20"/>
      <c r="C110" s="20"/>
      <c r="D110" s="20"/>
      <c r="E110" s="20"/>
      <c r="F110" s="32" t="s">
        <v>188</v>
      </c>
      <c r="G110" s="20"/>
      <c r="H110" s="20"/>
      <c r="I110" s="20"/>
      <c r="J110" s="20"/>
      <c r="K110" s="20"/>
    </row>
  </sheetData>
  <mergeCells count="9">
    <mergeCell ref="A4:B5"/>
    <mergeCell ref="D4:G4"/>
    <mergeCell ref="H4:K4"/>
    <mergeCell ref="A42:B43"/>
    <mergeCell ref="D42:G42"/>
    <mergeCell ref="H42:K42"/>
    <mergeCell ref="A80:B81"/>
    <mergeCell ref="D80:G80"/>
    <mergeCell ref="H80:K80"/>
  </mergeCells>
  <printOptions headings="false" gridLines="false" gridLinesSet="true" horizontalCentered="true" verticalCentered="false"/>
  <pageMargins left="0.75" right="0.75" top="1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6" hidden="false" customHeight="true" outlineLevel="0" collapsed="false">
      <c r="A2" s="20" t="s">
        <v>189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6" hidden="false" customHeight="true" outlineLevel="0" collapsed="false">
      <c r="A3" s="20" t="s">
        <v>41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2.6" hidden="false" customHeight="true" outlineLevel="0" collapsed="false">
      <c r="A4" s="22" t="s">
        <v>8</v>
      </c>
      <c r="B4" s="22"/>
      <c r="C4" s="23" t="s">
        <v>5</v>
      </c>
      <c r="D4" s="24" t="s">
        <v>6</v>
      </c>
      <c r="E4" s="24"/>
      <c r="F4" s="24"/>
      <c r="G4" s="24"/>
      <c r="H4" s="25" t="s">
        <v>7</v>
      </c>
      <c r="I4" s="25"/>
      <c r="J4" s="25"/>
      <c r="K4" s="25"/>
    </row>
    <row r="5" customFormat="false" ht="12.6" hidden="false" customHeight="true" outlineLevel="0" collapsed="false">
      <c r="A5" s="22"/>
      <c r="B5" s="22"/>
      <c r="C5" s="26" t="s">
        <v>9</v>
      </c>
      <c r="D5" s="25" t="s">
        <v>9</v>
      </c>
      <c r="E5" s="25" t="s">
        <v>10</v>
      </c>
      <c r="F5" s="25" t="s">
        <v>11</v>
      </c>
      <c r="G5" s="25" t="s">
        <v>12</v>
      </c>
      <c r="H5" s="24" t="s">
        <v>9</v>
      </c>
      <c r="I5" s="25" t="s">
        <v>10</v>
      </c>
      <c r="J5" s="25" t="s">
        <v>11</v>
      </c>
      <c r="K5" s="25" t="s">
        <v>12</v>
      </c>
    </row>
    <row r="6" customFormat="false" ht="12.6" hidden="false" customHeight="true" outlineLevel="0" collapsed="false">
      <c r="A6" s="27" t="s">
        <v>13</v>
      </c>
      <c r="B6" s="14"/>
      <c r="C6" s="63" t="n">
        <v>9299841</v>
      </c>
      <c r="D6" s="64" t="n">
        <v>3813631</v>
      </c>
      <c r="E6" s="65" t="n">
        <v>466398</v>
      </c>
      <c r="F6" s="65" t="n">
        <v>944184</v>
      </c>
      <c r="G6" s="65" t="n">
        <v>2403049</v>
      </c>
      <c r="H6" s="64" t="n">
        <v>5486210</v>
      </c>
      <c r="I6" s="65" t="n">
        <v>2412863</v>
      </c>
      <c r="J6" s="65" t="n">
        <v>944005</v>
      </c>
      <c r="K6" s="65" t="n">
        <v>2129342</v>
      </c>
    </row>
    <row r="7" customFormat="false" ht="7.5" hidden="false" customHeight="true" outlineLevel="0" collapsed="false">
      <c r="A7" s="27"/>
      <c r="B7" s="14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7"/>
      <c r="B8" s="14" t="s">
        <v>23</v>
      </c>
      <c r="C8" s="63" t="n">
        <v>3379708</v>
      </c>
      <c r="D8" s="64" t="n">
        <v>257920</v>
      </c>
      <c r="E8" s="64" t="n">
        <v>1706</v>
      </c>
      <c r="F8" s="64" t="n">
        <v>29394</v>
      </c>
      <c r="G8" s="64" t="n">
        <v>226820</v>
      </c>
      <c r="H8" s="64" t="n">
        <v>3121788</v>
      </c>
      <c r="I8" s="64" t="n">
        <v>2185906</v>
      </c>
      <c r="J8" s="64" t="n">
        <v>0</v>
      </c>
      <c r="K8" s="64" t="n">
        <v>935882</v>
      </c>
    </row>
    <row r="9" customFormat="false" ht="11.45" hidden="false" customHeight="true" outlineLevel="0" collapsed="false">
      <c r="A9" s="27"/>
      <c r="B9" s="14" t="s">
        <v>31</v>
      </c>
      <c r="C9" s="63" t="n">
        <v>1939361</v>
      </c>
      <c r="D9" s="64" t="n">
        <v>1289849</v>
      </c>
      <c r="E9" s="64" t="n">
        <v>34773</v>
      </c>
      <c r="F9" s="64" t="n">
        <v>0</v>
      </c>
      <c r="G9" s="64" t="n">
        <v>1255076</v>
      </c>
      <c r="H9" s="64" t="n">
        <v>649512</v>
      </c>
      <c r="I9" s="64" t="n">
        <v>955</v>
      </c>
      <c r="J9" s="64" t="n">
        <v>0</v>
      </c>
      <c r="K9" s="64" t="n">
        <v>648557</v>
      </c>
    </row>
    <row r="10" customFormat="false" ht="11.45" hidden="false" customHeight="true" outlineLevel="0" collapsed="false">
      <c r="A10" s="27"/>
      <c r="B10" s="14" t="s">
        <v>24</v>
      </c>
      <c r="C10" s="63" t="n">
        <v>1016377</v>
      </c>
      <c r="D10" s="64" t="n">
        <v>805122</v>
      </c>
      <c r="E10" s="64" t="n">
        <v>113</v>
      </c>
      <c r="F10" s="64" t="n">
        <v>790170</v>
      </c>
      <c r="G10" s="64" t="n">
        <v>14839</v>
      </c>
      <c r="H10" s="64" t="n">
        <v>211255</v>
      </c>
      <c r="I10" s="64" t="n">
        <v>2</v>
      </c>
      <c r="J10" s="64" t="n">
        <v>206734</v>
      </c>
      <c r="K10" s="64" t="n">
        <v>4519</v>
      </c>
    </row>
    <row r="11" customFormat="false" ht="11.45" hidden="false" customHeight="true" outlineLevel="0" collapsed="false">
      <c r="A11" s="27"/>
      <c r="B11" s="14" t="s">
        <v>19</v>
      </c>
      <c r="C11" s="63" t="n">
        <v>463273</v>
      </c>
      <c r="D11" s="64" t="n">
        <v>97415</v>
      </c>
      <c r="E11" s="64" t="n">
        <v>21012</v>
      </c>
      <c r="F11" s="64" t="n">
        <v>6336</v>
      </c>
      <c r="G11" s="64" t="n">
        <v>70067</v>
      </c>
      <c r="H11" s="64" t="n">
        <v>365858</v>
      </c>
      <c r="I11" s="64" t="n">
        <v>4096</v>
      </c>
      <c r="J11" s="64" t="n">
        <v>292434</v>
      </c>
      <c r="K11" s="64" t="n">
        <v>69328</v>
      </c>
    </row>
    <row r="12" customFormat="false" ht="11.45" hidden="false" customHeight="true" outlineLevel="0" collapsed="false">
      <c r="A12" s="27"/>
      <c r="B12" s="14" t="s">
        <v>21</v>
      </c>
      <c r="C12" s="63" t="n">
        <v>355165</v>
      </c>
      <c r="D12" s="64" t="n">
        <v>49930</v>
      </c>
      <c r="E12" s="64" t="n">
        <v>33379</v>
      </c>
      <c r="F12" s="64" t="n">
        <v>0</v>
      </c>
      <c r="G12" s="64" t="n">
        <v>16551</v>
      </c>
      <c r="H12" s="64" t="n">
        <v>305235</v>
      </c>
      <c r="I12" s="64" t="n">
        <v>18357</v>
      </c>
      <c r="J12" s="64" t="n">
        <v>259238</v>
      </c>
      <c r="K12" s="64" t="n">
        <v>27640</v>
      </c>
    </row>
    <row r="13" customFormat="false" ht="11.45" hidden="false" customHeight="true" outlineLevel="0" collapsed="false">
      <c r="A13" s="27"/>
      <c r="B13" s="14" t="s">
        <v>26</v>
      </c>
      <c r="C13" s="63" t="n">
        <v>326505</v>
      </c>
      <c r="D13" s="64" t="n">
        <v>163405</v>
      </c>
      <c r="E13" s="64" t="n">
        <v>20615</v>
      </c>
      <c r="F13" s="64" t="n">
        <v>15374</v>
      </c>
      <c r="G13" s="64" t="n">
        <v>127416</v>
      </c>
      <c r="H13" s="64" t="n">
        <v>163100</v>
      </c>
      <c r="I13" s="64" t="n">
        <v>110275</v>
      </c>
      <c r="J13" s="64" t="n">
        <v>36498</v>
      </c>
      <c r="K13" s="64" t="n">
        <v>16327</v>
      </c>
    </row>
    <row r="14" customFormat="false" ht="11.45" hidden="false" customHeight="true" outlineLevel="0" collapsed="false">
      <c r="A14" s="27"/>
      <c r="B14" s="14" t="s">
        <v>37</v>
      </c>
      <c r="C14" s="63" t="n">
        <v>299167</v>
      </c>
      <c r="D14" s="64" t="n">
        <v>242039</v>
      </c>
      <c r="E14" s="64" t="n">
        <v>161947</v>
      </c>
      <c r="F14" s="64" t="n">
        <v>0</v>
      </c>
      <c r="G14" s="64" t="n">
        <v>80092</v>
      </c>
      <c r="H14" s="64" t="n">
        <v>57128</v>
      </c>
      <c r="I14" s="64" t="n">
        <v>84</v>
      </c>
      <c r="J14" s="64" t="n">
        <v>0</v>
      </c>
      <c r="K14" s="64" t="n">
        <v>57044</v>
      </c>
    </row>
    <row r="15" customFormat="false" ht="11.45" hidden="false" customHeight="true" outlineLevel="0" collapsed="false">
      <c r="A15" s="27"/>
      <c r="B15" s="14" t="s">
        <v>30</v>
      </c>
      <c r="C15" s="63" t="n">
        <v>250758</v>
      </c>
      <c r="D15" s="64" t="n">
        <v>221821</v>
      </c>
      <c r="E15" s="64" t="n">
        <v>64321</v>
      </c>
      <c r="F15" s="64" t="n">
        <v>5088</v>
      </c>
      <c r="G15" s="64" t="n">
        <v>152412</v>
      </c>
      <c r="H15" s="64" t="n">
        <v>28937</v>
      </c>
      <c r="I15" s="64" t="n">
        <v>1036</v>
      </c>
      <c r="J15" s="64" t="n">
        <v>7100</v>
      </c>
      <c r="K15" s="64" t="n">
        <v>20801</v>
      </c>
    </row>
    <row r="16" customFormat="false" ht="11.45" hidden="false" customHeight="true" outlineLevel="0" collapsed="false">
      <c r="A16" s="27"/>
      <c r="B16" s="14" t="s">
        <v>32</v>
      </c>
      <c r="C16" s="63" t="n">
        <v>247340</v>
      </c>
      <c r="D16" s="64" t="n">
        <v>50633</v>
      </c>
      <c r="E16" s="64" t="n">
        <v>7</v>
      </c>
      <c r="F16" s="64" t="n">
        <v>0</v>
      </c>
      <c r="G16" s="64" t="n">
        <v>50626</v>
      </c>
      <c r="H16" s="64" t="n">
        <v>196707</v>
      </c>
      <c r="I16" s="64" t="n">
        <v>25140</v>
      </c>
      <c r="J16" s="64" t="n">
        <v>0</v>
      </c>
      <c r="K16" s="64" t="n">
        <v>171567</v>
      </c>
    </row>
    <row r="17" customFormat="false" ht="11.45" hidden="false" customHeight="true" outlineLevel="0" collapsed="false">
      <c r="A17" s="27"/>
      <c r="B17" s="14" t="s">
        <v>18</v>
      </c>
      <c r="C17" s="63" t="n">
        <v>226460</v>
      </c>
      <c r="D17" s="64" t="n">
        <v>113792</v>
      </c>
      <c r="E17" s="64" t="n">
        <v>2772</v>
      </c>
      <c r="F17" s="64" t="n">
        <v>13848</v>
      </c>
      <c r="G17" s="64" t="n">
        <v>97172</v>
      </c>
      <c r="H17" s="64" t="n">
        <v>112668</v>
      </c>
      <c r="I17" s="64" t="n">
        <v>27777</v>
      </c>
      <c r="J17" s="64" t="n">
        <v>0</v>
      </c>
      <c r="K17" s="64" t="n">
        <v>84891</v>
      </c>
    </row>
    <row r="18" customFormat="false" ht="11.45" hidden="false" customHeight="true" outlineLevel="0" collapsed="false">
      <c r="A18" s="27"/>
      <c r="B18" s="14" t="s">
        <v>17</v>
      </c>
      <c r="C18" s="63" t="n">
        <v>160312</v>
      </c>
      <c r="D18" s="64" t="n">
        <v>99884</v>
      </c>
      <c r="E18" s="64" t="n">
        <v>62758</v>
      </c>
      <c r="F18" s="64" t="n">
        <v>32204</v>
      </c>
      <c r="G18" s="64" t="n">
        <v>4922</v>
      </c>
      <c r="H18" s="64" t="n">
        <v>60428</v>
      </c>
      <c r="I18" s="64" t="n">
        <v>36607</v>
      </c>
      <c r="J18" s="64" t="n">
        <v>17950</v>
      </c>
      <c r="K18" s="64" t="n">
        <v>5871</v>
      </c>
    </row>
    <row r="19" customFormat="false" ht="11.45" hidden="false" customHeight="true" outlineLevel="0" collapsed="false">
      <c r="A19" s="27"/>
      <c r="B19" s="14" t="s">
        <v>16</v>
      </c>
      <c r="C19" s="63" t="n">
        <v>105062</v>
      </c>
      <c r="D19" s="64" t="n">
        <v>105027</v>
      </c>
      <c r="E19" s="64" t="n">
        <v>1321</v>
      </c>
      <c r="F19" s="64" t="n">
        <v>0</v>
      </c>
      <c r="G19" s="64" t="n">
        <v>103706</v>
      </c>
      <c r="H19" s="64" t="n">
        <v>35</v>
      </c>
      <c r="I19" s="64" t="n">
        <v>0</v>
      </c>
      <c r="J19" s="64" t="n">
        <v>0</v>
      </c>
      <c r="K19" s="64" t="n">
        <v>35</v>
      </c>
    </row>
    <row r="20" customFormat="false" ht="11.45" hidden="false" customHeight="true" outlineLevel="0" collapsed="false">
      <c r="A20" s="27"/>
      <c r="B20" s="14" t="s">
        <v>15</v>
      </c>
      <c r="C20" s="63" t="n">
        <v>104236</v>
      </c>
      <c r="D20" s="64" t="n">
        <v>55512</v>
      </c>
      <c r="E20" s="64" t="n">
        <v>5784</v>
      </c>
      <c r="F20" s="64" t="n">
        <v>8435</v>
      </c>
      <c r="G20" s="64" t="n">
        <v>41293</v>
      </c>
      <c r="H20" s="64" t="n">
        <v>48724</v>
      </c>
      <c r="I20" s="64" t="n">
        <v>0</v>
      </c>
      <c r="J20" s="64" t="n">
        <v>5700</v>
      </c>
      <c r="K20" s="64" t="n">
        <v>43024</v>
      </c>
    </row>
    <row r="21" customFormat="false" ht="11.45" hidden="false" customHeight="true" outlineLevel="0" collapsed="false">
      <c r="A21" s="27"/>
      <c r="B21" s="14" t="s">
        <v>36</v>
      </c>
      <c r="C21" s="63" t="n">
        <v>102182</v>
      </c>
      <c r="D21" s="64" t="n">
        <v>97901</v>
      </c>
      <c r="E21" s="64" t="n">
        <v>51668</v>
      </c>
      <c r="F21" s="64" t="n">
        <v>0</v>
      </c>
      <c r="G21" s="64" t="n">
        <v>46233</v>
      </c>
      <c r="H21" s="64" t="n">
        <v>4281</v>
      </c>
      <c r="I21" s="64" t="n">
        <v>150</v>
      </c>
      <c r="J21" s="64" t="n">
        <v>0</v>
      </c>
      <c r="K21" s="64" t="n">
        <v>4131</v>
      </c>
    </row>
    <row r="22" customFormat="false" ht="11.45" hidden="false" customHeight="true" outlineLevel="0" collapsed="false">
      <c r="A22" s="27"/>
      <c r="B22" s="14" t="s">
        <v>20</v>
      </c>
      <c r="C22" s="63" t="n">
        <v>100858</v>
      </c>
      <c r="D22" s="64" t="n">
        <v>52651</v>
      </c>
      <c r="E22" s="64" t="n">
        <v>3975</v>
      </c>
      <c r="F22" s="64" t="n">
        <v>43335</v>
      </c>
      <c r="G22" s="64" t="n">
        <v>5341</v>
      </c>
      <c r="H22" s="64" t="n">
        <v>48207</v>
      </c>
      <c r="I22" s="64" t="n">
        <v>0</v>
      </c>
      <c r="J22" s="64" t="n">
        <v>48207</v>
      </c>
      <c r="K22" s="64" t="n">
        <v>0</v>
      </c>
    </row>
    <row r="23" customFormat="false" ht="11.45" hidden="false" customHeight="true" outlineLevel="0" collapsed="false">
      <c r="A23" s="27"/>
      <c r="B23" s="14" t="s">
        <v>33</v>
      </c>
      <c r="C23" s="63" t="n">
        <v>99400</v>
      </c>
      <c r="D23" s="64" t="n">
        <v>18595</v>
      </c>
      <c r="E23" s="64" t="n">
        <v>41</v>
      </c>
      <c r="F23" s="64" t="n">
        <v>0</v>
      </c>
      <c r="G23" s="64" t="n">
        <v>18554</v>
      </c>
      <c r="H23" s="64" t="n">
        <v>80805</v>
      </c>
      <c r="I23" s="64" t="n">
        <v>1893</v>
      </c>
      <c r="J23" s="64" t="n">
        <v>70144</v>
      </c>
      <c r="K23" s="64" t="n">
        <v>8768</v>
      </c>
    </row>
    <row r="24" customFormat="false" ht="11.45" hidden="false" customHeight="true" outlineLevel="0" collapsed="false">
      <c r="A24" s="27"/>
      <c r="B24" s="14" t="s">
        <v>28</v>
      </c>
      <c r="C24" s="63" t="n">
        <v>34671</v>
      </c>
      <c r="D24" s="64" t="n">
        <v>14969</v>
      </c>
      <c r="E24" s="64" t="n">
        <v>57</v>
      </c>
      <c r="F24" s="64" t="n">
        <v>0</v>
      </c>
      <c r="G24" s="64" t="n">
        <v>14912</v>
      </c>
      <c r="H24" s="64" t="n">
        <v>19702</v>
      </c>
      <c r="I24" s="64" t="n">
        <v>585</v>
      </c>
      <c r="J24" s="64" t="n">
        <v>0</v>
      </c>
      <c r="K24" s="64" t="n">
        <v>19117</v>
      </c>
    </row>
    <row r="25" customFormat="false" ht="11.45" hidden="false" customHeight="true" outlineLevel="0" collapsed="false">
      <c r="A25" s="27"/>
      <c r="B25" s="14" t="s">
        <v>29</v>
      </c>
      <c r="C25" s="63" t="n">
        <v>34517</v>
      </c>
      <c r="D25" s="64" t="n">
        <v>34303</v>
      </c>
      <c r="E25" s="64" t="n">
        <v>3</v>
      </c>
      <c r="F25" s="64" t="n">
        <v>0</v>
      </c>
      <c r="G25" s="64" t="n">
        <v>34300</v>
      </c>
      <c r="H25" s="64" t="n">
        <v>214</v>
      </c>
      <c r="I25" s="64" t="n">
        <v>0</v>
      </c>
      <c r="J25" s="64" t="n">
        <v>0</v>
      </c>
      <c r="K25" s="64" t="n">
        <v>214</v>
      </c>
    </row>
    <row r="26" customFormat="false" ht="11.45" hidden="false" customHeight="true" outlineLevel="0" collapsed="false">
      <c r="A26" s="27"/>
      <c r="B26" s="14" t="s">
        <v>22</v>
      </c>
      <c r="C26" s="63" t="n">
        <v>12556</v>
      </c>
      <c r="D26" s="64" t="n">
        <v>9487</v>
      </c>
      <c r="E26" s="64" t="n">
        <v>0</v>
      </c>
      <c r="F26" s="64" t="n">
        <v>0</v>
      </c>
      <c r="G26" s="64" t="n">
        <v>9487</v>
      </c>
      <c r="H26" s="64" t="n">
        <v>3069</v>
      </c>
      <c r="I26" s="64" t="n">
        <v>0</v>
      </c>
      <c r="J26" s="64" t="n">
        <v>0</v>
      </c>
      <c r="K26" s="64" t="n">
        <v>3069</v>
      </c>
    </row>
    <row r="27" customFormat="false" ht="11.45" hidden="false" customHeight="true" outlineLevel="0" collapsed="false">
      <c r="A27" s="27"/>
      <c r="B27" s="14" t="s">
        <v>25</v>
      </c>
      <c r="C27" s="63" t="n">
        <v>10539</v>
      </c>
      <c r="D27" s="64" t="n">
        <v>7090</v>
      </c>
      <c r="E27" s="64" t="n">
        <v>39</v>
      </c>
      <c r="F27" s="64" t="n">
        <v>0</v>
      </c>
      <c r="G27" s="64" t="n">
        <v>7051</v>
      </c>
      <c r="H27" s="64" t="n">
        <v>3449</v>
      </c>
      <c r="I27" s="64" t="n">
        <v>0</v>
      </c>
      <c r="J27" s="64" t="n">
        <v>0</v>
      </c>
      <c r="K27" s="64" t="n">
        <v>3449</v>
      </c>
    </row>
    <row r="28" customFormat="false" ht="11.45" hidden="false" customHeight="true" outlineLevel="0" collapsed="false">
      <c r="A28" s="27"/>
      <c r="B28" s="14" t="s">
        <v>27</v>
      </c>
      <c r="C28" s="63" t="n">
        <v>9002</v>
      </c>
      <c r="D28" s="64" t="n">
        <v>9002</v>
      </c>
      <c r="E28" s="64" t="n">
        <v>106</v>
      </c>
      <c r="F28" s="64" t="n">
        <v>0</v>
      </c>
      <c r="G28" s="64" t="n">
        <v>8896</v>
      </c>
      <c r="H28" s="64" t="n">
        <v>0</v>
      </c>
      <c r="I28" s="64" t="n">
        <v>0</v>
      </c>
      <c r="J28" s="64" t="n">
        <v>0</v>
      </c>
      <c r="K28" s="64" t="n">
        <v>0</v>
      </c>
    </row>
    <row r="29" customFormat="false" ht="11.45" hidden="false" customHeight="true" outlineLevel="0" collapsed="false">
      <c r="A29" s="27"/>
      <c r="B29" s="14" t="s">
        <v>35</v>
      </c>
      <c r="C29" s="63" t="n">
        <v>8724</v>
      </c>
      <c r="D29" s="64" t="n">
        <v>8724</v>
      </c>
      <c r="E29" s="64" t="n">
        <v>0</v>
      </c>
      <c r="F29" s="64" t="n">
        <v>0</v>
      </c>
      <c r="G29" s="64" t="n">
        <v>8724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11.45" hidden="false" customHeight="true" outlineLevel="0" collapsed="false">
      <c r="A30" s="27"/>
      <c r="B30" s="14" t="s">
        <v>14</v>
      </c>
      <c r="C30" s="63" t="n">
        <v>6988</v>
      </c>
      <c r="D30" s="64" t="n">
        <v>5532</v>
      </c>
      <c r="E30" s="64" t="n">
        <v>1</v>
      </c>
      <c r="F30" s="64" t="n">
        <v>0</v>
      </c>
      <c r="G30" s="64" t="n">
        <v>5531</v>
      </c>
      <c r="H30" s="64" t="n">
        <v>1456</v>
      </c>
      <c r="I30" s="64" t="n">
        <v>0</v>
      </c>
      <c r="J30" s="64" t="n">
        <v>0</v>
      </c>
      <c r="K30" s="64" t="n">
        <v>1456</v>
      </c>
    </row>
    <row r="31" customFormat="false" ht="11.45" hidden="false" customHeight="true" outlineLevel="0" collapsed="false">
      <c r="A31" s="27"/>
      <c r="B31" s="14" t="s">
        <v>34</v>
      </c>
      <c r="C31" s="63" t="n">
        <v>6680</v>
      </c>
      <c r="D31" s="64" t="n">
        <v>3028</v>
      </c>
      <c r="E31" s="64" t="n">
        <v>0</v>
      </c>
      <c r="F31" s="64" t="n">
        <v>0</v>
      </c>
      <c r="G31" s="64" t="n">
        <v>3028</v>
      </c>
      <c r="H31" s="64" t="n">
        <v>3652</v>
      </c>
      <c r="I31" s="64" t="n">
        <v>0</v>
      </c>
      <c r="J31" s="64" t="n">
        <v>0</v>
      </c>
      <c r="K31" s="64" t="n">
        <v>3652</v>
      </c>
    </row>
    <row r="32" customFormat="false" ht="11.45" hidden="false" customHeight="true" outlineLevel="0" collapsed="false">
      <c r="A32" s="29"/>
      <c r="B32" s="30"/>
      <c r="C32" s="67"/>
      <c r="D32" s="68"/>
      <c r="E32" s="68"/>
      <c r="F32" s="68"/>
      <c r="G32" s="68"/>
      <c r="H32" s="68"/>
      <c r="I32" s="68"/>
      <c r="J32" s="68"/>
      <c r="K32" s="68"/>
    </row>
    <row r="33" customFormat="false" ht="11.45" hidden="false" customHeight="true" outlineLevel="0" collapsed="false">
      <c r="A33" s="33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1.45" hidden="false" customHeight="true" outlineLevel="0" collapsed="false">
      <c r="A34" s="20"/>
      <c r="B34" s="20"/>
      <c r="C34" s="20"/>
      <c r="D34" s="20"/>
      <c r="E34" s="20"/>
      <c r="F34" s="32" t="s">
        <v>190</v>
      </c>
      <c r="G34" s="20"/>
      <c r="H34" s="20"/>
      <c r="I34" s="20"/>
      <c r="J34" s="20"/>
      <c r="K34" s="20"/>
    </row>
    <row r="35" customFormat="false" ht="11.45" hidden="false" customHeight="true" outlineLevel="0" collapsed="false">
      <c r="A35" s="20"/>
      <c r="B35" s="20"/>
      <c r="C35" s="20"/>
      <c r="D35" s="20"/>
      <c r="E35" s="20"/>
      <c r="F35" s="32"/>
      <c r="G35" s="20"/>
      <c r="H35" s="20"/>
      <c r="I35" s="20"/>
      <c r="J35" s="20"/>
      <c r="K35" s="20"/>
    </row>
    <row r="36" customFormat="false" ht="11.45" hidden="false" customHeight="true" outlineLevel="0" collapsed="false">
      <c r="A36" s="20"/>
      <c r="B36" s="20"/>
      <c r="C36" s="20"/>
      <c r="D36" s="20"/>
      <c r="E36" s="20"/>
      <c r="F36" s="32"/>
      <c r="G36" s="20"/>
      <c r="H36" s="20"/>
      <c r="I36" s="20"/>
      <c r="J36" s="20"/>
      <c r="K36" s="20"/>
    </row>
    <row r="37" customFormat="false" ht="11.45" hidden="false" customHeight="true" outlineLevel="0" collapsed="false">
      <c r="A37" s="20"/>
      <c r="B37" s="20"/>
      <c r="C37" s="20"/>
      <c r="D37" s="20"/>
      <c r="E37" s="20"/>
      <c r="F37" s="32"/>
      <c r="G37" s="20"/>
      <c r="H37" s="20"/>
      <c r="I37" s="20"/>
      <c r="J37" s="20"/>
      <c r="K37" s="20"/>
    </row>
    <row r="38" customFormat="false" ht="11.45" hidden="false" customHeight="true" outlineLevel="0" collapsed="false">
      <c r="A38" s="20"/>
      <c r="B38" s="20"/>
      <c r="C38" s="20"/>
      <c r="D38" s="20"/>
      <c r="E38" s="20"/>
      <c r="F38" s="32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 t="s">
        <v>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 t="s">
        <v>189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 t="s">
        <v>4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12.75" hidden="false" customHeight="false" outlineLevel="0" collapsed="false">
      <c r="A42" s="22" t="s">
        <v>8</v>
      </c>
      <c r="B42" s="22"/>
      <c r="C42" s="23" t="s">
        <v>5</v>
      </c>
      <c r="D42" s="24" t="s">
        <v>6</v>
      </c>
      <c r="E42" s="24"/>
      <c r="F42" s="24"/>
      <c r="G42" s="24"/>
      <c r="H42" s="25" t="s">
        <v>7</v>
      </c>
      <c r="I42" s="25"/>
      <c r="J42" s="25"/>
      <c r="K42" s="25"/>
    </row>
    <row r="43" customFormat="false" ht="12.75" hidden="false" customHeight="false" outlineLevel="0" collapsed="false">
      <c r="A43" s="22"/>
      <c r="B43" s="22"/>
      <c r="C43" s="26" t="s">
        <v>9</v>
      </c>
      <c r="D43" s="25" t="s">
        <v>9</v>
      </c>
      <c r="E43" s="25" t="s">
        <v>10</v>
      </c>
      <c r="F43" s="25" t="s">
        <v>11</v>
      </c>
      <c r="G43" s="25" t="s">
        <v>12</v>
      </c>
      <c r="H43" s="24" t="s">
        <v>9</v>
      </c>
      <c r="I43" s="25" t="s">
        <v>10</v>
      </c>
      <c r="J43" s="25" t="s">
        <v>11</v>
      </c>
      <c r="K43" s="25" t="s">
        <v>12</v>
      </c>
    </row>
    <row r="44" customFormat="false" ht="12.6" hidden="false" customHeight="true" outlineLevel="0" collapsed="false">
      <c r="A44" s="27" t="s">
        <v>39</v>
      </c>
      <c r="B44" s="14"/>
      <c r="C44" s="63" t="n">
        <v>3979795</v>
      </c>
      <c r="D44" s="64" t="n">
        <v>2617661</v>
      </c>
      <c r="E44" s="65" t="n">
        <v>251287</v>
      </c>
      <c r="F44" s="65" t="n">
        <v>905961</v>
      </c>
      <c r="G44" s="65" t="n">
        <v>1460413</v>
      </c>
      <c r="H44" s="64" t="n">
        <v>1362134</v>
      </c>
      <c r="I44" s="65" t="n">
        <v>186065</v>
      </c>
      <c r="J44" s="65" t="n">
        <v>531969</v>
      </c>
      <c r="K44" s="65" t="n">
        <v>644100</v>
      </c>
    </row>
    <row r="45" customFormat="false" ht="7.5" hidden="false" customHeight="true" outlineLevel="0" collapsed="false">
      <c r="A45" s="27"/>
      <c r="B45" s="14"/>
      <c r="C45" s="66"/>
      <c r="D45" s="64"/>
      <c r="E45" s="64"/>
      <c r="F45" s="64"/>
      <c r="G45" s="64"/>
      <c r="H45" s="64"/>
      <c r="I45" s="64"/>
      <c r="J45" s="64"/>
      <c r="K45" s="64"/>
    </row>
    <row r="46" customFormat="false" ht="11.45" hidden="false" customHeight="true" outlineLevel="0" collapsed="false">
      <c r="A46" s="27"/>
      <c r="B46" s="14" t="s">
        <v>31</v>
      </c>
      <c r="C46" s="63" t="n">
        <v>1230540</v>
      </c>
      <c r="D46" s="64" t="n">
        <v>961791</v>
      </c>
      <c r="E46" s="64" t="n">
        <v>27143</v>
      </c>
      <c r="F46" s="64" t="n">
        <v>0</v>
      </c>
      <c r="G46" s="64" t="n">
        <v>934648</v>
      </c>
      <c r="H46" s="64" t="n">
        <v>268749</v>
      </c>
      <c r="I46" s="64" t="n">
        <v>953</v>
      </c>
      <c r="J46" s="64" t="n">
        <v>0</v>
      </c>
      <c r="K46" s="64" t="n">
        <v>267796</v>
      </c>
    </row>
    <row r="47" customFormat="false" ht="11.45" hidden="false" customHeight="true" outlineLevel="0" collapsed="false">
      <c r="A47" s="27"/>
      <c r="B47" s="14" t="s">
        <v>24</v>
      </c>
      <c r="C47" s="63" t="n">
        <v>1001686</v>
      </c>
      <c r="D47" s="64" t="n">
        <v>790431</v>
      </c>
      <c r="E47" s="64" t="n">
        <v>112</v>
      </c>
      <c r="F47" s="64" t="n">
        <v>778884</v>
      </c>
      <c r="G47" s="64" t="n">
        <v>11435</v>
      </c>
      <c r="H47" s="64" t="n">
        <v>211255</v>
      </c>
      <c r="I47" s="64" t="n">
        <v>2</v>
      </c>
      <c r="J47" s="64" t="n">
        <v>206734</v>
      </c>
      <c r="K47" s="64" t="n">
        <v>4519</v>
      </c>
    </row>
    <row r="48" customFormat="false" ht="11.45" hidden="false" customHeight="true" outlineLevel="0" collapsed="false">
      <c r="A48" s="27"/>
      <c r="B48" s="14" t="s">
        <v>21</v>
      </c>
      <c r="C48" s="63" t="n">
        <v>354503</v>
      </c>
      <c r="D48" s="64" t="n">
        <v>49268</v>
      </c>
      <c r="E48" s="64" t="n">
        <v>33379</v>
      </c>
      <c r="F48" s="64" t="n">
        <v>0</v>
      </c>
      <c r="G48" s="64" t="n">
        <v>15889</v>
      </c>
      <c r="H48" s="64" t="n">
        <v>305235</v>
      </c>
      <c r="I48" s="64" t="n">
        <v>18357</v>
      </c>
      <c r="J48" s="64" t="n">
        <v>259238</v>
      </c>
      <c r="K48" s="64" t="n">
        <v>27640</v>
      </c>
    </row>
    <row r="49" customFormat="false" ht="11.45" hidden="false" customHeight="true" outlineLevel="0" collapsed="false">
      <c r="A49" s="27"/>
      <c r="B49" s="14" t="s">
        <v>32</v>
      </c>
      <c r="C49" s="63" t="n">
        <v>227431</v>
      </c>
      <c r="D49" s="64" t="n">
        <v>31728</v>
      </c>
      <c r="E49" s="64" t="n">
        <v>6</v>
      </c>
      <c r="F49" s="64" t="n">
        <v>0</v>
      </c>
      <c r="G49" s="64" t="n">
        <v>31722</v>
      </c>
      <c r="H49" s="64" t="n">
        <v>195703</v>
      </c>
      <c r="I49" s="64" t="n">
        <v>25137</v>
      </c>
      <c r="J49" s="64" t="n">
        <v>0</v>
      </c>
      <c r="K49" s="64" t="n">
        <v>170566</v>
      </c>
    </row>
    <row r="50" customFormat="false" ht="11.45" hidden="false" customHeight="true" outlineLevel="0" collapsed="false">
      <c r="A50" s="27"/>
      <c r="B50" s="14" t="s">
        <v>26</v>
      </c>
      <c r="C50" s="63" t="n">
        <v>220325</v>
      </c>
      <c r="D50" s="64" t="n">
        <v>57429</v>
      </c>
      <c r="E50" s="64" t="n">
        <v>5332</v>
      </c>
      <c r="F50" s="64" t="n">
        <v>15374</v>
      </c>
      <c r="G50" s="64" t="n">
        <v>36723</v>
      </c>
      <c r="H50" s="64" t="n">
        <v>162896</v>
      </c>
      <c r="I50" s="64" t="n">
        <v>110275</v>
      </c>
      <c r="J50" s="64" t="n">
        <v>36498</v>
      </c>
      <c r="K50" s="64" t="n">
        <v>16123</v>
      </c>
    </row>
    <row r="51" customFormat="false" ht="11.45" hidden="false" customHeight="true" outlineLevel="0" collapsed="false">
      <c r="A51" s="27"/>
      <c r="B51" s="14" t="s">
        <v>30</v>
      </c>
      <c r="C51" s="63" t="n">
        <v>208817</v>
      </c>
      <c r="D51" s="64" t="n">
        <v>193471</v>
      </c>
      <c r="E51" s="64" t="n">
        <v>63980</v>
      </c>
      <c r="F51" s="64" t="n">
        <v>50</v>
      </c>
      <c r="G51" s="64" t="n">
        <v>129441</v>
      </c>
      <c r="H51" s="64" t="n">
        <v>15346</v>
      </c>
      <c r="I51" s="64" t="n">
        <v>1005</v>
      </c>
      <c r="J51" s="64" t="n">
        <v>0</v>
      </c>
      <c r="K51" s="64" t="n">
        <v>14341</v>
      </c>
    </row>
    <row r="52" customFormat="false" ht="11.45" hidden="false" customHeight="true" outlineLevel="0" collapsed="false">
      <c r="A52" s="27"/>
      <c r="B52" s="14" t="s">
        <v>18</v>
      </c>
      <c r="C52" s="63" t="n">
        <v>167757</v>
      </c>
      <c r="D52" s="64" t="n">
        <v>84791</v>
      </c>
      <c r="E52" s="64" t="n">
        <v>2726</v>
      </c>
      <c r="F52" s="64" t="n">
        <v>13848</v>
      </c>
      <c r="G52" s="64" t="n">
        <v>68217</v>
      </c>
      <c r="H52" s="64" t="n">
        <v>82966</v>
      </c>
      <c r="I52" s="64" t="n">
        <v>27773</v>
      </c>
      <c r="J52" s="64" t="n">
        <v>0</v>
      </c>
      <c r="K52" s="64" t="n">
        <v>55193</v>
      </c>
    </row>
    <row r="53" customFormat="false" ht="11.45" hidden="false" customHeight="true" outlineLevel="0" collapsed="false">
      <c r="A53" s="27"/>
      <c r="B53" s="14" t="s">
        <v>36</v>
      </c>
      <c r="C53" s="63" t="n">
        <v>87414</v>
      </c>
      <c r="D53" s="64" t="n">
        <v>83276</v>
      </c>
      <c r="E53" s="64" t="n">
        <v>38895</v>
      </c>
      <c r="F53" s="64" t="n">
        <v>0</v>
      </c>
      <c r="G53" s="64" t="n">
        <v>44381</v>
      </c>
      <c r="H53" s="64" t="n">
        <v>4138</v>
      </c>
      <c r="I53" s="64" t="n">
        <v>7</v>
      </c>
      <c r="J53" s="64" t="n">
        <v>0</v>
      </c>
      <c r="K53" s="64" t="n">
        <v>4131</v>
      </c>
    </row>
    <row r="54" customFormat="false" ht="11.45" hidden="false" customHeight="true" outlineLevel="0" collapsed="false">
      <c r="A54" s="27"/>
      <c r="B54" s="14" t="s">
        <v>16</v>
      </c>
      <c r="C54" s="63" t="n">
        <v>81749</v>
      </c>
      <c r="D54" s="64" t="n">
        <v>81714</v>
      </c>
      <c r="E54" s="64" t="n">
        <v>730</v>
      </c>
      <c r="F54" s="64" t="n">
        <v>0</v>
      </c>
      <c r="G54" s="64" t="n">
        <v>80984</v>
      </c>
      <c r="H54" s="64" t="n">
        <v>35</v>
      </c>
      <c r="I54" s="64" t="n">
        <v>0</v>
      </c>
      <c r="J54" s="64" t="n">
        <v>0</v>
      </c>
      <c r="K54" s="64" t="n">
        <v>35</v>
      </c>
    </row>
    <row r="55" customFormat="false" ht="11.45" hidden="false" customHeight="true" outlineLevel="0" collapsed="false">
      <c r="A55" s="27"/>
      <c r="B55" s="14" t="s">
        <v>15</v>
      </c>
      <c r="C55" s="63" t="n">
        <v>68864</v>
      </c>
      <c r="D55" s="64" t="n">
        <v>25713</v>
      </c>
      <c r="E55" s="64" t="n">
        <v>5755</v>
      </c>
      <c r="F55" s="64" t="n">
        <v>8435</v>
      </c>
      <c r="G55" s="64" t="n">
        <v>11523</v>
      </c>
      <c r="H55" s="64" t="n">
        <v>43151</v>
      </c>
      <c r="I55" s="64" t="n">
        <v>0</v>
      </c>
      <c r="J55" s="64" t="n">
        <v>3300</v>
      </c>
      <c r="K55" s="64" t="n">
        <v>39851</v>
      </c>
    </row>
    <row r="56" customFormat="false" ht="11.45" hidden="false" customHeight="true" outlineLevel="0" collapsed="false">
      <c r="A56" s="27"/>
      <c r="B56" s="14" t="s">
        <v>20</v>
      </c>
      <c r="C56" s="63" t="n">
        <v>67642</v>
      </c>
      <c r="D56" s="64" t="n">
        <v>48643</v>
      </c>
      <c r="E56" s="64" t="n">
        <v>2100</v>
      </c>
      <c r="F56" s="64" t="n">
        <v>43335</v>
      </c>
      <c r="G56" s="64" t="n">
        <v>3208</v>
      </c>
      <c r="H56" s="64" t="n">
        <v>18999</v>
      </c>
      <c r="I56" s="64" t="n">
        <v>0</v>
      </c>
      <c r="J56" s="64" t="n">
        <v>18999</v>
      </c>
      <c r="K56" s="64" t="n">
        <v>0</v>
      </c>
    </row>
    <row r="57" customFormat="false" ht="11.45" hidden="false" customHeight="true" outlineLevel="0" collapsed="false">
      <c r="A57" s="27"/>
      <c r="B57" s="14" t="s">
        <v>17</v>
      </c>
      <c r="C57" s="63" t="n">
        <v>66622</v>
      </c>
      <c r="D57" s="64" t="n">
        <v>66622</v>
      </c>
      <c r="E57" s="64" t="n">
        <v>46086</v>
      </c>
      <c r="F57" s="64" t="n">
        <v>15659</v>
      </c>
      <c r="G57" s="64" t="n">
        <v>4877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1.45" hidden="false" customHeight="true" outlineLevel="0" collapsed="false">
      <c r="A58" s="27"/>
      <c r="B58" s="14" t="s">
        <v>23</v>
      </c>
      <c r="C58" s="63" t="n">
        <v>52728</v>
      </c>
      <c r="D58" s="64" t="n">
        <v>45079</v>
      </c>
      <c r="E58" s="64" t="n">
        <v>1703</v>
      </c>
      <c r="F58" s="64" t="n">
        <v>27919</v>
      </c>
      <c r="G58" s="64" t="n">
        <v>15457</v>
      </c>
      <c r="H58" s="64" t="n">
        <v>7649</v>
      </c>
      <c r="I58" s="64" t="n">
        <v>0</v>
      </c>
      <c r="J58" s="64" t="n">
        <v>0</v>
      </c>
      <c r="K58" s="64" t="n">
        <v>7649</v>
      </c>
    </row>
    <row r="59" customFormat="false" ht="11.45" hidden="false" customHeight="true" outlineLevel="0" collapsed="false">
      <c r="A59" s="27"/>
      <c r="B59" s="14" t="s">
        <v>28</v>
      </c>
      <c r="C59" s="63" t="n">
        <v>31978</v>
      </c>
      <c r="D59" s="64" t="n">
        <v>12319</v>
      </c>
      <c r="E59" s="64" t="n">
        <v>12</v>
      </c>
      <c r="F59" s="64" t="n">
        <v>0</v>
      </c>
      <c r="G59" s="64" t="n">
        <v>12307</v>
      </c>
      <c r="H59" s="64" t="n">
        <v>19659</v>
      </c>
      <c r="I59" s="64" t="n">
        <v>585</v>
      </c>
      <c r="J59" s="64" t="n">
        <v>0</v>
      </c>
      <c r="K59" s="64" t="n">
        <v>19074</v>
      </c>
    </row>
    <row r="60" customFormat="false" ht="11.45" hidden="false" customHeight="true" outlineLevel="0" collapsed="false">
      <c r="A60" s="27"/>
      <c r="B60" s="14" t="s">
        <v>37</v>
      </c>
      <c r="C60" s="63" t="n">
        <v>31504</v>
      </c>
      <c r="D60" s="64" t="n">
        <v>23812</v>
      </c>
      <c r="E60" s="64" t="n">
        <v>22422</v>
      </c>
      <c r="F60" s="64" t="n">
        <v>0</v>
      </c>
      <c r="G60" s="64" t="n">
        <v>1390</v>
      </c>
      <c r="H60" s="64" t="n">
        <v>7692</v>
      </c>
      <c r="I60" s="64" t="n">
        <v>84</v>
      </c>
      <c r="J60" s="64" t="n">
        <v>0</v>
      </c>
      <c r="K60" s="64" t="n">
        <v>7608</v>
      </c>
    </row>
    <row r="61" customFormat="false" ht="11.45" hidden="false" customHeight="true" outlineLevel="0" collapsed="false">
      <c r="A61" s="27"/>
      <c r="B61" s="14" t="s">
        <v>29</v>
      </c>
      <c r="C61" s="63" t="n">
        <v>28417</v>
      </c>
      <c r="D61" s="64" t="n">
        <v>28203</v>
      </c>
      <c r="E61" s="64" t="n">
        <v>3</v>
      </c>
      <c r="F61" s="64" t="n">
        <v>0</v>
      </c>
      <c r="G61" s="64" t="n">
        <v>28200</v>
      </c>
      <c r="H61" s="64" t="n">
        <v>214</v>
      </c>
      <c r="I61" s="64" t="n">
        <v>0</v>
      </c>
      <c r="J61" s="64" t="n">
        <v>0</v>
      </c>
      <c r="K61" s="64" t="n">
        <v>214</v>
      </c>
    </row>
    <row r="62" customFormat="false" ht="11.45" hidden="false" customHeight="true" outlineLevel="0" collapsed="false">
      <c r="A62" s="27"/>
      <c r="B62" s="14" t="s">
        <v>19</v>
      </c>
      <c r="C62" s="63" t="n">
        <v>11025</v>
      </c>
      <c r="D62" s="64" t="n">
        <v>3825</v>
      </c>
      <c r="E62" s="64" t="n">
        <v>896</v>
      </c>
      <c r="F62" s="64" t="n">
        <v>2457</v>
      </c>
      <c r="G62" s="64" t="n">
        <v>472</v>
      </c>
      <c r="H62" s="64" t="n">
        <v>7200</v>
      </c>
      <c r="I62" s="64" t="n">
        <v>0</v>
      </c>
      <c r="J62" s="64" t="n">
        <v>7200</v>
      </c>
      <c r="K62" s="64" t="n">
        <v>0</v>
      </c>
    </row>
    <row r="63" customFormat="false" ht="11.45" hidden="false" customHeight="true" outlineLevel="0" collapsed="false">
      <c r="A63" s="27"/>
      <c r="B63" s="14" t="s">
        <v>22</v>
      </c>
      <c r="C63" s="63" t="n">
        <v>10277</v>
      </c>
      <c r="D63" s="64" t="n">
        <v>9015</v>
      </c>
      <c r="E63" s="64" t="n">
        <v>0</v>
      </c>
      <c r="F63" s="64" t="n">
        <v>0</v>
      </c>
      <c r="G63" s="64" t="n">
        <v>9015</v>
      </c>
      <c r="H63" s="64" t="n">
        <v>1262</v>
      </c>
      <c r="I63" s="64" t="n">
        <v>0</v>
      </c>
      <c r="J63" s="64" t="n">
        <v>0</v>
      </c>
      <c r="K63" s="64" t="n">
        <v>1262</v>
      </c>
    </row>
    <row r="64" customFormat="false" ht="11.45" hidden="false" customHeight="true" outlineLevel="0" collapsed="false">
      <c r="A64" s="27"/>
      <c r="B64" s="14" t="s">
        <v>25</v>
      </c>
      <c r="C64" s="63" t="n">
        <v>8773</v>
      </c>
      <c r="D64" s="64" t="n">
        <v>5793</v>
      </c>
      <c r="E64" s="64" t="n">
        <v>0</v>
      </c>
      <c r="F64" s="64" t="n">
        <v>0</v>
      </c>
      <c r="G64" s="64" t="n">
        <v>5793</v>
      </c>
      <c r="H64" s="64" t="n">
        <v>2980</v>
      </c>
      <c r="I64" s="64" t="n">
        <v>0</v>
      </c>
      <c r="J64" s="64" t="n">
        <v>0</v>
      </c>
      <c r="K64" s="64" t="n">
        <v>2980</v>
      </c>
    </row>
    <row r="65" customFormat="false" ht="11.45" hidden="false" customHeight="true" outlineLevel="0" collapsed="false">
      <c r="A65" s="27"/>
      <c r="B65" s="14" t="s">
        <v>35</v>
      </c>
      <c r="C65" s="63" t="n">
        <v>8670</v>
      </c>
      <c r="D65" s="64" t="n">
        <v>8670</v>
      </c>
      <c r="E65" s="64" t="n">
        <v>0</v>
      </c>
      <c r="F65" s="64" t="n">
        <v>0</v>
      </c>
      <c r="G65" s="64" t="n">
        <v>8670</v>
      </c>
      <c r="H65" s="64" t="n">
        <v>0</v>
      </c>
      <c r="I65" s="64" t="n">
        <v>0</v>
      </c>
      <c r="J65" s="64" t="n">
        <v>0</v>
      </c>
      <c r="K65" s="64" t="n">
        <v>0</v>
      </c>
    </row>
    <row r="66" customFormat="false" ht="11.45" hidden="false" customHeight="true" outlineLevel="0" collapsed="false">
      <c r="A66" s="27"/>
      <c r="B66" s="14" t="s">
        <v>33</v>
      </c>
      <c r="C66" s="63" t="n">
        <v>8299</v>
      </c>
      <c r="D66" s="64" t="n">
        <v>4946</v>
      </c>
      <c r="E66" s="64" t="n">
        <v>6</v>
      </c>
      <c r="F66" s="64" t="n">
        <v>0</v>
      </c>
      <c r="G66" s="64" t="n">
        <v>4940</v>
      </c>
      <c r="H66" s="64" t="n">
        <v>3353</v>
      </c>
      <c r="I66" s="64" t="n">
        <v>1887</v>
      </c>
      <c r="J66" s="64" t="n">
        <v>0</v>
      </c>
      <c r="K66" s="64" t="n">
        <v>1466</v>
      </c>
    </row>
    <row r="67" customFormat="false" ht="11.45" hidden="false" customHeight="true" outlineLevel="0" collapsed="false">
      <c r="A67" s="27"/>
      <c r="B67" s="14" t="s">
        <v>34</v>
      </c>
      <c r="C67" s="63" t="n">
        <v>4773</v>
      </c>
      <c r="D67" s="64" t="n">
        <v>1121</v>
      </c>
      <c r="E67" s="64" t="n">
        <v>0</v>
      </c>
      <c r="F67" s="64" t="n">
        <v>0</v>
      </c>
      <c r="G67" s="64" t="n">
        <v>1121</v>
      </c>
      <c r="H67" s="64" t="n">
        <v>3652</v>
      </c>
      <c r="I67" s="64" t="n">
        <v>0</v>
      </c>
      <c r="J67" s="64" t="n">
        <v>0</v>
      </c>
      <c r="K67" s="64" t="n">
        <v>3652</v>
      </c>
    </row>
    <row r="68" customFormat="false" ht="11.45" hidden="false" customHeight="true" outlineLevel="0" collapsed="false">
      <c r="A68" s="27"/>
      <c r="B68" s="14" t="s">
        <v>14</v>
      </c>
      <c r="C68" s="63" t="n">
        <v>1</v>
      </c>
      <c r="D68" s="64" t="n">
        <v>1</v>
      </c>
      <c r="E68" s="64" t="n">
        <v>1</v>
      </c>
      <c r="F68" s="64" t="n">
        <v>0</v>
      </c>
      <c r="G68" s="64" t="n">
        <v>0</v>
      </c>
      <c r="H68" s="64" t="n">
        <v>0</v>
      </c>
      <c r="I68" s="64" t="n">
        <v>0</v>
      </c>
      <c r="J68" s="64" t="n">
        <v>0</v>
      </c>
      <c r="K68" s="64" t="n">
        <v>0</v>
      </c>
    </row>
    <row r="69" customFormat="false" ht="11.45" hidden="false" customHeight="true" outlineLevel="0" collapsed="false">
      <c r="A69" s="27"/>
      <c r="B69" s="14" t="s">
        <v>27</v>
      </c>
      <c r="C69" s="63" t="n">
        <v>0</v>
      </c>
      <c r="D69" s="64" t="n">
        <v>0</v>
      </c>
      <c r="E69" s="64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</row>
    <row r="70" customFormat="false" ht="11.45" hidden="false" customHeight="true" outlineLevel="0" collapsed="false">
      <c r="A70" s="29"/>
      <c r="B70" s="30"/>
      <c r="C70" s="67"/>
      <c r="D70" s="68"/>
      <c r="E70" s="68"/>
      <c r="F70" s="68"/>
      <c r="G70" s="68"/>
      <c r="H70" s="68"/>
      <c r="I70" s="68"/>
      <c r="J70" s="68"/>
      <c r="K70" s="68"/>
    </row>
    <row r="71" customFormat="false" ht="11.4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1.45" hidden="false" customHeight="true" outlineLevel="0" collapsed="false">
      <c r="A72" s="20"/>
      <c r="B72" s="20"/>
      <c r="C72" s="20"/>
      <c r="D72" s="20"/>
      <c r="E72" s="20"/>
      <c r="F72" s="32" t="s">
        <v>191</v>
      </c>
      <c r="G72" s="20"/>
      <c r="H72" s="20"/>
      <c r="I72" s="20"/>
      <c r="J72" s="20"/>
      <c r="K72" s="20"/>
    </row>
    <row r="73" customFormat="false" ht="11.45" hidden="false" customHeight="true" outlineLevel="0" collapsed="false">
      <c r="A73" s="20"/>
      <c r="B73" s="20"/>
      <c r="C73" s="20"/>
      <c r="D73" s="20"/>
      <c r="E73" s="20"/>
      <c r="F73" s="32"/>
      <c r="G73" s="20"/>
      <c r="H73" s="20"/>
      <c r="I73" s="20"/>
      <c r="J73" s="20"/>
      <c r="K73" s="20"/>
    </row>
    <row r="74" customFormat="false" ht="11.45" hidden="false" customHeight="true" outlineLevel="0" collapsed="false">
      <c r="A74" s="20"/>
      <c r="B74" s="20"/>
      <c r="C74" s="20"/>
      <c r="D74" s="20"/>
      <c r="E74" s="20"/>
      <c r="F74" s="32"/>
      <c r="G74" s="20"/>
      <c r="H74" s="20"/>
      <c r="I74" s="20"/>
      <c r="J74" s="20"/>
      <c r="K74" s="20"/>
    </row>
    <row r="75" customFormat="false" ht="11.45" hidden="false" customHeight="true" outlineLevel="0" collapsed="false">
      <c r="A75" s="20"/>
      <c r="B75" s="20"/>
      <c r="C75" s="20"/>
      <c r="D75" s="20"/>
      <c r="E75" s="20"/>
      <c r="F75" s="32"/>
      <c r="G75" s="20"/>
      <c r="H75" s="20"/>
      <c r="I75" s="20"/>
      <c r="J75" s="20"/>
      <c r="K75" s="20"/>
    </row>
    <row r="76" customFormat="false" ht="11.45" hidden="false" customHeight="true" outlineLevel="0" collapsed="false">
      <c r="A76" s="20"/>
      <c r="B76" s="20"/>
      <c r="C76" s="20"/>
      <c r="D76" s="20"/>
      <c r="E76" s="20"/>
      <c r="F76" s="32"/>
      <c r="G76" s="20"/>
      <c r="H76" s="20"/>
      <c r="I76" s="20"/>
      <c r="J76" s="20"/>
      <c r="K76" s="20"/>
    </row>
    <row r="77" customFormat="false" ht="12.75" hidden="false" customHeight="false" outlineLevel="0" collapsed="false">
      <c r="A77" s="20" t="s">
        <v>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2.75" hidden="false" customHeight="false" outlineLevel="0" collapsed="false">
      <c r="A78" s="20" t="s">
        <v>189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2.75" hidden="false" customHeight="false" outlineLevel="0" collapsed="false">
      <c r="A79" s="20" t="s">
        <v>41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</row>
    <row r="80" customFormat="false" ht="12.75" hidden="false" customHeight="false" outlineLevel="0" collapsed="false">
      <c r="A80" s="22" t="s">
        <v>8</v>
      </c>
      <c r="B80" s="22"/>
      <c r="C80" s="23" t="s">
        <v>5</v>
      </c>
      <c r="D80" s="24" t="s">
        <v>6</v>
      </c>
      <c r="E80" s="24"/>
      <c r="F80" s="24"/>
      <c r="G80" s="24"/>
      <c r="H80" s="25" t="s">
        <v>7</v>
      </c>
      <c r="I80" s="25"/>
      <c r="J80" s="25"/>
      <c r="K80" s="25"/>
    </row>
    <row r="81" customFormat="false" ht="12.75" hidden="false" customHeight="false" outlineLevel="0" collapsed="false">
      <c r="A81" s="22"/>
      <c r="B81" s="22"/>
      <c r="C81" s="26" t="s">
        <v>9</v>
      </c>
      <c r="D81" s="25" t="s">
        <v>9</v>
      </c>
      <c r="E81" s="25" t="s">
        <v>10</v>
      </c>
      <c r="F81" s="25" t="s">
        <v>11</v>
      </c>
      <c r="G81" s="25" t="s">
        <v>12</v>
      </c>
      <c r="H81" s="24" t="s">
        <v>9</v>
      </c>
      <c r="I81" s="25" t="s">
        <v>10</v>
      </c>
      <c r="J81" s="25" t="s">
        <v>11</v>
      </c>
      <c r="K81" s="25" t="s">
        <v>12</v>
      </c>
    </row>
    <row r="82" customFormat="false" ht="12.6" hidden="false" customHeight="true" outlineLevel="0" collapsed="false">
      <c r="A82" s="27" t="s">
        <v>40</v>
      </c>
      <c r="B82" s="14"/>
      <c r="C82" s="63" t="n">
        <v>5320046</v>
      </c>
      <c r="D82" s="64" t="n">
        <v>1195970</v>
      </c>
      <c r="E82" s="65" t="n">
        <v>215111</v>
      </c>
      <c r="F82" s="65" t="n">
        <v>38223</v>
      </c>
      <c r="G82" s="65" t="n">
        <v>942636</v>
      </c>
      <c r="H82" s="64" t="n">
        <v>4124076</v>
      </c>
      <c r="I82" s="65" t="n">
        <v>2226798</v>
      </c>
      <c r="J82" s="65" t="n">
        <v>412036</v>
      </c>
      <c r="K82" s="65" t="n">
        <v>1485242</v>
      </c>
    </row>
    <row r="83" customFormat="false" ht="7.5" hidden="false" customHeight="true" outlineLevel="0" collapsed="false">
      <c r="A83" s="27"/>
      <c r="B83" s="14"/>
      <c r="C83" s="66"/>
      <c r="D83" s="64"/>
      <c r="E83" s="64"/>
      <c r="F83" s="64"/>
      <c r="G83" s="64"/>
      <c r="H83" s="64"/>
      <c r="I83" s="64"/>
      <c r="J83" s="64"/>
      <c r="K83" s="64"/>
    </row>
    <row r="84" customFormat="false" ht="11.45" hidden="false" customHeight="true" outlineLevel="0" collapsed="false">
      <c r="A84" s="27"/>
      <c r="B84" s="14" t="s">
        <v>23</v>
      </c>
      <c r="C84" s="63" t="n">
        <v>3326980</v>
      </c>
      <c r="D84" s="64" t="n">
        <v>212841</v>
      </c>
      <c r="E84" s="64" t="n">
        <v>3</v>
      </c>
      <c r="F84" s="64" t="n">
        <v>1475</v>
      </c>
      <c r="G84" s="64" t="n">
        <v>211363</v>
      </c>
      <c r="H84" s="64" t="n">
        <v>3114139</v>
      </c>
      <c r="I84" s="64" t="n">
        <v>2185906</v>
      </c>
      <c r="J84" s="64" t="n">
        <v>0</v>
      </c>
      <c r="K84" s="64" t="n">
        <v>928233</v>
      </c>
    </row>
    <row r="85" customFormat="false" ht="11.45" hidden="false" customHeight="true" outlineLevel="0" collapsed="false">
      <c r="A85" s="27"/>
      <c r="B85" s="14" t="s">
        <v>31</v>
      </c>
      <c r="C85" s="63" t="n">
        <v>708821</v>
      </c>
      <c r="D85" s="64" t="n">
        <v>328058</v>
      </c>
      <c r="E85" s="64" t="n">
        <v>7630</v>
      </c>
      <c r="F85" s="64" t="n">
        <v>0</v>
      </c>
      <c r="G85" s="64" t="n">
        <v>320428</v>
      </c>
      <c r="H85" s="64" t="n">
        <v>380763</v>
      </c>
      <c r="I85" s="64" t="n">
        <v>2</v>
      </c>
      <c r="J85" s="64" t="n">
        <v>0</v>
      </c>
      <c r="K85" s="64" t="n">
        <v>380761</v>
      </c>
    </row>
    <row r="86" customFormat="false" ht="11.45" hidden="false" customHeight="true" outlineLevel="0" collapsed="false">
      <c r="A86" s="27"/>
      <c r="B86" s="14" t="s">
        <v>19</v>
      </c>
      <c r="C86" s="63" t="n">
        <v>452248</v>
      </c>
      <c r="D86" s="64" t="n">
        <v>93590</v>
      </c>
      <c r="E86" s="64" t="n">
        <v>20116</v>
      </c>
      <c r="F86" s="64" t="n">
        <v>3879</v>
      </c>
      <c r="G86" s="64" t="n">
        <v>69595</v>
      </c>
      <c r="H86" s="64" t="n">
        <v>358658</v>
      </c>
      <c r="I86" s="64" t="n">
        <v>4096</v>
      </c>
      <c r="J86" s="64" t="n">
        <v>285234</v>
      </c>
      <c r="K86" s="64" t="n">
        <v>69328</v>
      </c>
    </row>
    <row r="87" customFormat="false" ht="11.45" hidden="false" customHeight="true" outlineLevel="0" collapsed="false">
      <c r="A87" s="27"/>
      <c r="B87" s="14" t="s">
        <v>37</v>
      </c>
      <c r="C87" s="63" t="n">
        <v>267663</v>
      </c>
      <c r="D87" s="64" t="n">
        <v>218227</v>
      </c>
      <c r="E87" s="64" t="n">
        <v>139525</v>
      </c>
      <c r="F87" s="64" t="n">
        <v>0</v>
      </c>
      <c r="G87" s="64" t="n">
        <v>78702</v>
      </c>
      <c r="H87" s="64" t="n">
        <v>49436</v>
      </c>
      <c r="I87" s="64" t="n">
        <v>0</v>
      </c>
      <c r="J87" s="64" t="n">
        <v>0</v>
      </c>
      <c r="K87" s="64" t="n">
        <v>49436</v>
      </c>
    </row>
    <row r="88" customFormat="false" ht="11.45" hidden="false" customHeight="true" outlineLevel="0" collapsed="false">
      <c r="A88" s="27"/>
      <c r="B88" s="14" t="s">
        <v>26</v>
      </c>
      <c r="C88" s="63" t="n">
        <v>106180</v>
      </c>
      <c r="D88" s="64" t="n">
        <v>105976</v>
      </c>
      <c r="E88" s="64" t="n">
        <v>15283</v>
      </c>
      <c r="F88" s="64" t="n">
        <v>0</v>
      </c>
      <c r="G88" s="64" t="n">
        <v>90693</v>
      </c>
      <c r="H88" s="64" t="n">
        <v>204</v>
      </c>
      <c r="I88" s="64" t="n">
        <v>0</v>
      </c>
      <c r="J88" s="64" t="n">
        <v>0</v>
      </c>
      <c r="K88" s="64" t="n">
        <v>204</v>
      </c>
    </row>
    <row r="89" customFormat="false" ht="11.45" hidden="false" customHeight="true" outlineLevel="0" collapsed="false">
      <c r="A89" s="27"/>
      <c r="B89" s="14" t="s">
        <v>17</v>
      </c>
      <c r="C89" s="63" t="n">
        <v>93690</v>
      </c>
      <c r="D89" s="64" t="n">
        <v>33262</v>
      </c>
      <c r="E89" s="64" t="n">
        <v>16672</v>
      </c>
      <c r="F89" s="64" t="n">
        <v>16545</v>
      </c>
      <c r="G89" s="64" t="n">
        <v>45</v>
      </c>
      <c r="H89" s="64" t="n">
        <v>60428</v>
      </c>
      <c r="I89" s="64" t="n">
        <v>36607</v>
      </c>
      <c r="J89" s="64" t="n">
        <v>17950</v>
      </c>
      <c r="K89" s="64" t="n">
        <v>5871</v>
      </c>
    </row>
    <row r="90" customFormat="false" ht="11.45" hidden="false" customHeight="true" outlineLevel="0" collapsed="false">
      <c r="A90" s="27"/>
      <c r="B90" s="14" t="s">
        <v>33</v>
      </c>
      <c r="C90" s="63" t="n">
        <v>91101</v>
      </c>
      <c r="D90" s="64" t="n">
        <v>13649</v>
      </c>
      <c r="E90" s="64" t="n">
        <v>35</v>
      </c>
      <c r="F90" s="64" t="n">
        <v>0</v>
      </c>
      <c r="G90" s="64" t="n">
        <v>13614</v>
      </c>
      <c r="H90" s="64" t="n">
        <v>77452</v>
      </c>
      <c r="I90" s="64" t="n">
        <v>6</v>
      </c>
      <c r="J90" s="64" t="n">
        <v>70144</v>
      </c>
      <c r="K90" s="64" t="n">
        <v>7302</v>
      </c>
    </row>
    <row r="91" customFormat="false" ht="11.45" hidden="false" customHeight="true" outlineLevel="0" collapsed="false">
      <c r="A91" s="27"/>
      <c r="B91" s="14" t="s">
        <v>18</v>
      </c>
      <c r="C91" s="63" t="n">
        <v>58703</v>
      </c>
      <c r="D91" s="64" t="n">
        <v>29001</v>
      </c>
      <c r="E91" s="64" t="n">
        <v>46</v>
      </c>
      <c r="F91" s="64" t="n">
        <v>0</v>
      </c>
      <c r="G91" s="64" t="n">
        <v>28955</v>
      </c>
      <c r="H91" s="64" t="n">
        <v>29702</v>
      </c>
      <c r="I91" s="64" t="n">
        <v>4</v>
      </c>
      <c r="J91" s="64" t="n">
        <v>0</v>
      </c>
      <c r="K91" s="64" t="n">
        <v>29698</v>
      </c>
    </row>
    <row r="92" customFormat="false" ht="11.45" hidden="false" customHeight="true" outlineLevel="0" collapsed="false">
      <c r="A92" s="27"/>
      <c r="B92" s="14" t="s">
        <v>30</v>
      </c>
      <c r="C92" s="63" t="n">
        <v>41941</v>
      </c>
      <c r="D92" s="64" t="n">
        <v>28350</v>
      </c>
      <c r="E92" s="64" t="n">
        <v>341</v>
      </c>
      <c r="F92" s="64" t="n">
        <v>5038</v>
      </c>
      <c r="G92" s="64" t="n">
        <v>22971</v>
      </c>
      <c r="H92" s="64" t="n">
        <v>13591</v>
      </c>
      <c r="I92" s="64" t="n">
        <v>31</v>
      </c>
      <c r="J92" s="64" t="n">
        <v>7100</v>
      </c>
      <c r="K92" s="64" t="n">
        <v>6460</v>
      </c>
    </row>
    <row r="93" customFormat="false" ht="11.45" hidden="false" customHeight="true" outlineLevel="0" collapsed="false">
      <c r="A93" s="27"/>
      <c r="B93" s="14" t="s">
        <v>15</v>
      </c>
      <c r="C93" s="63" t="n">
        <v>35372</v>
      </c>
      <c r="D93" s="64" t="n">
        <v>29799</v>
      </c>
      <c r="E93" s="64" t="n">
        <v>29</v>
      </c>
      <c r="F93" s="64" t="n">
        <v>0</v>
      </c>
      <c r="G93" s="64" t="n">
        <v>29770</v>
      </c>
      <c r="H93" s="64" t="n">
        <v>5573</v>
      </c>
      <c r="I93" s="64" t="n">
        <v>0</v>
      </c>
      <c r="J93" s="64" t="n">
        <v>2400</v>
      </c>
      <c r="K93" s="64" t="n">
        <v>3173</v>
      </c>
    </row>
    <row r="94" customFormat="false" ht="11.45" hidden="false" customHeight="true" outlineLevel="0" collapsed="false">
      <c r="A94" s="27"/>
      <c r="B94" s="14" t="s">
        <v>20</v>
      </c>
      <c r="C94" s="63" t="n">
        <v>33216</v>
      </c>
      <c r="D94" s="64" t="n">
        <v>4008</v>
      </c>
      <c r="E94" s="64" t="n">
        <v>1875</v>
      </c>
      <c r="F94" s="64" t="n">
        <v>0</v>
      </c>
      <c r="G94" s="64" t="n">
        <v>2133</v>
      </c>
      <c r="H94" s="64" t="n">
        <v>29208</v>
      </c>
      <c r="I94" s="64" t="n">
        <v>0</v>
      </c>
      <c r="J94" s="64" t="n">
        <v>29208</v>
      </c>
      <c r="K94" s="64" t="n">
        <v>0</v>
      </c>
    </row>
    <row r="95" customFormat="false" ht="11.45" hidden="false" customHeight="true" outlineLevel="0" collapsed="false">
      <c r="A95" s="27"/>
      <c r="B95" s="14" t="s">
        <v>16</v>
      </c>
      <c r="C95" s="63" t="n">
        <v>23313</v>
      </c>
      <c r="D95" s="64" t="n">
        <v>23313</v>
      </c>
      <c r="E95" s="64" t="n">
        <v>591</v>
      </c>
      <c r="F95" s="64" t="n">
        <v>0</v>
      </c>
      <c r="G95" s="64" t="n">
        <v>22722</v>
      </c>
      <c r="H95" s="64" t="n">
        <v>0</v>
      </c>
      <c r="I95" s="64" t="n">
        <v>0</v>
      </c>
      <c r="J95" s="64" t="n">
        <v>0</v>
      </c>
      <c r="K95" s="64" t="n">
        <v>0</v>
      </c>
    </row>
    <row r="96" customFormat="false" ht="11.45" hidden="false" customHeight="true" outlineLevel="0" collapsed="false">
      <c r="A96" s="27"/>
      <c r="B96" s="14" t="s">
        <v>32</v>
      </c>
      <c r="C96" s="63" t="n">
        <v>19909</v>
      </c>
      <c r="D96" s="64" t="n">
        <v>18905</v>
      </c>
      <c r="E96" s="64" t="n">
        <v>1</v>
      </c>
      <c r="F96" s="64" t="n">
        <v>0</v>
      </c>
      <c r="G96" s="64" t="n">
        <v>18904</v>
      </c>
      <c r="H96" s="64" t="n">
        <v>1004</v>
      </c>
      <c r="I96" s="64" t="n">
        <v>3</v>
      </c>
      <c r="J96" s="64" t="n">
        <v>0</v>
      </c>
      <c r="K96" s="64" t="n">
        <v>1001</v>
      </c>
    </row>
    <row r="97" customFormat="false" ht="11.45" hidden="false" customHeight="true" outlineLevel="0" collapsed="false">
      <c r="A97" s="27"/>
      <c r="B97" s="14" t="s">
        <v>36</v>
      </c>
      <c r="C97" s="63" t="n">
        <v>14768</v>
      </c>
      <c r="D97" s="64" t="n">
        <v>14625</v>
      </c>
      <c r="E97" s="64" t="n">
        <v>12773</v>
      </c>
      <c r="F97" s="64" t="n">
        <v>0</v>
      </c>
      <c r="G97" s="64" t="n">
        <v>1852</v>
      </c>
      <c r="H97" s="64" t="n">
        <v>143</v>
      </c>
      <c r="I97" s="64" t="n">
        <v>143</v>
      </c>
      <c r="J97" s="64" t="n">
        <v>0</v>
      </c>
      <c r="K97" s="64" t="n">
        <v>0</v>
      </c>
    </row>
    <row r="98" customFormat="false" ht="11.45" hidden="false" customHeight="true" outlineLevel="0" collapsed="false">
      <c r="A98" s="27"/>
      <c r="B98" s="14" t="s">
        <v>24</v>
      </c>
      <c r="C98" s="63" t="n">
        <v>14691</v>
      </c>
      <c r="D98" s="64" t="n">
        <v>14691</v>
      </c>
      <c r="E98" s="64" t="n">
        <v>1</v>
      </c>
      <c r="F98" s="64" t="n">
        <v>11286</v>
      </c>
      <c r="G98" s="64" t="n">
        <v>3404</v>
      </c>
      <c r="H98" s="64" t="n">
        <v>0</v>
      </c>
      <c r="I98" s="64" t="n">
        <v>0</v>
      </c>
      <c r="J98" s="64" t="n">
        <v>0</v>
      </c>
      <c r="K98" s="64" t="n">
        <v>0</v>
      </c>
    </row>
    <row r="99" customFormat="false" ht="11.45" hidden="false" customHeight="true" outlineLevel="0" collapsed="false">
      <c r="A99" s="27"/>
      <c r="B99" s="14" t="s">
        <v>27</v>
      </c>
      <c r="C99" s="63" t="n">
        <v>9002</v>
      </c>
      <c r="D99" s="64" t="n">
        <v>9002</v>
      </c>
      <c r="E99" s="64" t="n">
        <v>106</v>
      </c>
      <c r="F99" s="64" t="n">
        <v>0</v>
      </c>
      <c r="G99" s="64" t="n">
        <v>8896</v>
      </c>
      <c r="H99" s="64" t="n">
        <v>0</v>
      </c>
      <c r="I99" s="64" t="n">
        <v>0</v>
      </c>
      <c r="J99" s="64" t="n">
        <v>0</v>
      </c>
      <c r="K99" s="64" t="n">
        <v>0</v>
      </c>
    </row>
    <row r="100" customFormat="false" ht="11.45" hidden="false" customHeight="true" outlineLevel="0" collapsed="false">
      <c r="A100" s="27"/>
      <c r="B100" s="14" t="s">
        <v>14</v>
      </c>
      <c r="C100" s="63" t="n">
        <v>6987</v>
      </c>
      <c r="D100" s="64" t="n">
        <v>5531</v>
      </c>
      <c r="E100" s="64" t="n">
        <v>0</v>
      </c>
      <c r="F100" s="64" t="n">
        <v>0</v>
      </c>
      <c r="G100" s="64" t="n">
        <v>5531</v>
      </c>
      <c r="H100" s="64" t="n">
        <v>1456</v>
      </c>
      <c r="I100" s="64" t="n">
        <v>0</v>
      </c>
      <c r="J100" s="64" t="n">
        <v>0</v>
      </c>
      <c r="K100" s="64" t="n">
        <v>1456</v>
      </c>
    </row>
    <row r="101" customFormat="false" ht="11.45" hidden="false" customHeight="true" outlineLevel="0" collapsed="false">
      <c r="A101" s="27"/>
      <c r="B101" s="14" t="s">
        <v>29</v>
      </c>
      <c r="C101" s="63" t="n">
        <v>6100</v>
      </c>
      <c r="D101" s="64" t="n">
        <v>6100</v>
      </c>
      <c r="E101" s="64" t="n">
        <v>0</v>
      </c>
      <c r="F101" s="64" t="n">
        <v>0</v>
      </c>
      <c r="G101" s="64" t="n">
        <v>6100</v>
      </c>
      <c r="H101" s="64" t="n">
        <v>0</v>
      </c>
      <c r="I101" s="64" t="n">
        <v>0</v>
      </c>
      <c r="J101" s="64" t="n">
        <v>0</v>
      </c>
      <c r="K101" s="64" t="n">
        <v>0</v>
      </c>
    </row>
    <row r="102" customFormat="false" ht="11.45" hidden="false" customHeight="true" outlineLevel="0" collapsed="false">
      <c r="A102" s="27"/>
      <c r="B102" s="14" t="s">
        <v>28</v>
      </c>
      <c r="C102" s="63" t="n">
        <v>2693</v>
      </c>
      <c r="D102" s="64" t="n">
        <v>2650</v>
      </c>
      <c r="E102" s="64" t="n">
        <v>45</v>
      </c>
      <c r="F102" s="64" t="n">
        <v>0</v>
      </c>
      <c r="G102" s="64" t="n">
        <v>2605</v>
      </c>
      <c r="H102" s="64" t="n">
        <v>43</v>
      </c>
      <c r="I102" s="64" t="n">
        <v>0</v>
      </c>
      <c r="J102" s="64" t="n">
        <v>0</v>
      </c>
      <c r="K102" s="64" t="n">
        <v>43</v>
      </c>
    </row>
    <row r="103" customFormat="false" ht="11.45" hidden="false" customHeight="true" outlineLevel="0" collapsed="false">
      <c r="A103" s="27"/>
      <c r="B103" s="14" t="s">
        <v>22</v>
      </c>
      <c r="C103" s="63" t="n">
        <v>2279</v>
      </c>
      <c r="D103" s="64" t="n">
        <v>472</v>
      </c>
      <c r="E103" s="64" t="n">
        <v>0</v>
      </c>
      <c r="F103" s="64" t="n">
        <v>0</v>
      </c>
      <c r="G103" s="64" t="n">
        <v>472</v>
      </c>
      <c r="H103" s="64" t="n">
        <v>1807</v>
      </c>
      <c r="I103" s="64" t="n">
        <v>0</v>
      </c>
      <c r="J103" s="64" t="n">
        <v>0</v>
      </c>
      <c r="K103" s="64" t="n">
        <v>1807</v>
      </c>
    </row>
    <row r="104" customFormat="false" ht="11.45" hidden="false" customHeight="true" outlineLevel="0" collapsed="false">
      <c r="A104" s="27"/>
      <c r="B104" s="14" t="s">
        <v>34</v>
      </c>
      <c r="C104" s="63" t="n">
        <v>1907</v>
      </c>
      <c r="D104" s="64" t="n">
        <v>1907</v>
      </c>
      <c r="E104" s="64" t="n">
        <v>0</v>
      </c>
      <c r="F104" s="64" t="n">
        <v>0</v>
      </c>
      <c r="G104" s="64" t="n">
        <v>1907</v>
      </c>
      <c r="H104" s="64" t="n">
        <v>0</v>
      </c>
      <c r="I104" s="64" t="n">
        <v>0</v>
      </c>
      <c r="J104" s="64" t="n">
        <v>0</v>
      </c>
      <c r="K104" s="64" t="n">
        <v>0</v>
      </c>
    </row>
    <row r="105" customFormat="false" ht="11.45" hidden="false" customHeight="true" outlineLevel="0" collapsed="false">
      <c r="A105" s="27"/>
      <c r="B105" s="14" t="s">
        <v>25</v>
      </c>
      <c r="C105" s="63" t="n">
        <v>1766</v>
      </c>
      <c r="D105" s="64" t="n">
        <v>1297</v>
      </c>
      <c r="E105" s="64" t="n">
        <v>39</v>
      </c>
      <c r="F105" s="64" t="n">
        <v>0</v>
      </c>
      <c r="G105" s="64" t="n">
        <v>1258</v>
      </c>
      <c r="H105" s="64" t="n">
        <v>469</v>
      </c>
      <c r="I105" s="64" t="n">
        <v>0</v>
      </c>
      <c r="J105" s="64" t="n">
        <v>0</v>
      </c>
      <c r="K105" s="64" t="n">
        <v>469</v>
      </c>
    </row>
    <row r="106" customFormat="false" ht="11.45" hidden="false" customHeight="true" outlineLevel="0" collapsed="false">
      <c r="A106" s="27"/>
      <c r="B106" s="14" t="s">
        <v>21</v>
      </c>
      <c r="C106" s="63" t="n">
        <v>662</v>
      </c>
      <c r="D106" s="64" t="n">
        <v>662</v>
      </c>
      <c r="E106" s="64" t="n">
        <v>0</v>
      </c>
      <c r="F106" s="64" t="n">
        <v>0</v>
      </c>
      <c r="G106" s="64" t="n">
        <v>662</v>
      </c>
      <c r="H106" s="64" t="n">
        <v>0</v>
      </c>
      <c r="I106" s="64" t="n">
        <v>0</v>
      </c>
      <c r="J106" s="64" t="n">
        <v>0</v>
      </c>
      <c r="K106" s="64" t="n">
        <v>0</v>
      </c>
    </row>
    <row r="107" customFormat="false" ht="11.45" hidden="false" customHeight="true" outlineLevel="0" collapsed="false">
      <c r="A107" s="27"/>
      <c r="B107" s="14" t="s">
        <v>35</v>
      </c>
      <c r="C107" s="63" t="n">
        <v>54</v>
      </c>
      <c r="D107" s="64" t="n">
        <v>54</v>
      </c>
      <c r="E107" s="64" t="n">
        <v>0</v>
      </c>
      <c r="F107" s="64" t="n">
        <v>0</v>
      </c>
      <c r="G107" s="64" t="n">
        <v>54</v>
      </c>
      <c r="H107" s="64" t="n">
        <v>0</v>
      </c>
      <c r="I107" s="64" t="n">
        <v>0</v>
      </c>
      <c r="J107" s="64" t="n">
        <v>0</v>
      </c>
      <c r="K107" s="64" t="n">
        <v>0</v>
      </c>
    </row>
    <row r="108" customFormat="false" ht="11.45" hidden="false" customHeight="true" outlineLevel="0" collapsed="false">
      <c r="A108" s="29"/>
      <c r="B108" s="30"/>
      <c r="C108" s="67"/>
      <c r="D108" s="68"/>
      <c r="E108" s="68"/>
      <c r="F108" s="68"/>
      <c r="G108" s="68"/>
      <c r="H108" s="68"/>
      <c r="I108" s="68"/>
      <c r="J108" s="68"/>
      <c r="K108" s="68"/>
    </row>
    <row r="109" customFormat="false" ht="11.4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1.45" hidden="false" customHeight="true" outlineLevel="0" collapsed="false">
      <c r="A110" s="20"/>
      <c r="B110" s="20"/>
      <c r="C110" s="20"/>
      <c r="D110" s="20"/>
      <c r="E110" s="20"/>
      <c r="F110" s="32" t="s">
        <v>192</v>
      </c>
      <c r="G110" s="20"/>
      <c r="H110" s="20"/>
      <c r="I110" s="20"/>
      <c r="J110" s="20"/>
      <c r="K110" s="20"/>
    </row>
  </sheetData>
  <mergeCells count="9">
    <mergeCell ref="A4:B5"/>
    <mergeCell ref="D4:G4"/>
    <mergeCell ref="H4:K4"/>
    <mergeCell ref="A42:B43"/>
    <mergeCell ref="D42:G42"/>
    <mergeCell ref="H42:K42"/>
    <mergeCell ref="A80:B81"/>
    <mergeCell ref="D80:G80"/>
    <mergeCell ref="H80:K80"/>
  </mergeCells>
  <printOptions headings="false" gridLines="false" gridLinesSet="true" horizontalCentered="true" verticalCentered="false"/>
  <pageMargins left="0.75" right="0.75" top="1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1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6" hidden="false" customHeight="true" outlineLevel="0" collapsed="false">
      <c r="A2" s="20" t="s">
        <v>193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6" hidden="false" customHeight="true" outlineLevel="0" collapsed="false">
      <c r="A3" s="20" t="s">
        <v>41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2.6" hidden="false" customHeight="true" outlineLevel="0" collapsed="false">
      <c r="A4" s="22" t="s">
        <v>8</v>
      </c>
      <c r="B4" s="22"/>
      <c r="C4" s="23" t="s">
        <v>5</v>
      </c>
      <c r="D4" s="24" t="s">
        <v>6</v>
      </c>
      <c r="E4" s="24"/>
      <c r="F4" s="24"/>
      <c r="G4" s="24"/>
      <c r="H4" s="25" t="s">
        <v>7</v>
      </c>
      <c r="I4" s="25"/>
      <c r="J4" s="25"/>
      <c r="K4" s="25"/>
    </row>
    <row r="5" customFormat="false" ht="12.6" hidden="false" customHeight="true" outlineLevel="0" collapsed="false">
      <c r="A5" s="22"/>
      <c r="B5" s="22"/>
      <c r="C5" s="26" t="s">
        <v>9</v>
      </c>
      <c r="D5" s="25" t="s">
        <v>9</v>
      </c>
      <c r="E5" s="25" t="s">
        <v>10</v>
      </c>
      <c r="F5" s="25" t="s">
        <v>11</v>
      </c>
      <c r="G5" s="25" t="s">
        <v>12</v>
      </c>
      <c r="H5" s="24" t="s">
        <v>9</v>
      </c>
      <c r="I5" s="25" t="s">
        <v>10</v>
      </c>
      <c r="J5" s="25" t="s">
        <v>11</v>
      </c>
      <c r="K5" s="25" t="s">
        <v>12</v>
      </c>
    </row>
    <row r="6" customFormat="false" ht="12.6" hidden="false" customHeight="true" outlineLevel="0" collapsed="false">
      <c r="A6" s="27" t="s">
        <v>13</v>
      </c>
      <c r="B6" s="14"/>
      <c r="C6" s="63" t="n">
        <v>1676118</v>
      </c>
      <c r="D6" s="64" t="n">
        <v>1517029</v>
      </c>
      <c r="E6" s="65" t="n">
        <v>964619</v>
      </c>
      <c r="F6" s="65" t="n">
        <v>269443</v>
      </c>
      <c r="G6" s="65" t="n">
        <v>282967</v>
      </c>
      <c r="H6" s="64" t="n">
        <v>159089</v>
      </c>
      <c r="I6" s="65" t="n">
        <v>0</v>
      </c>
      <c r="J6" s="65" t="n">
        <v>159089</v>
      </c>
      <c r="K6" s="65" t="n">
        <v>0</v>
      </c>
    </row>
    <row r="7" customFormat="false" ht="7.5" hidden="false" customHeight="true" outlineLevel="0" collapsed="false">
      <c r="A7" s="27"/>
      <c r="B7" s="14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7"/>
      <c r="B8" s="14" t="s">
        <v>36</v>
      </c>
      <c r="C8" s="63" t="n">
        <v>603116</v>
      </c>
      <c r="D8" s="64" t="n">
        <v>603116</v>
      </c>
      <c r="E8" s="64" t="n">
        <v>599059</v>
      </c>
      <c r="F8" s="64" t="n">
        <v>0</v>
      </c>
      <c r="G8" s="64" t="n">
        <v>4057</v>
      </c>
      <c r="H8" s="64" t="n">
        <v>0</v>
      </c>
      <c r="I8" s="64" t="n">
        <v>0</v>
      </c>
      <c r="J8" s="64" t="n">
        <v>0</v>
      </c>
      <c r="K8" s="64" t="n">
        <v>0</v>
      </c>
    </row>
    <row r="9" customFormat="false" ht="11.45" hidden="false" customHeight="true" outlineLevel="0" collapsed="false">
      <c r="A9" s="27"/>
      <c r="B9" s="14" t="s">
        <v>33</v>
      </c>
      <c r="C9" s="63" t="n">
        <v>140549</v>
      </c>
      <c r="D9" s="64" t="n">
        <v>140549</v>
      </c>
      <c r="E9" s="64" t="n">
        <v>11344</v>
      </c>
      <c r="F9" s="64" t="n">
        <v>55176</v>
      </c>
      <c r="G9" s="64" t="n">
        <v>74029</v>
      </c>
      <c r="H9" s="64" t="n">
        <v>0</v>
      </c>
      <c r="I9" s="64" t="n">
        <v>0</v>
      </c>
      <c r="J9" s="64" t="n">
        <v>0</v>
      </c>
      <c r="K9" s="64" t="n">
        <v>0</v>
      </c>
    </row>
    <row r="10" customFormat="false" ht="11.45" hidden="false" customHeight="true" outlineLevel="0" collapsed="false">
      <c r="A10" s="27"/>
      <c r="B10" s="14" t="s">
        <v>19</v>
      </c>
      <c r="C10" s="63" t="n">
        <v>138567</v>
      </c>
      <c r="D10" s="64" t="n">
        <v>85193</v>
      </c>
      <c r="E10" s="64" t="n">
        <v>3967</v>
      </c>
      <c r="F10" s="64" t="n">
        <v>63828</v>
      </c>
      <c r="G10" s="64" t="n">
        <v>17398</v>
      </c>
      <c r="H10" s="64" t="n">
        <v>53374</v>
      </c>
      <c r="I10" s="64" t="n">
        <v>0</v>
      </c>
      <c r="J10" s="64" t="n">
        <v>53374</v>
      </c>
      <c r="K10" s="64" t="n">
        <v>0</v>
      </c>
    </row>
    <row r="11" customFormat="false" ht="11.45" hidden="false" customHeight="true" outlineLevel="0" collapsed="false">
      <c r="A11" s="27"/>
      <c r="B11" s="14" t="s">
        <v>20</v>
      </c>
      <c r="C11" s="63" t="n">
        <v>132258</v>
      </c>
      <c r="D11" s="64" t="n">
        <v>92621</v>
      </c>
      <c r="E11" s="64" t="n">
        <v>8811</v>
      </c>
      <c r="F11" s="64" t="n">
        <v>79448</v>
      </c>
      <c r="G11" s="64" t="n">
        <v>4362</v>
      </c>
      <c r="H11" s="64" t="n">
        <v>39637</v>
      </c>
      <c r="I11" s="64" t="n">
        <v>0</v>
      </c>
      <c r="J11" s="64" t="n">
        <v>39637</v>
      </c>
      <c r="K11" s="64" t="n">
        <v>0</v>
      </c>
    </row>
    <row r="12" customFormat="false" ht="11.45" hidden="false" customHeight="true" outlineLevel="0" collapsed="false">
      <c r="A12" s="27"/>
      <c r="B12" s="14" t="s">
        <v>31</v>
      </c>
      <c r="C12" s="63" t="n">
        <v>120414</v>
      </c>
      <c r="D12" s="64" t="n">
        <v>120414</v>
      </c>
      <c r="E12" s="64" t="n">
        <v>46253</v>
      </c>
      <c r="F12" s="64" t="n">
        <v>270</v>
      </c>
      <c r="G12" s="64" t="n">
        <v>73891</v>
      </c>
      <c r="H12" s="64" t="n">
        <v>0</v>
      </c>
      <c r="I12" s="64" t="n">
        <v>0</v>
      </c>
      <c r="J12" s="64" t="n">
        <v>0</v>
      </c>
      <c r="K12" s="64" t="n">
        <v>0</v>
      </c>
    </row>
    <row r="13" customFormat="false" ht="11.45" hidden="false" customHeight="true" outlineLevel="0" collapsed="false">
      <c r="A13" s="27"/>
      <c r="B13" s="14" t="s">
        <v>26</v>
      </c>
      <c r="C13" s="63" t="n">
        <v>119780</v>
      </c>
      <c r="D13" s="64" t="n">
        <v>119780</v>
      </c>
      <c r="E13" s="64" t="n">
        <v>62647</v>
      </c>
      <c r="F13" s="64" t="n">
        <v>0</v>
      </c>
      <c r="G13" s="64" t="n">
        <v>57133</v>
      </c>
      <c r="H13" s="64" t="n">
        <v>0</v>
      </c>
      <c r="I13" s="64" t="n">
        <v>0</v>
      </c>
      <c r="J13" s="64" t="n">
        <v>0</v>
      </c>
      <c r="K13" s="64" t="n">
        <v>0</v>
      </c>
    </row>
    <row r="14" customFormat="false" ht="11.45" hidden="false" customHeight="true" outlineLevel="0" collapsed="false">
      <c r="A14" s="27"/>
      <c r="B14" s="14" t="s">
        <v>17</v>
      </c>
      <c r="C14" s="63" t="n">
        <v>89775</v>
      </c>
      <c r="D14" s="64" t="n">
        <v>89775</v>
      </c>
      <c r="E14" s="64" t="n">
        <v>87893</v>
      </c>
      <c r="F14" s="64" t="n">
        <v>0</v>
      </c>
      <c r="G14" s="64" t="n">
        <v>1882</v>
      </c>
      <c r="H14" s="64" t="n">
        <v>0</v>
      </c>
      <c r="I14" s="64" t="n">
        <v>0</v>
      </c>
      <c r="J14" s="64" t="n">
        <v>0</v>
      </c>
      <c r="K14" s="64" t="n">
        <v>0</v>
      </c>
    </row>
    <row r="15" customFormat="false" ht="11.45" hidden="false" customHeight="true" outlineLevel="0" collapsed="false">
      <c r="A15" s="27"/>
      <c r="B15" s="14" t="s">
        <v>18</v>
      </c>
      <c r="C15" s="63" t="n">
        <v>68061</v>
      </c>
      <c r="D15" s="64" t="n">
        <v>9702</v>
      </c>
      <c r="E15" s="64" t="n">
        <v>1771</v>
      </c>
      <c r="F15" s="64" t="n">
        <v>4048</v>
      </c>
      <c r="G15" s="64" t="n">
        <v>3883</v>
      </c>
      <c r="H15" s="64" t="n">
        <v>58359</v>
      </c>
      <c r="I15" s="64" t="n">
        <v>0</v>
      </c>
      <c r="J15" s="64" t="n">
        <v>58359</v>
      </c>
      <c r="K15" s="64" t="n">
        <v>0</v>
      </c>
    </row>
    <row r="16" customFormat="false" ht="11.45" hidden="false" customHeight="true" outlineLevel="0" collapsed="false">
      <c r="A16" s="27"/>
      <c r="B16" s="14" t="s">
        <v>24</v>
      </c>
      <c r="C16" s="63" t="n">
        <v>67770</v>
      </c>
      <c r="D16" s="64" t="n">
        <v>66121</v>
      </c>
      <c r="E16" s="64" t="n">
        <v>1451</v>
      </c>
      <c r="F16" s="64" t="n">
        <v>64201</v>
      </c>
      <c r="G16" s="64" t="n">
        <v>469</v>
      </c>
      <c r="H16" s="64" t="n">
        <v>1649</v>
      </c>
      <c r="I16" s="64" t="n">
        <v>0</v>
      </c>
      <c r="J16" s="64" t="n">
        <v>1649</v>
      </c>
      <c r="K16" s="64" t="n">
        <v>0</v>
      </c>
    </row>
    <row r="17" customFormat="false" ht="11.45" hidden="false" customHeight="true" outlineLevel="0" collapsed="false">
      <c r="A17" s="27"/>
      <c r="B17" s="14" t="s">
        <v>16</v>
      </c>
      <c r="C17" s="63" t="n">
        <v>65903</v>
      </c>
      <c r="D17" s="64" t="n">
        <v>65903</v>
      </c>
      <c r="E17" s="64" t="n">
        <v>54280</v>
      </c>
      <c r="F17" s="64" t="n">
        <v>0</v>
      </c>
      <c r="G17" s="64" t="n">
        <v>11623</v>
      </c>
      <c r="H17" s="64" t="n">
        <v>0</v>
      </c>
      <c r="I17" s="64" t="n">
        <v>0</v>
      </c>
      <c r="J17" s="64" t="n">
        <v>0</v>
      </c>
      <c r="K17" s="64" t="n">
        <v>0</v>
      </c>
    </row>
    <row r="18" customFormat="false" ht="11.45" hidden="false" customHeight="true" outlineLevel="0" collapsed="false">
      <c r="A18" s="27"/>
      <c r="B18" s="14" t="s">
        <v>15</v>
      </c>
      <c r="C18" s="63" t="n">
        <v>46842</v>
      </c>
      <c r="D18" s="64" t="n">
        <v>46842</v>
      </c>
      <c r="E18" s="64" t="n">
        <v>36433</v>
      </c>
      <c r="F18" s="64" t="n">
        <v>0</v>
      </c>
      <c r="G18" s="64" t="n">
        <v>10409</v>
      </c>
      <c r="H18" s="64" t="n">
        <v>0</v>
      </c>
      <c r="I18" s="64" t="n">
        <v>0</v>
      </c>
      <c r="J18" s="64" t="n">
        <v>0</v>
      </c>
      <c r="K18" s="64" t="n">
        <v>0</v>
      </c>
    </row>
    <row r="19" customFormat="false" ht="11.45" hidden="false" customHeight="true" outlineLevel="0" collapsed="false">
      <c r="A19" s="27"/>
      <c r="B19" s="14" t="s">
        <v>30</v>
      </c>
      <c r="C19" s="63" t="n">
        <v>26109</v>
      </c>
      <c r="D19" s="64" t="n">
        <v>26109</v>
      </c>
      <c r="E19" s="64" t="n">
        <v>15256</v>
      </c>
      <c r="F19" s="64" t="n">
        <v>865</v>
      </c>
      <c r="G19" s="64" t="n">
        <v>9988</v>
      </c>
      <c r="H19" s="64" t="n">
        <v>0</v>
      </c>
      <c r="I19" s="64" t="n">
        <v>0</v>
      </c>
      <c r="J19" s="64" t="n">
        <v>0</v>
      </c>
      <c r="K19" s="64" t="n">
        <v>0</v>
      </c>
    </row>
    <row r="20" customFormat="false" ht="11.45" hidden="false" customHeight="true" outlineLevel="0" collapsed="false">
      <c r="A20" s="27"/>
      <c r="B20" s="14" t="s">
        <v>37</v>
      </c>
      <c r="C20" s="63" t="n">
        <v>12587</v>
      </c>
      <c r="D20" s="64" t="n">
        <v>12587</v>
      </c>
      <c r="E20" s="64" t="n">
        <v>10115</v>
      </c>
      <c r="F20" s="64" t="n">
        <v>0</v>
      </c>
      <c r="G20" s="64" t="n">
        <v>2472</v>
      </c>
      <c r="H20" s="64" t="n">
        <v>0</v>
      </c>
      <c r="I20" s="64" t="n">
        <v>0</v>
      </c>
      <c r="J20" s="64" t="n">
        <v>0</v>
      </c>
      <c r="K20" s="64" t="n">
        <v>0</v>
      </c>
    </row>
    <row r="21" customFormat="false" ht="11.45" hidden="false" customHeight="true" outlineLevel="0" collapsed="false">
      <c r="A21" s="27"/>
      <c r="B21" s="14" t="s">
        <v>23</v>
      </c>
      <c r="C21" s="63" t="n">
        <v>12189</v>
      </c>
      <c r="D21" s="64" t="n">
        <v>6119</v>
      </c>
      <c r="E21" s="64" t="n">
        <v>3522</v>
      </c>
      <c r="F21" s="64" t="n">
        <v>1607</v>
      </c>
      <c r="G21" s="64" t="n">
        <v>990</v>
      </c>
      <c r="H21" s="64" t="n">
        <v>6070</v>
      </c>
      <c r="I21" s="64" t="n">
        <v>0</v>
      </c>
      <c r="J21" s="64" t="n">
        <v>6070</v>
      </c>
      <c r="K21" s="64" t="n">
        <v>0</v>
      </c>
    </row>
    <row r="22" customFormat="false" ht="11.45" hidden="false" customHeight="true" outlineLevel="0" collapsed="false">
      <c r="A22" s="27"/>
      <c r="B22" s="14" t="s">
        <v>21</v>
      </c>
      <c r="C22" s="63" t="n">
        <v>11733</v>
      </c>
      <c r="D22" s="64" t="n">
        <v>11733</v>
      </c>
      <c r="E22" s="64" t="n">
        <v>11588</v>
      </c>
      <c r="F22" s="64" t="n">
        <v>0</v>
      </c>
      <c r="G22" s="64" t="n">
        <v>145</v>
      </c>
      <c r="H22" s="64" t="n">
        <v>0</v>
      </c>
      <c r="I22" s="64" t="n">
        <v>0</v>
      </c>
      <c r="J22" s="64" t="n">
        <v>0</v>
      </c>
      <c r="K22" s="64" t="n">
        <v>0</v>
      </c>
    </row>
    <row r="23" customFormat="false" ht="11.45" hidden="false" customHeight="true" outlineLevel="0" collapsed="false">
      <c r="A23" s="27"/>
      <c r="B23" s="14" t="s">
        <v>35</v>
      </c>
      <c r="C23" s="63" t="n">
        <v>6330</v>
      </c>
      <c r="D23" s="64" t="n">
        <v>6330</v>
      </c>
      <c r="E23" s="64" t="n">
        <v>965</v>
      </c>
      <c r="F23" s="64" t="n">
        <v>0</v>
      </c>
      <c r="G23" s="64" t="n">
        <v>5365</v>
      </c>
      <c r="H23" s="64" t="n">
        <v>0</v>
      </c>
      <c r="I23" s="64" t="n">
        <v>0</v>
      </c>
      <c r="J23" s="64" t="n">
        <v>0</v>
      </c>
      <c r="K23" s="64" t="n">
        <v>0</v>
      </c>
    </row>
    <row r="24" customFormat="false" ht="11.45" hidden="false" customHeight="true" outlineLevel="0" collapsed="false">
      <c r="A24" s="27"/>
      <c r="B24" s="14" t="s">
        <v>22</v>
      </c>
      <c r="C24" s="63" t="n">
        <v>4402</v>
      </c>
      <c r="D24" s="64" t="n">
        <v>4402</v>
      </c>
      <c r="E24" s="64" t="n">
        <v>4360</v>
      </c>
      <c r="F24" s="64" t="n">
        <v>0</v>
      </c>
      <c r="G24" s="64" t="n">
        <v>42</v>
      </c>
      <c r="H24" s="64" t="n">
        <v>0</v>
      </c>
      <c r="I24" s="64" t="n">
        <v>0</v>
      </c>
      <c r="J24" s="64" t="n">
        <v>0</v>
      </c>
      <c r="K24" s="64" t="n">
        <v>0</v>
      </c>
    </row>
    <row r="25" customFormat="false" ht="11.45" hidden="false" customHeight="true" outlineLevel="0" collapsed="false">
      <c r="A25" s="27"/>
      <c r="B25" s="14" t="s">
        <v>27</v>
      </c>
      <c r="C25" s="63" t="n">
        <v>2499</v>
      </c>
      <c r="D25" s="64" t="n">
        <v>2499</v>
      </c>
      <c r="E25" s="64" t="n">
        <v>1791</v>
      </c>
      <c r="F25" s="64" t="n">
        <v>0</v>
      </c>
      <c r="G25" s="64" t="n">
        <v>708</v>
      </c>
      <c r="H25" s="64" t="n">
        <v>0</v>
      </c>
      <c r="I25" s="64" t="n">
        <v>0</v>
      </c>
      <c r="J25" s="64" t="n">
        <v>0</v>
      </c>
      <c r="K25" s="64" t="n">
        <v>0</v>
      </c>
    </row>
    <row r="26" customFormat="false" ht="11.45" hidden="false" customHeight="true" outlineLevel="0" collapsed="false">
      <c r="A26" s="27"/>
      <c r="B26" s="14" t="s">
        <v>28</v>
      </c>
      <c r="C26" s="63" t="n">
        <v>2006</v>
      </c>
      <c r="D26" s="64" t="n">
        <v>2006</v>
      </c>
      <c r="E26" s="64" t="n">
        <v>1040</v>
      </c>
      <c r="F26" s="64" t="n">
        <v>0</v>
      </c>
      <c r="G26" s="64" t="n">
        <v>966</v>
      </c>
      <c r="H26" s="64" t="n">
        <v>0</v>
      </c>
      <c r="I26" s="64" t="n">
        <v>0</v>
      </c>
      <c r="J26" s="64" t="n">
        <v>0</v>
      </c>
      <c r="K26" s="64" t="n">
        <v>0</v>
      </c>
    </row>
    <row r="27" customFormat="false" ht="11.45" hidden="false" customHeight="true" outlineLevel="0" collapsed="false">
      <c r="A27" s="27"/>
      <c r="B27" s="14" t="s">
        <v>29</v>
      </c>
      <c r="C27" s="63" t="n">
        <v>1930</v>
      </c>
      <c r="D27" s="64" t="n">
        <v>1930</v>
      </c>
      <c r="E27" s="64" t="n">
        <v>1750</v>
      </c>
      <c r="F27" s="64" t="n">
        <v>0</v>
      </c>
      <c r="G27" s="64" t="n">
        <v>180</v>
      </c>
      <c r="H27" s="64" t="n">
        <v>0</v>
      </c>
      <c r="I27" s="64" t="n">
        <v>0</v>
      </c>
      <c r="J27" s="64" t="n">
        <v>0</v>
      </c>
      <c r="K27" s="64" t="n">
        <v>0</v>
      </c>
    </row>
    <row r="28" customFormat="false" ht="11.45" hidden="false" customHeight="true" outlineLevel="0" collapsed="false">
      <c r="A28" s="27"/>
      <c r="B28" s="14" t="s">
        <v>34</v>
      </c>
      <c r="C28" s="63" t="n">
        <v>1566</v>
      </c>
      <c r="D28" s="64" t="n">
        <v>1566</v>
      </c>
      <c r="E28" s="64" t="n">
        <v>84</v>
      </c>
      <c r="F28" s="64" t="n">
        <v>0</v>
      </c>
      <c r="G28" s="64" t="n">
        <v>1482</v>
      </c>
      <c r="H28" s="64" t="n">
        <v>0</v>
      </c>
      <c r="I28" s="64" t="n">
        <v>0</v>
      </c>
      <c r="J28" s="64" t="n">
        <v>0</v>
      </c>
      <c r="K28" s="64" t="n">
        <v>0</v>
      </c>
    </row>
    <row r="29" customFormat="false" ht="11.45" hidden="false" customHeight="true" outlineLevel="0" collapsed="false">
      <c r="A29" s="27"/>
      <c r="B29" s="14" t="s">
        <v>32</v>
      </c>
      <c r="C29" s="63" t="n">
        <v>1017</v>
      </c>
      <c r="D29" s="64" t="n">
        <v>1017</v>
      </c>
      <c r="E29" s="64" t="n">
        <v>191</v>
      </c>
      <c r="F29" s="64" t="n">
        <v>0</v>
      </c>
      <c r="G29" s="64" t="n">
        <v>826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11.45" hidden="false" customHeight="true" outlineLevel="0" collapsed="false">
      <c r="A30" s="27"/>
      <c r="B30" s="14" t="s">
        <v>25</v>
      </c>
      <c r="C30" s="63" t="n">
        <v>715</v>
      </c>
      <c r="D30" s="64" t="n">
        <v>715</v>
      </c>
      <c r="E30" s="64" t="n">
        <v>48</v>
      </c>
      <c r="F30" s="64" t="n">
        <v>0</v>
      </c>
      <c r="G30" s="64" t="n">
        <v>667</v>
      </c>
      <c r="H30" s="64" t="n">
        <v>0</v>
      </c>
      <c r="I30" s="64" t="n">
        <v>0</v>
      </c>
      <c r="J30" s="64" t="n">
        <v>0</v>
      </c>
      <c r="K30" s="64" t="n">
        <v>0</v>
      </c>
    </row>
    <row r="31" customFormat="false" ht="11.45" hidden="false" customHeight="true" outlineLevel="0" collapsed="false">
      <c r="A31" s="27"/>
      <c r="B31" s="14" t="s">
        <v>14</v>
      </c>
      <c r="C31" s="63" t="n">
        <v>0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</row>
    <row r="32" customFormat="false" ht="11.45" hidden="false" customHeight="true" outlineLevel="0" collapsed="false">
      <c r="A32" s="29"/>
      <c r="B32" s="30"/>
      <c r="C32" s="67"/>
      <c r="D32" s="68"/>
      <c r="E32" s="68"/>
      <c r="F32" s="68"/>
      <c r="G32" s="68"/>
      <c r="H32" s="68"/>
      <c r="I32" s="68"/>
      <c r="J32" s="68"/>
      <c r="K32" s="68"/>
    </row>
    <row r="33" customFormat="false" ht="11.45" hidden="false" customHeight="true" outlineLevel="0" collapsed="false">
      <c r="A33" s="33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1.45" hidden="false" customHeight="true" outlineLevel="0" collapsed="false">
      <c r="A34" s="20"/>
      <c r="B34" s="20"/>
      <c r="C34" s="20"/>
      <c r="D34" s="20"/>
      <c r="E34" s="20"/>
      <c r="F34" s="32" t="s">
        <v>194</v>
      </c>
      <c r="G34" s="20"/>
      <c r="H34" s="20"/>
      <c r="I34" s="20"/>
      <c r="J34" s="20"/>
      <c r="K34" s="20"/>
    </row>
    <row r="35" customFormat="false" ht="11.45" hidden="false" customHeight="true" outlineLevel="0" collapsed="false">
      <c r="A35" s="20"/>
      <c r="B35" s="20"/>
      <c r="C35" s="20"/>
      <c r="D35" s="20"/>
      <c r="E35" s="20"/>
      <c r="F35" s="32"/>
      <c r="G35" s="20"/>
      <c r="H35" s="20"/>
      <c r="I35" s="20"/>
      <c r="J35" s="20"/>
      <c r="K35" s="20"/>
    </row>
    <row r="36" customFormat="false" ht="11.45" hidden="false" customHeight="true" outlineLevel="0" collapsed="false">
      <c r="A36" s="20"/>
      <c r="B36" s="20"/>
      <c r="C36" s="20"/>
      <c r="D36" s="20"/>
      <c r="E36" s="20"/>
      <c r="F36" s="32"/>
      <c r="G36" s="20"/>
      <c r="H36" s="20"/>
      <c r="I36" s="20"/>
      <c r="J36" s="20"/>
      <c r="K36" s="20"/>
    </row>
    <row r="37" customFormat="false" ht="11.45" hidden="false" customHeight="true" outlineLevel="0" collapsed="false">
      <c r="A37" s="20"/>
      <c r="B37" s="20"/>
      <c r="C37" s="20"/>
      <c r="D37" s="20"/>
      <c r="E37" s="20"/>
      <c r="F37" s="32"/>
      <c r="G37" s="20"/>
      <c r="H37" s="20"/>
      <c r="I37" s="20"/>
      <c r="J37" s="20"/>
      <c r="K37" s="20"/>
    </row>
    <row r="38" customFormat="false" ht="11.45" hidden="false" customHeight="true" outlineLevel="0" collapsed="false">
      <c r="A38" s="20"/>
      <c r="B38" s="20"/>
      <c r="C38" s="20"/>
      <c r="D38" s="20"/>
      <c r="E38" s="20"/>
      <c r="F38" s="32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 t="s">
        <v>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 t="s">
        <v>193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 t="s">
        <v>4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12.75" hidden="false" customHeight="false" outlineLevel="0" collapsed="false">
      <c r="A42" s="22" t="s">
        <v>8</v>
      </c>
      <c r="B42" s="22"/>
      <c r="C42" s="23" t="s">
        <v>5</v>
      </c>
      <c r="D42" s="24" t="s">
        <v>6</v>
      </c>
      <c r="E42" s="24"/>
      <c r="F42" s="24"/>
      <c r="G42" s="24"/>
      <c r="H42" s="25" t="s">
        <v>7</v>
      </c>
      <c r="I42" s="25"/>
      <c r="J42" s="25"/>
      <c r="K42" s="25"/>
    </row>
    <row r="43" customFormat="false" ht="12.75" hidden="false" customHeight="false" outlineLevel="0" collapsed="false">
      <c r="A43" s="22"/>
      <c r="B43" s="22"/>
      <c r="C43" s="26" t="s">
        <v>9</v>
      </c>
      <c r="D43" s="25" t="s">
        <v>9</v>
      </c>
      <c r="E43" s="25" t="s">
        <v>10</v>
      </c>
      <c r="F43" s="25" t="s">
        <v>11</v>
      </c>
      <c r="G43" s="25" t="s">
        <v>12</v>
      </c>
      <c r="H43" s="24" t="s">
        <v>9</v>
      </c>
      <c r="I43" s="25" t="s">
        <v>10</v>
      </c>
      <c r="J43" s="25" t="s">
        <v>11</v>
      </c>
      <c r="K43" s="25" t="s">
        <v>12</v>
      </c>
    </row>
    <row r="44" customFormat="false" ht="12.6" hidden="false" customHeight="true" outlineLevel="0" collapsed="false">
      <c r="A44" s="27" t="s">
        <v>39</v>
      </c>
      <c r="B44" s="14"/>
      <c r="C44" s="63" t="n">
        <v>933644</v>
      </c>
      <c r="D44" s="64" t="n">
        <v>893152</v>
      </c>
      <c r="E44" s="65" t="n">
        <v>612204</v>
      </c>
      <c r="F44" s="65" t="n">
        <v>109865</v>
      </c>
      <c r="G44" s="65" t="n">
        <v>171083</v>
      </c>
      <c r="H44" s="64" t="n">
        <v>40492</v>
      </c>
      <c r="I44" s="65" t="n">
        <v>0</v>
      </c>
      <c r="J44" s="65" t="n">
        <v>40492</v>
      </c>
      <c r="K44" s="65" t="n">
        <v>0</v>
      </c>
    </row>
    <row r="45" customFormat="false" ht="7.5" hidden="false" customHeight="true" outlineLevel="0" collapsed="false">
      <c r="A45" s="27"/>
      <c r="B45" s="14"/>
      <c r="C45" s="66"/>
      <c r="D45" s="64"/>
      <c r="E45" s="64"/>
      <c r="F45" s="64"/>
      <c r="G45" s="64"/>
      <c r="H45" s="64"/>
      <c r="I45" s="64"/>
      <c r="J45" s="64"/>
      <c r="K45" s="64"/>
    </row>
    <row r="46" customFormat="false" ht="11.45" hidden="false" customHeight="true" outlineLevel="0" collapsed="false">
      <c r="A46" s="27"/>
      <c r="B46" s="14" t="s">
        <v>36</v>
      </c>
      <c r="C46" s="63" t="n">
        <v>318950</v>
      </c>
      <c r="D46" s="64" t="n">
        <v>318950</v>
      </c>
      <c r="E46" s="64" t="n">
        <v>315451</v>
      </c>
      <c r="F46" s="64" t="n">
        <v>0</v>
      </c>
      <c r="G46" s="64" t="n">
        <v>3499</v>
      </c>
      <c r="H46" s="64" t="n">
        <v>0</v>
      </c>
      <c r="I46" s="64" t="n">
        <v>0</v>
      </c>
      <c r="J46" s="64" t="n">
        <v>0</v>
      </c>
      <c r="K46" s="64" t="n">
        <v>0</v>
      </c>
    </row>
    <row r="47" customFormat="false" ht="11.45" hidden="false" customHeight="true" outlineLevel="0" collapsed="false">
      <c r="A47" s="27"/>
      <c r="B47" s="14" t="s">
        <v>26</v>
      </c>
      <c r="C47" s="63" t="n">
        <v>116032</v>
      </c>
      <c r="D47" s="64" t="n">
        <v>116032</v>
      </c>
      <c r="E47" s="64" t="n">
        <v>59322</v>
      </c>
      <c r="F47" s="64" t="n">
        <v>0</v>
      </c>
      <c r="G47" s="64" t="n">
        <v>56710</v>
      </c>
      <c r="H47" s="64" t="n">
        <v>0</v>
      </c>
      <c r="I47" s="64" t="n">
        <v>0</v>
      </c>
      <c r="J47" s="64" t="n">
        <v>0</v>
      </c>
      <c r="K47" s="64" t="n">
        <v>0</v>
      </c>
    </row>
    <row r="48" customFormat="false" ht="11.45" hidden="false" customHeight="true" outlineLevel="0" collapsed="false">
      <c r="A48" s="27"/>
      <c r="B48" s="14" t="s">
        <v>31</v>
      </c>
      <c r="C48" s="63" t="n">
        <v>97164</v>
      </c>
      <c r="D48" s="64" t="n">
        <v>97164</v>
      </c>
      <c r="E48" s="64" t="n">
        <v>32648</v>
      </c>
      <c r="F48" s="64" t="n">
        <v>270</v>
      </c>
      <c r="G48" s="64" t="n">
        <v>64246</v>
      </c>
      <c r="H48" s="64" t="n">
        <v>0</v>
      </c>
      <c r="I48" s="64" t="n">
        <v>0</v>
      </c>
      <c r="J48" s="64" t="n">
        <v>0</v>
      </c>
      <c r="K48" s="64" t="n">
        <v>0</v>
      </c>
    </row>
    <row r="49" customFormat="false" ht="11.45" hidden="false" customHeight="true" outlineLevel="0" collapsed="false">
      <c r="A49" s="27"/>
      <c r="B49" s="14" t="s">
        <v>17</v>
      </c>
      <c r="C49" s="63" t="n">
        <v>88454</v>
      </c>
      <c r="D49" s="64" t="n">
        <v>88454</v>
      </c>
      <c r="E49" s="64" t="n">
        <v>86651</v>
      </c>
      <c r="F49" s="64" t="n">
        <v>0</v>
      </c>
      <c r="G49" s="64" t="n">
        <v>1803</v>
      </c>
      <c r="H49" s="64" t="n">
        <v>0</v>
      </c>
      <c r="I49" s="64" t="n">
        <v>0</v>
      </c>
      <c r="J49" s="64" t="n">
        <v>0</v>
      </c>
      <c r="K49" s="64" t="n">
        <v>0</v>
      </c>
    </row>
    <row r="50" customFormat="false" ht="11.45" hidden="false" customHeight="true" outlineLevel="0" collapsed="false">
      <c r="A50" s="27"/>
      <c r="B50" s="14" t="s">
        <v>24</v>
      </c>
      <c r="C50" s="63" t="n">
        <v>67375</v>
      </c>
      <c r="D50" s="64" t="n">
        <v>65726</v>
      </c>
      <c r="E50" s="64" t="n">
        <v>1152</v>
      </c>
      <c r="F50" s="64" t="n">
        <v>64201</v>
      </c>
      <c r="G50" s="64" t="n">
        <v>373</v>
      </c>
      <c r="H50" s="64" t="n">
        <v>1649</v>
      </c>
      <c r="I50" s="64" t="n">
        <v>0</v>
      </c>
      <c r="J50" s="64" t="n">
        <v>1649</v>
      </c>
      <c r="K50" s="64" t="n">
        <v>0</v>
      </c>
    </row>
    <row r="51" customFormat="false" ht="11.45" hidden="false" customHeight="true" outlineLevel="0" collapsed="false">
      <c r="A51" s="27"/>
      <c r="B51" s="14" t="s">
        <v>19</v>
      </c>
      <c r="C51" s="63" t="n">
        <v>55137</v>
      </c>
      <c r="D51" s="64" t="n">
        <v>42410</v>
      </c>
      <c r="E51" s="64" t="n">
        <v>459</v>
      </c>
      <c r="F51" s="64" t="n">
        <v>41693</v>
      </c>
      <c r="G51" s="64" t="n">
        <v>258</v>
      </c>
      <c r="H51" s="64" t="n">
        <v>12727</v>
      </c>
      <c r="I51" s="64" t="n">
        <v>0</v>
      </c>
      <c r="J51" s="64" t="n">
        <v>12727</v>
      </c>
      <c r="K51" s="64" t="n">
        <v>0</v>
      </c>
    </row>
    <row r="52" customFormat="false" ht="11.45" hidden="false" customHeight="true" outlineLevel="0" collapsed="false">
      <c r="A52" s="27"/>
      <c r="B52" s="14" t="s">
        <v>15</v>
      </c>
      <c r="C52" s="63" t="n">
        <v>44897</v>
      </c>
      <c r="D52" s="64" t="n">
        <v>44897</v>
      </c>
      <c r="E52" s="64" t="n">
        <v>34559</v>
      </c>
      <c r="F52" s="64" t="n">
        <v>0</v>
      </c>
      <c r="G52" s="64" t="n">
        <v>10338</v>
      </c>
      <c r="H52" s="64" t="n">
        <v>0</v>
      </c>
      <c r="I52" s="64" t="n">
        <v>0</v>
      </c>
      <c r="J52" s="64" t="n">
        <v>0</v>
      </c>
      <c r="K52" s="64" t="n">
        <v>0</v>
      </c>
    </row>
    <row r="53" customFormat="false" ht="11.45" hidden="false" customHeight="true" outlineLevel="0" collapsed="false">
      <c r="A53" s="27"/>
      <c r="B53" s="14" t="s">
        <v>16</v>
      </c>
      <c r="C53" s="63" t="n">
        <v>36070</v>
      </c>
      <c r="D53" s="64" t="n">
        <v>36070</v>
      </c>
      <c r="E53" s="64" t="n">
        <v>26645</v>
      </c>
      <c r="F53" s="64" t="n">
        <v>0</v>
      </c>
      <c r="G53" s="64" t="n">
        <v>9425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1.45" hidden="false" customHeight="true" outlineLevel="0" collapsed="false">
      <c r="A54" s="27"/>
      <c r="B54" s="14" t="s">
        <v>18</v>
      </c>
      <c r="C54" s="63" t="n">
        <v>23834</v>
      </c>
      <c r="D54" s="64" t="n">
        <v>3788</v>
      </c>
      <c r="E54" s="64" t="n">
        <v>1761</v>
      </c>
      <c r="F54" s="64" t="n">
        <v>1320</v>
      </c>
      <c r="G54" s="64" t="n">
        <v>707</v>
      </c>
      <c r="H54" s="64" t="n">
        <v>20046</v>
      </c>
      <c r="I54" s="64" t="n">
        <v>0</v>
      </c>
      <c r="J54" s="64" t="n">
        <v>20046</v>
      </c>
      <c r="K54" s="64" t="n">
        <v>0</v>
      </c>
    </row>
    <row r="55" customFormat="false" ht="11.45" hidden="false" customHeight="true" outlineLevel="0" collapsed="false">
      <c r="A55" s="27"/>
      <c r="B55" s="14" t="s">
        <v>30</v>
      </c>
      <c r="C55" s="63" t="n">
        <v>23513</v>
      </c>
      <c r="D55" s="64" t="n">
        <v>23513</v>
      </c>
      <c r="E55" s="64" t="n">
        <v>14893</v>
      </c>
      <c r="F55" s="64" t="n">
        <v>0</v>
      </c>
      <c r="G55" s="64" t="n">
        <v>8620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1.45" hidden="false" customHeight="true" outlineLevel="0" collapsed="false">
      <c r="A56" s="27"/>
      <c r="B56" s="14" t="s">
        <v>37</v>
      </c>
      <c r="C56" s="63" t="n">
        <v>12351</v>
      </c>
      <c r="D56" s="64" t="n">
        <v>12351</v>
      </c>
      <c r="E56" s="64" t="n">
        <v>9879</v>
      </c>
      <c r="F56" s="64" t="n">
        <v>0</v>
      </c>
      <c r="G56" s="64" t="n">
        <v>247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1.45" hidden="false" customHeight="true" outlineLevel="0" collapsed="false">
      <c r="A57" s="27"/>
      <c r="B57" s="14" t="s">
        <v>21</v>
      </c>
      <c r="C57" s="63" t="n">
        <v>11540</v>
      </c>
      <c r="D57" s="64" t="n">
        <v>11540</v>
      </c>
      <c r="E57" s="64" t="n">
        <v>11422</v>
      </c>
      <c r="F57" s="64" t="n">
        <v>0</v>
      </c>
      <c r="G57" s="64" t="n">
        <v>118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1.45" hidden="false" customHeight="true" outlineLevel="0" collapsed="false">
      <c r="A58" s="27"/>
      <c r="B58" s="14" t="s">
        <v>20</v>
      </c>
      <c r="C58" s="63" t="n">
        <v>11271</v>
      </c>
      <c r="D58" s="64" t="n">
        <v>11271</v>
      </c>
      <c r="E58" s="64" t="n">
        <v>7305</v>
      </c>
      <c r="F58" s="64" t="n">
        <v>2381</v>
      </c>
      <c r="G58" s="64" t="n">
        <v>1585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1.45" hidden="false" customHeight="true" outlineLevel="0" collapsed="false">
      <c r="A59" s="27"/>
      <c r="B59" s="14" t="s">
        <v>23</v>
      </c>
      <c r="C59" s="63" t="n">
        <v>9109</v>
      </c>
      <c r="D59" s="64" t="n">
        <v>3039</v>
      </c>
      <c r="E59" s="64" t="n">
        <v>2405</v>
      </c>
      <c r="F59" s="64" t="n">
        <v>0</v>
      </c>
      <c r="G59" s="64" t="n">
        <v>634</v>
      </c>
      <c r="H59" s="64" t="n">
        <v>6070</v>
      </c>
      <c r="I59" s="64" t="n">
        <v>0</v>
      </c>
      <c r="J59" s="64" t="n">
        <v>6070</v>
      </c>
      <c r="K59" s="64" t="n">
        <v>0</v>
      </c>
    </row>
    <row r="60" customFormat="false" ht="11.45" hidden="false" customHeight="true" outlineLevel="0" collapsed="false">
      <c r="A60" s="27"/>
      <c r="B60" s="14" t="s">
        <v>35</v>
      </c>
      <c r="C60" s="63" t="n">
        <v>5408</v>
      </c>
      <c r="D60" s="64" t="n">
        <v>5408</v>
      </c>
      <c r="E60" s="64" t="n">
        <v>102</v>
      </c>
      <c r="F60" s="64" t="n">
        <v>0</v>
      </c>
      <c r="G60" s="64" t="n">
        <v>530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1.45" hidden="false" customHeight="true" outlineLevel="0" collapsed="false">
      <c r="A61" s="27"/>
      <c r="B61" s="14" t="s">
        <v>22</v>
      </c>
      <c r="C61" s="63" t="n">
        <v>4150</v>
      </c>
      <c r="D61" s="64" t="n">
        <v>4150</v>
      </c>
      <c r="E61" s="64" t="n">
        <v>4108</v>
      </c>
      <c r="F61" s="64" t="n">
        <v>0</v>
      </c>
      <c r="G61" s="64" t="n">
        <v>42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1.45" hidden="false" customHeight="true" outlineLevel="0" collapsed="false">
      <c r="A62" s="27"/>
      <c r="B62" s="14" t="s">
        <v>28</v>
      </c>
      <c r="C62" s="63" t="n">
        <v>1959</v>
      </c>
      <c r="D62" s="64" t="n">
        <v>1959</v>
      </c>
      <c r="E62" s="64" t="n">
        <v>1001</v>
      </c>
      <c r="F62" s="64" t="n">
        <v>0</v>
      </c>
      <c r="G62" s="64" t="n">
        <v>958</v>
      </c>
      <c r="H62" s="64" t="n">
        <v>0</v>
      </c>
      <c r="I62" s="64" t="n">
        <v>0</v>
      </c>
      <c r="J62" s="64" t="n">
        <v>0</v>
      </c>
      <c r="K62" s="64" t="n">
        <v>0</v>
      </c>
    </row>
    <row r="63" customFormat="false" ht="11.45" hidden="false" customHeight="true" outlineLevel="0" collapsed="false">
      <c r="A63" s="27"/>
      <c r="B63" s="14" t="s">
        <v>29</v>
      </c>
      <c r="C63" s="63" t="n">
        <v>1782</v>
      </c>
      <c r="D63" s="64" t="n">
        <v>1782</v>
      </c>
      <c r="E63" s="64" t="n">
        <v>1602</v>
      </c>
      <c r="F63" s="64" t="n">
        <v>0</v>
      </c>
      <c r="G63" s="64" t="n">
        <v>180</v>
      </c>
      <c r="H63" s="64" t="n">
        <v>0</v>
      </c>
      <c r="I63" s="64" t="n">
        <v>0</v>
      </c>
      <c r="J63" s="64" t="n">
        <v>0</v>
      </c>
      <c r="K63" s="64" t="n">
        <v>0</v>
      </c>
    </row>
    <row r="64" customFormat="false" ht="11.45" hidden="false" customHeight="true" outlineLevel="0" collapsed="false">
      <c r="A64" s="27"/>
      <c r="B64" s="14" t="s">
        <v>34</v>
      </c>
      <c r="C64" s="63" t="n">
        <v>1566</v>
      </c>
      <c r="D64" s="64" t="n">
        <v>1566</v>
      </c>
      <c r="E64" s="64" t="n">
        <v>84</v>
      </c>
      <c r="F64" s="64" t="n">
        <v>0</v>
      </c>
      <c r="G64" s="64" t="n">
        <v>1482</v>
      </c>
      <c r="H64" s="64" t="n">
        <v>0</v>
      </c>
      <c r="I64" s="64" t="n">
        <v>0</v>
      </c>
      <c r="J64" s="64" t="n">
        <v>0</v>
      </c>
      <c r="K64" s="64" t="n">
        <v>0</v>
      </c>
    </row>
    <row r="65" customFormat="false" ht="11.45" hidden="false" customHeight="true" outlineLevel="0" collapsed="false">
      <c r="A65" s="27"/>
      <c r="B65" s="14" t="s">
        <v>33</v>
      </c>
      <c r="C65" s="63" t="n">
        <v>1154</v>
      </c>
      <c r="D65" s="64" t="n">
        <v>1154</v>
      </c>
      <c r="E65" s="64" t="n">
        <v>356</v>
      </c>
      <c r="F65" s="64" t="n">
        <v>0</v>
      </c>
      <c r="G65" s="64" t="n">
        <v>798</v>
      </c>
      <c r="H65" s="64" t="n">
        <v>0</v>
      </c>
      <c r="I65" s="64" t="n">
        <v>0</v>
      </c>
      <c r="J65" s="64" t="n">
        <v>0</v>
      </c>
      <c r="K65" s="64" t="n">
        <v>0</v>
      </c>
    </row>
    <row r="66" customFormat="false" ht="11.45" hidden="false" customHeight="true" outlineLevel="0" collapsed="false">
      <c r="A66" s="27"/>
      <c r="B66" s="14" t="s">
        <v>32</v>
      </c>
      <c r="C66" s="63" t="n">
        <v>989</v>
      </c>
      <c r="D66" s="64" t="n">
        <v>989</v>
      </c>
      <c r="E66" s="64" t="n">
        <v>163</v>
      </c>
      <c r="F66" s="64" t="n">
        <v>0</v>
      </c>
      <c r="G66" s="64" t="n">
        <v>826</v>
      </c>
      <c r="H66" s="64" t="n">
        <v>0</v>
      </c>
      <c r="I66" s="64" t="n">
        <v>0</v>
      </c>
      <c r="J66" s="64" t="n">
        <v>0</v>
      </c>
      <c r="K66" s="64" t="n">
        <v>0</v>
      </c>
    </row>
    <row r="67" customFormat="false" ht="11.45" hidden="false" customHeight="true" outlineLevel="0" collapsed="false">
      <c r="A67" s="27"/>
      <c r="B67" s="14" t="s">
        <v>25</v>
      </c>
      <c r="C67" s="63" t="n">
        <v>674</v>
      </c>
      <c r="D67" s="64" t="n">
        <v>674</v>
      </c>
      <c r="E67" s="64" t="n">
        <v>37</v>
      </c>
      <c r="F67" s="64" t="n">
        <v>0</v>
      </c>
      <c r="G67" s="64" t="n">
        <v>637</v>
      </c>
      <c r="H67" s="64" t="n">
        <v>0</v>
      </c>
      <c r="I67" s="64" t="n">
        <v>0</v>
      </c>
      <c r="J67" s="64" t="n">
        <v>0</v>
      </c>
      <c r="K67" s="64" t="n">
        <v>0</v>
      </c>
    </row>
    <row r="68" customFormat="false" ht="11.45" hidden="false" customHeight="true" outlineLevel="0" collapsed="false">
      <c r="A68" s="27"/>
      <c r="B68" s="14" t="s">
        <v>27</v>
      </c>
      <c r="C68" s="63" t="n">
        <v>265</v>
      </c>
      <c r="D68" s="64" t="n">
        <v>265</v>
      </c>
      <c r="E68" s="64" t="n">
        <v>199</v>
      </c>
      <c r="F68" s="64" t="n">
        <v>0</v>
      </c>
      <c r="G68" s="64" t="n">
        <v>66</v>
      </c>
      <c r="H68" s="64" t="n">
        <v>0</v>
      </c>
      <c r="I68" s="64" t="n">
        <v>0</v>
      </c>
      <c r="J68" s="64" t="n">
        <v>0</v>
      </c>
      <c r="K68" s="64" t="n">
        <v>0</v>
      </c>
    </row>
    <row r="69" customFormat="false" ht="11.45" hidden="false" customHeight="true" outlineLevel="0" collapsed="false">
      <c r="A69" s="27"/>
      <c r="B69" s="14" t="s">
        <v>14</v>
      </c>
      <c r="C69" s="63" t="n">
        <v>0</v>
      </c>
      <c r="D69" s="64" t="n">
        <v>0</v>
      </c>
      <c r="E69" s="64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</row>
    <row r="70" customFormat="false" ht="11.45" hidden="false" customHeight="true" outlineLevel="0" collapsed="false">
      <c r="A70" s="29"/>
      <c r="B70" s="30"/>
      <c r="C70" s="67"/>
      <c r="D70" s="68"/>
      <c r="E70" s="68"/>
      <c r="F70" s="68"/>
      <c r="G70" s="68"/>
      <c r="H70" s="68"/>
      <c r="I70" s="68"/>
      <c r="J70" s="68"/>
      <c r="K70" s="68"/>
    </row>
    <row r="71" customFormat="false" ht="11.4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1.45" hidden="false" customHeight="true" outlineLevel="0" collapsed="false">
      <c r="A72" s="20"/>
      <c r="B72" s="20"/>
      <c r="C72" s="20"/>
      <c r="D72" s="20"/>
      <c r="E72" s="20"/>
      <c r="F72" s="32" t="s">
        <v>195</v>
      </c>
      <c r="G72" s="20"/>
      <c r="H72" s="20"/>
      <c r="I72" s="20"/>
      <c r="J72" s="20"/>
      <c r="K72" s="20"/>
    </row>
    <row r="73" customFormat="false" ht="11.45" hidden="false" customHeight="true" outlineLevel="0" collapsed="false">
      <c r="A73" s="20"/>
      <c r="B73" s="20"/>
      <c r="C73" s="20"/>
      <c r="D73" s="20"/>
      <c r="E73" s="20"/>
      <c r="F73" s="32"/>
      <c r="G73" s="20"/>
      <c r="H73" s="20"/>
      <c r="I73" s="20"/>
      <c r="J73" s="20"/>
      <c r="K73" s="20"/>
    </row>
    <row r="74" customFormat="false" ht="11.45" hidden="false" customHeight="true" outlineLevel="0" collapsed="false">
      <c r="A74" s="20"/>
      <c r="B74" s="20"/>
      <c r="C74" s="20"/>
      <c r="D74" s="20"/>
      <c r="E74" s="20"/>
      <c r="F74" s="32"/>
      <c r="G74" s="20"/>
      <c r="H74" s="20"/>
      <c r="I74" s="20"/>
      <c r="J74" s="20"/>
      <c r="K74" s="20"/>
    </row>
    <row r="75" customFormat="false" ht="11.45" hidden="false" customHeight="true" outlineLevel="0" collapsed="false">
      <c r="A75" s="20"/>
      <c r="B75" s="20"/>
      <c r="C75" s="20"/>
      <c r="D75" s="20"/>
      <c r="E75" s="20"/>
      <c r="F75" s="32"/>
      <c r="G75" s="20"/>
      <c r="H75" s="20"/>
      <c r="I75" s="20"/>
      <c r="J75" s="20"/>
      <c r="K75" s="20"/>
    </row>
    <row r="76" customFormat="false" ht="11.45" hidden="false" customHeight="true" outlineLevel="0" collapsed="false">
      <c r="A76" s="20"/>
      <c r="B76" s="20"/>
      <c r="C76" s="20"/>
      <c r="D76" s="20"/>
      <c r="E76" s="20"/>
      <c r="F76" s="32"/>
      <c r="G76" s="20"/>
      <c r="H76" s="20"/>
      <c r="I76" s="20"/>
      <c r="J76" s="20"/>
      <c r="K76" s="20"/>
    </row>
    <row r="77" customFormat="false" ht="12.75" hidden="false" customHeight="false" outlineLevel="0" collapsed="false">
      <c r="A77" s="20" t="s">
        <v>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2.75" hidden="false" customHeight="false" outlineLevel="0" collapsed="false">
      <c r="A78" s="20" t="s">
        <v>193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2.75" hidden="false" customHeight="false" outlineLevel="0" collapsed="false">
      <c r="A79" s="20" t="s">
        <v>41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</row>
    <row r="80" customFormat="false" ht="12.75" hidden="false" customHeight="false" outlineLevel="0" collapsed="false">
      <c r="A80" s="22" t="s">
        <v>8</v>
      </c>
      <c r="B80" s="22"/>
      <c r="C80" s="23" t="s">
        <v>5</v>
      </c>
      <c r="D80" s="24" t="s">
        <v>6</v>
      </c>
      <c r="E80" s="24"/>
      <c r="F80" s="24"/>
      <c r="G80" s="24"/>
      <c r="H80" s="25" t="s">
        <v>7</v>
      </c>
      <c r="I80" s="25"/>
      <c r="J80" s="25"/>
      <c r="K80" s="25"/>
    </row>
    <row r="81" customFormat="false" ht="12.75" hidden="false" customHeight="false" outlineLevel="0" collapsed="false">
      <c r="A81" s="22"/>
      <c r="B81" s="22"/>
      <c r="C81" s="26" t="s">
        <v>9</v>
      </c>
      <c r="D81" s="25" t="s">
        <v>9</v>
      </c>
      <c r="E81" s="25" t="s">
        <v>10</v>
      </c>
      <c r="F81" s="25" t="s">
        <v>11</v>
      </c>
      <c r="G81" s="25" t="s">
        <v>12</v>
      </c>
      <c r="H81" s="24" t="s">
        <v>9</v>
      </c>
      <c r="I81" s="25" t="s">
        <v>10</v>
      </c>
      <c r="J81" s="25" t="s">
        <v>11</v>
      </c>
      <c r="K81" s="25" t="s">
        <v>12</v>
      </c>
    </row>
    <row r="82" customFormat="false" ht="12.6" hidden="false" customHeight="true" outlineLevel="0" collapsed="false">
      <c r="A82" s="27" t="s">
        <v>40</v>
      </c>
      <c r="B82" s="14"/>
      <c r="C82" s="63" t="n">
        <v>742474</v>
      </c>
      <c r="D82" s="64" t="n">
        <v>623877</v>
      </c>
      <c r="E82" s="65" t="n">
        <v>352415</v>
      </c>
      <c r="F82" s="65" t="n">
        <v>159578</v>
      </c>
      <c r="G82" s="65" t="n">
        <v>111884</v>
      </c>
      <c r="H82" s="64" t="n">
        <v>118597</v>
      </c>
      <c r="I82" s="65" t="n">
        <v>0</v>
      </c>
      <c r="J82" s="65" t="n">
        <v>118597</v>
      </c>
      <c r="K82" s="65" t="n">
        <v>0</v>
      </c>
    </row>
    <row r="83" customFormat="false" ht="7.5" hidden="false" customHeight="true" outlineLevel="0" collapsed="false">
      <c r="A83" s="27"/>
      <c r="B83" s="14"/>
      <c r="C83" s="66"/>
      <c r="D83" s="64"/>
      <c r="E83" s="64"/>
      <c r="F83" s="64"/>
      <c r="G83" s="64"/>
      <c r="H83" s="64"/>
      <c r="I83" s="64"/>
      <c r="J83" s="64"/>
      <c r="K83" s="64"/>
    </row>
    <row r="84" customFormat="false" ht="11.45" hidden="false" customHeight="true" outlineLevel="0" collapsed="false">
      <c r="A84" s="27"/>
      <c r="B84" s="14" t="s">
        <v>36</v>
      </c>
      <c r="C84" s="63" t="n">
        <v>284166</v>
      </c>
      <c r="D84" s="64" t="n">
        <v>284166</v>
      </c>
      <c r="E84" s="64" t="n">
        <v>283608</v>
      </c>
      <c r="F84" s="64" t="n">
        <v>0</v>
      </c>
      <c r="G84" s="64" t="n">
        <v>558</v>
      </c>
      <c r="H84" s="64" t="n">
        <v>0</v>
      </c>
      <c r="I84" s="64" t="n">
        <v>0</v>
      </c>
      <c r="J84" s="64" t="n">
        <v>0</v>
      </c>
      <c r="K84" s="64" t="n">
        <v>0</v>
      </c>
    </row>
    <row r="85" customFormat="false" ht="11.45" hidden="false" customHeight="true" outlineLevel="0" collapsed="false">
      <c r="A85" s="27"/>
      <c r="B85" s="14" t="s">
        <v>33</v>
      </c>
      <c r="C85" s="63" t="n">
        <v>139395</v>
      </c>
      <c r="D85" s="64" t="n">
        <v>139395</v>
      </c>
      <c r="E85" s="64" t="n">
        <v>10988</v>
      </c>
      <c r="F85" s="64" t="n">
        <v>55176</v>
      </c>
      <c r="G85" s="64" t="n">
        <v>73231</v>
      </c>
      <c r="H85" s="64" t="n">
        <v>0</v>
      </c>
      <c r="I85" s="64" t="n">
        <v>0</v>
      </c>
      <c r="J85" s="64" t="n">
        <v>0</v>
      </c>
      <c r="K85" s="64" t="n">
        <v>0</v>
      </c>
    </row>
    <row r="86" customFormat="false" ht="11.45" hidden="false" customHeight="true" outlineLevel="0" collapsed="false">
      <c r="A86" s="27"/>
      <c r="B86" s="14" t="s">
        <v>20</v>
      </c>
      <c r="C86" s="63" t="n">
        <v>120987</v>
      </c>
      <c r="D86" s="64" t="n">
        <v>81350</v>
      </c>
      <c r="E86" s="64" t="n">
        <v>1506</v>
      </c>
      <c r="F86" s="64" t="n">
        <v>77067</v>
      </c>
      <c r="G86" s="64" t="n">
        <v>2777</v>
      </c>
      <c r="H86" s="64" t="n">
        <v>39637</v>
      </c>
      <c r="I86" s="64" t="n">
        <v>0</v>
      </c>
      <c r="J86" s="64" t="n">
        <v>39637</v>
      </c>
      <c r="K86" s="64" t="n">
        <v>0</v>
      </c>
    </row>
    <row r="87" customFormat="false" ht="11.45" hidden="false" customHeight="true" outlineLevel="0" collapsed="false">
      <c r="A87" s="27"/>
      <c r="B87" s="14" t="s">
        <v>19</v>
      </c>
      <c r="C87" s="63" t="n">
        <v>83430</v>
      </c>
      <c r="D87" s="64" t="n">
        <v>42783</v>
      </c>
      <c r="E87" s="64" t="n">
        <v>3508</v>
      </c>
      <c r="F87" s="64" t="n">
        <v>22135</v>
      </c>
      <c r="G87" s="64" t="n">
        <v>17140</v>
      </c>
      <c r="H87" s="64" t="n">
        <v>40647</v>
      </c>
      <c r="I87" s="64" t="n">
        <v>0</v>
      </c>
      <c r="J87" s="64" t="n">
        <v>40647</v>
      </c>
      <c r="K87" s="64" t="n">
        <v>0</v>
      </c>
    </row>
    <row r="88" customFormat="false" ht="11.45" hidden="false" customHeight="true" outlineLevel="0" collapsed="false">
      <c r="A88" s="27"/>
      <c r="B88" s="14" t="s">
        <v>18</v>
      </c>
      <c r="C88" s="63" t="n">
        <v>44227</v>
      </c>
      <c r="D88" s="64" t="n">
        <v>5914</v>
      </c>
      <c r="E88" s="64" t="n">
        <v>10</v>
      </c>
      <c r="F88" s="64" t="n">
        <v>2728</v>
      </c>
      <c r="G88" s="64" t="n">
        <v>3176</v>
      </c>
      <c r="H88" s="64" t="n">
        <v>38313</v>
      </c>
      <c r="I88" s="64" t="n">
        <v>0</v>
      </c>
      <c r="J88" s="64" t="n">
        <v>38313</v>
      </c>
      <c r="K88" s="64" t="n">
        <v>0</v>
      </c>
    </row>
    <row r="89" customFormat="false" ht="11.45" hidden="false" customHeight="true" outlineLevel="0" collapsed="false">
      <c r="A89" s="27"/>
      <c r="B89" s="14" t="s">
        <v>16</v>
      </c>
      <c r="C89" s="63" t="n">
        <v>29833</v>
      </c>
      <c r="D89" s="64" t="n">
        <v>29833</v>
      </c>
      <c r="E89" s="64" t="n">
        <v>27635</v>
      </c>
      <c r="F89" s="64" t="n">
        <v>0</v>
      </c>
      <c r="G89" s="64" t="n">
        <v>2198</v>
      </c>
      <c r="H89" s="64" t="n">
        <v>0</v>
      </c>
      <c r="I89" s="64" t="n">
        <v>0</v>
      </c>
      <c r="J89" s="64" t="n">
        <v>0</v>
      </c>
      <c r="K89" s="64" t="n">
        <v>0</v>
      </c>
    </row>
    <row r="90" customFormat="false" ht="11.45" hidden="false" customHeight="true" outlineLevel="0" collapsed="false">
      <c r="A90" s="27"/>
      <c r="B90" s="14" t="s">
        <v>31</v>
      </c>
      <c r="C90" s="63" t="n">
        <v>23250</v>
      </c>
      <c r="D90" s="64" t="n">
        <v>23250</v>
      </c>
      <c r="E90" s="64" t="n">
        <v>13605</v>
      </c>
      <c r="F90" s="64" t="n">
        <v>0</v>
      </c>
      <c r="G90" s="64" t="n">
        <v>9645</v>
      </c>
      <c r="H90" s="64" t="n">
        <v>0</v>
      </c>
      <c r="I90" s="64" t="n">
        <v>0</v>
      </c>
      <c r="J90" s="64" t="n">
        <v>0</v>
      </c>
      <c r="K90" s="64" t="n">
        <v>0</v>
      </c>
    </row>
    <row r="91" customFormat="false" ht="11.45" hidden="false" customHeight="true" outlineLevel="0" collapsed="false">
      <c r="A91" s="27"/>
      <c r="B91" s="14" t="s">
        <v>26</v>
      </c>
      <c r="C91" s="63" t="n">
        <v>3748</v>
      </c>
      <c r="D91" s="64" t="n">
        <v>3748</v>
      </c>
      <c r="E91" s="64" t="n">
        <v>3325</v>
      </c>
      <c r="F91" s="64" t="n">
        <v>0</v>
      </c>
      <c r="G91" s="64" t="n">
        <v>423</v>
      </c>
      <c r="H91" s="64" t="n">
        <v>0</v>
      </c>
      <c r="I91" s="64" t="n">
        <v>0</v>
      </c>
      <c r="J91" s="64" t="n">
        <v>0</v>
      </c>
      <c r="K91" s="64" t="n">
        <v>0</v>
      </c>
    </row>
    <row r="92" customFormat="false" ht="11.45" hidden="false" customHeight="true" outlineLevel="0" collapsed="false">
      <c r="A92" s="27"/>
      <c r="B92" s="14" t="s">
        <v>23</v>
      </c>
      <c r="C92" s="63" t="n">
        <v>3080</v>
      </c>
      <c r="D92" s="64" t="n">
        <v>3080</v>
      </c>
      <c r="E92" s="64" t="n">
        <v>1117</v>
      </c>
      <c r="F92" s="64" t="n">
        <v>1607</v>
      </c>
      <c r="G92" s="64" t="n">
        <v>356</v>
      </c>
      <c r="H92" s="64" t="n">
        <v>0</v>
      </c>
      <c r="I92" s="64" t="n">
        <v>0</v>
      </c>
      <c r="J92" s="64" t="n">
        <v>0</v>
      </c>
      <c r="K92" s="64" t="n">
        <v>0</v>
      </c>
    </row>
    <row r="93" customFormat="false" ht="11.45" hidden="false" customHeight="true" outlineLevel="0" collapsed="false">
      <c r="A93" s="27"/>
      <c r="B93" s="14" t="s">
        <v>30</v>
      </c>
      <c r="C93" s="63" t="n">
        <v>2596</v>
      </c>
      <c r="D93" s="64" t="n">
        <v>2596</v>
      </c>
      <c r="E93" s="64" t="n">
        <v>363</v>
      </c>
      <c r="F93" s="64" t="n">
        <v>865</v>
      </c>
      <c r="G93" s="64" t="n">
        <v>1368</v>
      </c>
      <c r="H93" s="64" t="n">
        <v>0</v>
      </c>
      <c r="I93" s="64" t="n">
        <v>0</v>
      </c>
      <c r="J93" s="64" t="n">
        <v>0</v>
      </c>
      <c r="K93" s="64" t="n">
        <v>0</v>
      </c>
    </row>
    <row r="94" customFormat="false" ht="11.45" hidden="false" customHeight="true" outlineLevel="0" collapsed="false">
      <c r="A94" s="27"/>
      <c r="B94" s="14" t="s">
        <v>27</v>
      </c>
      <c r="C94" s="63" t="n">
        <v>2234</v>
      </c>
      <c r="D94" s="64" t="n">
        <v>2234</v>
      </c>
      <c r="E94" s="64" t="n">
        <v>1592</v>
      </c>
      <c r="F94" s="64" t="n">
        <v>0</v>
      </c>
      <c r="G94" s="64" t="n">
        <v>642</v>
      </c>
      <c r="H94" s="64" t="n">
        <v>0</v>
      </c>
      <c r="I94" s="64" t="n">
        <v>0</v>
      </c>
      <c r="J94" s="64" t="n">
        <v>0</v>
      </c>
      <c r="K94" s="64" t="n">
        <v>0</v>
      </c>
    </row>
    <row r="95" customFormat="false" ht="11.45" hidden="false" customHeight="true" outlineLevel="0" collapsed="false">
      <c r="A95" s="27"/>
      <c r="B95" s="14" t="s">
        <v>15</v>
      </c>
      <c r="C95" s="63" t="n">
        <v>1945</v>
      </c>
      <c r="D95" s="64" t="n">
        <v>1945</v>
      </c>
      <c r="E95" s="64" t="n">
        <v>1874</v>
      </c>
      <c r="F95" s="64" t="n">
        <v>0</v>
      </c>
      <c r="G95" s="64" t="n">
        <v>71</v>
      </c>
      <c r="H95" s="64" t="n">
        <v>0</v>
      </c>
      <c r="I95" s="64" t="n">
        <v>0</v>
      </c>
      <c r="J95" s="64" t="n">
        <v>0</v>
      </c>
      <c r="K95" s="64" t="n">
        <v>0</v>
      </c>
    </row>
    <row r="96" customFormat="false" ht="11.45" hidden="false" customHeight="true" outlineLevel="0" collapsed="false">
      <c r="A96" s="27"/>
      <c r="B96" s="14" t="s">
        <v>17</v>
      </c>
      <c r="C96" s="63" t="n">
        <v>1321</v>
      </c>
      <c r="D96" s="64" t="n">
        <v>1321</v>
      </c>
      <c r="E96" s="64" t="n">
        <v>1242</v>
      </c>
      <c r="F96" s="64" t="n">
        <v>0</v>
      </c>
      <c r="G96" s="64" t="n">
        <v>79</v>
      </c>
      <c r="H96" s="64" t="n">
        <v>0</v>
      </c>
      <c r="I96" s="64" t="n">
        <v>0</v>
      </c>
      <c r="J96" s="64" t="n">
        <v>0</v>
      </c>
      <c r="K96" s="64" t="n">
        <v>0</v>
      </c>
    </row>
    <row r="97" customFormat="false" ht="11.45" hidden="false" customHeight="true" outlineLevel="0" collapsed="false">
      <c r="A97" s="27"/>
      <c r="B97" s="14" t="s">
        <v>35</v>
      </c>
      <c r="C97" s="63" t="n">
        <v>922</v>
      </c>
      <c r="D97" s="64" t="n">
        <v>922</v>
      </c>
      <c r="E97" s="64" t="n">
        <v>863</v>
      </c>
      <c r="F97" s="64" t="n">
        <v>0</v>
      </c>
      <c r="G97" s="64" t="n">
        <v>59</v>
      </c>
      <c r="H97" s="64" t="n">
        <v>0</v>
      </c>
      <c r="I97" s="64" t="n">
        <v>0</v>
      </c>
      <c r="J97" s="64" t="n">
        <v>0</v>
      </c>
      <c r="K97" s="64" t="n">
        <v>0</v>
      </c>
    </row>
    <row r="98" customFormat="false" ht="11.45" hidden="false" customHeight="true" outlineLevel="0" collapsed="false">
      <c r="A98" s="27"/>
      <c r="B98" s="14" t="s">
        <v>24</v>
      </c>
      <c r="C98" s="63" t="n">
        <v>395</v>
      </c>
      <c r="D98" s="64" t="n">
        <v>395</v>
      </c>
      <c r="E98" s="64" t="n">
        <v>299</v>
      </c>
      <c r="F98" s="64" t="n">
        <v>0</v>
      </c>
      <c r="G98" s="64" t="n">
        <v>96</v>
      </c>
      <c r="H98" s="64" t="n">
        <v>0</v>
      </c>
      <c r="I98" s="64" t="n">
        <v>0</v>
      </c>
      <c r="J98" s="64" t="n">
        <v>0</v>
      </c>
      <c r="K98" s="64" t="n">
        <v>0</v>
      </c>
    </row>
    <row r="99" customFormat="false" ht="11.45" hidden="false" customHeight="true" outlineLevel="0" collapsed="false">
      <c r="A99" s="27"/>
      <c r="B99" s="14" t="s">
        <v>22</v>
      </c>
      <c r="C99" s="63" t="n">
        <v>252</v>
      </c>
      <c r="D99" s="64" t="n">
        <v>252</v>
      </c>
      <c r="E99" s="64" t="n">
        <v>252</v>
      </c>
      <c r="F99" s="64" t="n">
        <v>0</v>
      </c>
      <c r="G99" s="64" t="n">
        <v>0</v>
      </c>
      <c r="H99" s="64" t="n">
        <v>0</v>
      </c>
      <c r="I99" s="64" t="n">
        <v>0</v>
      </c>
      <c r="J99" s="64" t="n">
        <v>0</v>
      </c>
      <c r="K99" s="64" t="n">
        <v>0</v>
      </c>
    </row>
    <row r="100" customFormat="false" ht="11.45" hidden="false" customHeight="true" outlineLevel="0" collapsed="false">
      <c r="A100" s="27"/>
      <c r="B100" s="14" t="s">
        <v>37</v>
      </c>
      <c r="C100" s="63" t="n">
        <v>236</v>
      </c>
      <c r="D100" s="64" t="n">
        <v>236</v>
      </c>
      <c r="E100" s="64" t="n">
        <v>236</v>
      </c>
      <c r="F100" s="64" t="n">
        <v>0</v>
      </c>
      <c r="G100" s="64" t="n">
        <v>0</v>
      </c>
      <c r="H100" s="64" t="n">
        <v>0</v>
      </c>
      <c r="I100" s="64" t="n">
        <v>0</v>
      </c>
      <c r="J100" s="64" t="n">
        <v>0</v>
      </c>
      <c r="K100" s="64" t="n">
        <v>0</v>
      </c>
    </row>
    <row r="101" customFormat="false" ht="11.45" hidden="false" customHeight="true" outlineLevel="0" collapsed="false">
      <c r="A101" s="27"/>
      <c r="B101" s="14" t="s">
        <v>21</v>
      </c>
      <c r="C101" s="63" t="n">
        <v>193</v>
      </c>
      <c r="D101" s="64" t="n">
        <v>193</v>
      </c>
      <c r="E101" s="64" t="n">
        <v>166</v>
      </c>
      <c r="F101" s="64" t="n">
        <v>0</v>
      </c>
      <c r="G101" s="64" t="n">
        <v>27</v>
      </c>
      <c r="H101" s="64" t="n">
        <v>0</v>
      </c>
      <c r="I101" s="64" t="n">
        <v>0</v>
      </c>
      <c r="J101" s="64" t="n">
        <v>0</v>
      </c>
      <c r="K101" s="64" t="n">
        <v>0</v>
      </c>
    </row>
    <row r="102" customFormat="false" ht="11.45" hidden="false" customHeight="true" outlineLevel="0" collapsed="false">
      <c r="A102" s="27"/>
      <c r="B102" s="14" t="s">
        <v>29</v>
      </c>
      <c r="C102" s="63" t="n">
        <v>148</v>
      </c>
      <c r="D102" s="64" t="n">
        <v>148</v>
      </c>
      <c r="E102" s="64" t="n">
        <v>148</v>
      </c>
      <c r="F102" s="64" t="n">
        <v>0</v>
      </c>
      <c r="G102" s="64" t="n">
        <v>0</v>
      </c>
      <c r="H102" s="64" t="n">
        <v>0</v>
      </c>
      <c r="I102" s="64" t="n">
        <v>0</v>
      </c>
      <c r="J102" s="64" t="n">
        <v>0</v>
      </c>
      <c r="K102" s="64" t="n">
        <v>0</v>
      </c>
    </row>
    <row r="103" customFormat="false" ht="11.45" hidden="false" customHeight="true" outlineLevel="0" collapsed="false">
      <c r="A103" s="27"/>
      <c r="B103" s="14" t="s">
        <v>28</v>
      </c>
      <c r="C103" s="63" t="n">
        <v>47</v>
      </c>
      <c r="D103" s="64" t="n">
        <v>47</v>
      </c>
      <c r="E103" s="64" t="n">
        <v>39</v>
      </c>
      <c r="F103" s="64" t="n">
        <v>0</v>
      </c>
      <c r="G103" s="64" t="n">
        <v>8</v>
      </c>
      <c r="H103" s="64" t="n">
        <v>0</v>
      </c>
      <c r="I103" s="64" t="n">
        <v>0</v>
      </c>
      <c r="J103" s="64" t="n">
        <v>0</v>
      </c>
      <c r="K103" s="64" t="n">
        <v>0</v>
      </c>
    </row>
    <row r="104" customFormat="false" ht="11.45" hidden="false" customHeight="true" outlineLevel="0" collapsed="false">
      <c r="A104" s="27"/>
      <c r="B104" s="14" t="s">
        <v>25</v>
      </c>
      <c r="C104" s="63" t="n">
        <v>41</v>
      </c>
      <c r="D104" s="64" t="n">
        <v>41</v>
      </c>
      <c r="E104" s="64" t="n">
        <v>11</v>
      </c>
      <c r="F104" s="64" t="n">
        <v>0</v>
      </c>
      <c r="G104" s="64" t="n">
        <v>30</v>
      </c>
      <c r="H104" s="64" t="n">
        <v>0</v>
      </c>
      <c r="I104" s="64" t="n">
        <v>0</v>
      </c>
      <c r="J104" s="64" t="n">
        <v>0</v>
      </c>
      <c r="K104" s="64" t="n">
        <v>0</v>
      </c>
    </row>
    <row r="105" customFormat="false" ht="11.45" hidden="false" customHeight="true" outlineLevel="0" collapsed="false">
      <c r="A105" s="27"/>
      <c r="B105" s="14" t="s">
        <v>32</v>
      </c>
      <c r="C105" s="63" t="n">
        <v>28</v>
      </c>
      <c r="D105" s="64" t="n">
        <v>28</v>
      </c>
      <c r="E105" s="64" t="n">
        <v>28</v>
      </c>
      <c r="F105" s="64" t="n">
        <v>0</v>
      </c>
      <c r="G105" s="64" t="n">
        <v>0</v>
      </c>
      <c r="H105" s="64" t="n">
        <v>0</v>
      </c>
      <c r="I105" s="64" t="n">
        <v>0</v>
      </c>
      <c r="J105" s="64" t="n">
        <v>0</v>
      </c>
      <c r="K105" s="64" t="n">
        <v>0</v>
      </c>
    </row>
    <row r="106" customFormat="false" ht="11.45" hidden="false" customHeight="true" outlineLevel="0" collapsed="false">
      <c r="A106" s="27"/>
      <c r="B106" s="14" t="s">
        <v>14</v>
      </c>
      <c r="C106" s="63" t="n">
        <v>0</v>
      </c>
      <c r="D106" s="64" t="n">
        <v>0</v>
      </c>
      <c r="E106" s="64" t="n">
        <v>0</v>
      </c>
      <c r="F106" s="64" t="n">
        <v>0</v>
      </c>
      <c r="G106" s="64" t="n">
        <v>0</v>
      </c>
      <c r="H106" s="64" t="n">
        <v>0</v>
      </c>
      <c r="I106" s="64" t="n">
        <v>0</v>
      </c>
      <c r="J106" s="64" t="n">
        <v>0</v>
      </c>
      <c r="K106" s="64" t="n">
        <v>0</v>
      </c>
    </row>
    <row r="107" customFormat="false" ht="11.45" hidden="false" customHeight="true" outlineLevel="0" collapsed="false">
      <c r="A107" s="27"/>
      <c r="B107" s="14" t="s">
        <v>34</v>
      </c>
      <c r="C107" s="63" t="n">
        <v>0</v>
      </c>
      <c r="D107" s="64" t="n">
        <v>0</v>
      </c>
      <c r="E107" s="64" t="n">
        <v>0</v>
      </c>
      <c r="F107" s="64" t="n">
        <v>0</v>
      </c>
      <c r="G107" s="64" t="n">
        <v>0</v>
      </c>
      <c r="H107" s="64" t="n">
        <v>0</v>
      </c>
      <c r="I107" s="64" t="n">
        <v>0</v>
      </c>
      <c r="J107" s="64" t="n">
        <v>0</v>
      </c>
      <c r="K107" s="64" t="n">
        <v>0</v>
      </c>
    </row>
    <row r="108" customFormat="false" ht="11.45" hidden="false" customHeight="true" outlineLevel="0" collapsed="false">
      <c r="A108" s="29"/>
      <c r="B108" s="30"/>
      <c r="C108" s="67"/>
      <c r="D108" s="68"/>
      <c r="E108" s="68"/>
      <c r="F108" s="68"/>
      <c r="G108" s="68"/>
      <c r="H108" s="68"/>
      <c r="I108" s="68"/>
      <c r="J108" s="68"/>
      <c r="K108" s="68"/>
    </row>
    <row r="109" customFormat="false" ht="11.4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1.45" hidden="false" customHeight="true" outlineLevel="0" collapsed="false">
      <c r="A110" s="20"/>
      <c r="B110" s="20"/>
      <c r="C110" s="20"/>
      <c r="D110" s="20"/>
      <c r="E110" s="20"/>
      <c r="F110" s="32" t="s">
        <v>196</v>
      </c>
      <c r="G110" s="20"/>
      <c r="H110" s="20"/>
      <c r="I110" s="20"/>
      <c r="J110" s="20"/>
      <c r="K110" s="20"/>
    </row>
  </sheetData>
  <mergeCells count="9">
    <mergeCell ref="A4:B5"/>
    <mergeCell ref="D4:G4"/>
    <mergeCell ref="H4:K4"/>
    <mergeCell ref="A42:B43"/>
    <mergeCell ref="D42:G42"/>
    <mergeCell ref="H42:K42"/>
    <mergeCell ref="A80:B81"/>
    <mergeCell ref="D80:G80"/>
    <mergeCell ref="H80:K80"/>
  </mergeCells>
  <printOptions headings="false" gridLines="false" gridLinesSet="true" horizontalCentered="true" verticalCentered="false"/>
  <pageMargins left="0.75" right="0.75" top="1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6" hidden="false" customHeight="true" outlineLevel="0" collapsed="false">
      <c r="A2" s="20" t="s">
        <v>197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6" hidden="false" customHeight="true" outlineLevel="0" collapsed="false">
      <c r="A3" s="20" t="s">
        <v>41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2.6" hidden="false" customHeight="true" outlineLevel="0" collapsed="false">
      <c r="A4" s="22" t="s">
        <v>8</v>
      </c>
      <c r="B4" s="22"/>
      <c r="C4" s="23" t="s">
        <v>5</v>
      </c>
      <c r="D4" s="24" t="s">
        <v>6</v>
      </c>
      <c r="E4" s="24"/>
      <c r="F4" s="24"/>
      <c r="G4" s="24"/>
      <c r="H4" s="25" t="s">
        <v>7</v>
      </c>
      <c r="I4" s="25"/>
      <c r="J4" s="25"/>
      <c r="K4" s="25"/>
    </row>
    <row r="5" customFormat="false" ht="12.6" hidden="false" customHeight="true" outlineLevel="0" collapsed="false">
      <c r="A5" s="22"/>
      <c r="B5" s="22"/>
      <c r="C5" s="26" t="s">
        <v>9</v>
      </c>
      <c r="D5" s="25" t="s">
        <v>9</v>
      </c>
      <c r="E5" s="25" t="s">
        <v>10</v>
      </c>
      <c r="F5" s="25" t="s">
        <v>11</v>
      </c>
      <c r="G5" s="25" t="s">
        <v>12</v>
      </c>
      <c r="H5" s="24" t="s">
        <v>9</v>
      </c>
      <c r="I5" s="25" t="s">
        <v>10</v>
      </c>
      <c r="J5" s="25" t="s">
        <v>11</v>
      </c>
      <c r="K5" s="25" t="s">
        <v>12</v>
      </c>
    </row>
    <row r="6" customFormat="false" ht="12.6" hidden="false" customHeight="true" outlineLevel="0" collapsed="false">
      <c r="A6" s="27" t="s">
        <v>13</v>
      </c>
      <c r="B6" s="14"/>
      <c r="C6" s="63" t="n">
        <v>2520255</v>
      </c>
      <c r="D6" s="64" t="n">
        <v>1454737</v>
      </c>
      <c r="E6" s="65" t="n">
        <v>152261</v>
      </c>
      <c r="F6" s="65" t="n">
        <v>386560</v>
      </c>
      <c r="G6" s="65" t="n">
        <v>915916</v>
      </c>
      <c r="H6" s="64" t="n">
        <v>1065518</v>
      </c>
      <c r="I6" s="65" t="n">
        <v>100068</v>
      </c>
      <c r="J6" s="65" t="n">
        <v>290645</v>
      </c>
      <c r="K6" s="65" t="n">
        <v>674805</v>
      </c>
    </row>
    <row r="7" customFormat="false" ht="7.5" hidden="false" customHeight="true" outlineLevel="0" collapsed="false">
      <c r="A7" s="27"/>
      <c r="B7" s="14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7"/>
      <c r="B8" s="14" t="s">
        <v>23</v>
      </c>
      <c r="C8" s="63" t="n">
        <v>464109</v>
      </c>
      <c r="D8" s="64" t="n">
        <v>121409</v>
      </c>
      <c r="E8" s="64" t="n">
        <v>860</v>
      </c>
      <c r="F8" s="64" t="n">
        <v>20038</v>
      </c>
      <c r="G8" s="64" t="n">
        <v>100511</v>
      </c>
      <c r="H8" s="64" t="n">
        <v>342700</v>
      </c>
      <c r="I8" s="64" t="n">
        <v>494</v>
      </c>
      <c r="J8" s="64" t="n">
        <v>0</v>
      </c>
      <c r="K8" s="64" t="n">
        <v>342206</v>
      </c>
    </row>
    <row r="9" customFormat="false" ht="11.45" hidden="false" customHeight="true" outlineLevel="0" collapsed="false">
      <c r="A9" s="27"/>
      <c r="B9" s="14" t="s">
        <v>31</v>
      </c>
      <c r="C9" s="63" t="n">
        <v>427648</v>
      </c>
      <c r="D9" s="64" t="n">
        <v>360709</v>
      </c>
      <c r="E9" s="64" t="n">
        <v>3523</v>
      </c>
      <c r="F9" s="64" t="n">
        <v>2595</v>
      </c>
      <c r="G9" s="64" t="n">
        <v>354591</v>
      </c>
      <c r="H9" s="64" t="n">
        <v>66939</v>
      </c>
      <c r="I9" s="64" t="n">
        <v>0</v>
      </c>
      <c r="J9" s="64" t="n">
        <v>0</v>
      </c>
      <c r="K9" s="64" t="n">
        <v>66939</v>
      </c>
    </row>
    <row r="10" customFormat="false" ht="11.45" hidden="false" customHeight="true" outlineLevel="0" collapsed="false">
      <c r="A10" s="27"/>
      <c r="B10" s="14" t="s">
        <v>26</v>
      </c>
      <c r="C10" s="63" t="n">
        <v>291729</v>
      </c>
      <c r="D10" s="64" t="n">
        <v>180349</v>
      </c>
      <c r="E10" s="64" t="n">
        <v>67310</v>
      </c>
      <c r="F10" s="64" t="n">
        <v>27604</v>
      </c>
      <c r="G10" s="64" t="n">
        <v>85435</v>
      </c>
      <c r="H10" s="64" t="n">
        <v>111380</v>
      </c>
      <c r="I10" s="64" t="n">
        <v>55871</v>
      </c>
      <c r="J10" s="64" t="n">
        <v>45000</v>
      </c>
      <c r="K10" s="64" t="n">
        <v>10509</v>
      </c>
    </row>
    <row r="11" customFormat="false" ht="11.45" hidden="false" customHeight="true" outlineLevel="0" collapsed="false">
      <c r="A11" s="27"/>
      <c r="B11" s="14" t="s">
        <v>19</v>
      </c>
      <c r="C11" s="63" t="n">
        <v>284056</v>
      </c>
      <c r="D11" s="64" t="n">
        <v>116562</v>
      </c>
      <c r="E11" s="64" t="n">
        <v>6611</v>
      </c>
      <c r="F11" s="64" t="n">
        <v>109735</v>
      </c>
      <c r="G11" s="64" t="n">
        <v>216</v>
      </c>
      <c r="H11" s="64" t="n">
        <v>167494</v>
      </c>
      <c r="I11" s="64" t="n">
        <v>0</v>
      </c>
      <c r="J11" s="64" t="n">
        <v>167332</v>
      </c>
      <c r="K11" s="64" t="n">
        <v>162</v>
      </c>
    </row>
    <row r="12" customFormat="false" ht="11.45" hidden="false" customHeight="true" outlineLevel="0" collapsed="false">
      <c r="A12" s="27"/>
      <c r="B12" s="14" t="s">
        <v>22</v>
      </c>
      <c r="C12" s="63" t="n">
        <v>222694</v>
      </c>
      <c r="D12" s="64" t="n">
        <v>70657</v>
      </c>
      <c r="E12" s="64" t="n">
        <v>17</v>
      </c>
      <c r="F12" s="64" t="n">
        <v>4450</v>
      </c>
      <c r="G12" s="64" t="n">
        <v>66190</v>
      </c>
      <c r="H12" s="64" t="n">
        <v>152037</v>
      </c>
      <c r="I12" s="64" t="n">
        <v>0</v>
      </c>
      <c r="J12" s="64" t="n">
        <v>1300</v>
      </c>
      <c r="K12" s="64" t="n">
        <v>150737</v>
      </c>
    </row>
    <row r="13" customFormat="false" ht="11.45" hidden="false" customHeight="true" outlineLevel="0" collapsed="false">
      <c r="A13" s="27"/>
      <c r="B13" s="14" t="s">
        <v>24</v>
      </c>
      <c r="C13" s="63" t="n">
        <v>194852</v>
      </c>
      <c r="D13" s="64" t="n">
        <v>190196</v>
      </c>
      <c r="E13" s="64" t="n">
        <v>0</v>
      </c>
      <c r="F13" s="64" t="n">
        <v>188969</v>
      </c>
      <c r="G13" s="64" t="n">
        <v>1227</v>
      </c>
      <c r="H13" s="64" t="n">
        <v>4656</v>
      </c>
      <c r="I13" s="64" t="n">
        <v>0</v>
      </c>
      <c r="J13" s="64" t="n">
        <v>3900</v>
      </c>
      <c r="K13" s="64" t="n">
        <v>756</v>
      </c>
    </row>
    <row r="14" customFormat="false" ht="11.45" hidden="false" customHeight="true" outlineLevel="0" collapsed="false">
      <c r="A14" s="27"/>
      <c r="B14" s="14" t="s">
        <v>30</v>
      </c>
      <c r="C14" s="63" t="n">
        <v>171311</v>
      </c>
      <c r="D14" s="64" t="n">
        <v>98129</v>
      </c>
      <c r="E14" s="64" t="n">
        <v>27261</v>
      </c>
      <c r="F14" s="64" t="n">
        <v>1425</v>
      </c>
      <c r="G14" s="64" t="n">
        <v>69443</v>
      </c>
      <c r="H14" s="64" t="n">
        <v>73182</v>
      </c>
      <c r="I14" s="64" t="n">
        <v>13032</v>
      </c>
      <c r="J14" s="64" t="n">
        <v>18313</v>
      </c>
      <c r="K14" s="64" t="n">
        <v>41837</v>
      </c>
    </row>
    <row r="15" customFormat="false" ht="11.45" hidden="false" customHeight="true" outlineLevel="0" collapsed="false">
      <c r="A15" s="27"/>
      <c r="B15" s="14" t="s">
        <v>15</v>
      </c>
      <c r="C15" s="63" t="n">
        <v>131389</v>
      </c>
      <c r="D15" s="64" t="n">
        <v>108275</v>
      </c>
      <c r="E15" s="64" t="n">
        <v>12805</v>
      </c>
      <c r="F15" s="64" t="n">
        <v>21624</v>
      </c>
      <c r="G15" s="64" t="n">
        <v>73846</v>
      </c>
      <c r="H15" s="64" t="n">
        <v>23114</v>
      </c>
      <c r="I15" s="64" t="n">
        <v>0</v>
      </c>
      <c r="J15" s="64" t="n">
        <v>2486</v>
      </c>
      <c r="K15" s="64" t="n">
        <v>20628</v>
      </c>
    </row>
    <row r="16" customFormat="false" ht="11.45" hidden="false" customHeight="true" outlineLevel="0" collapsed="false">
      <c r="A16" s="27"/>
      <c r="B16" s="14" t="s">
        <v>20</v>
      </c>
      <c r="C16" s="63" t="n">
        <v>57450</v>
      </c>
      <c r="D16" s="64" t="n">
        <v>10747</v>
      </c>
      <c r="E16" s="64" t="n">
        <v>6</v>
      </c>
      <c r="F16" s="64" t="n">
        <v>10120</v>
      </c>
      <c r="G16" s="64" t="n">
        <v>621</v>
      </c>
      <c r="H16" s="64" t="n">
        <v>46703</v>
      </c>
      <c r="I16" s="64" t="n">
        <v>0</v>
      </c>
      <c r="J16" s="64" t="n">
        <v>46613</v>
      </c>
      <c r="K16" s="64" t="n">
        <v>90</v>
      </c>
    </row>
    <row r="17" customFormat="false" ht="11.45" hidden="false" customHeight="true" outlineLevel="0" collapsed="false">
      <c r="A17" s="27"/>
      <c r="B17" s="14" t="s">
        <v>27</v>
      </c>
      <c r="C17" s="63" t="n">
        <v>45262</v>
      </c>
      <c r="D17" s="64" t="n">
        <v>43650</v>
      </c>
      <c r="E17" s="64" t="n">
        <v>899</v>
      </c>
      <c r="F17" s="64" t="n">
        <v>0</v>
      </c>
      <c r="G17" s="64" t="n">
        <v>42751</v>
      </c>
      <c r="H17" s="64" t="n">
        <v>1612</v>
      </c>
      <c r="I17" s="64" t="n">
        <v>1612</v>
      </c>
      <c r="J17" s="64" t="n">
        <v>0</v>
      </c>
      <c r="K17" s="64" t="n">
        <v>0</v>
      </c>
    </row>
    <row r="18" customFormat="false" ht="11.45" hidden="false" customHeight="true" outlineLevel="0" collapsed="false">
      <c r="A18" s="27"/>
      <c r="B18" s="14" t="s">
        <v>16</v>
      </c>
      <c r="C18" s="63" t="n">
        <v>44490</v>
      </c>
      <c r="D18" s="64" t="n">
        <v>44454</v>
      </c>
      <c r="E18" s="64" t="n">
        <v>941</v>
      </c>
      <c r="F18" s="64" t="n">
        <v>0</v>
      </c>
      <c r="G18" s="64" t="n">
        <v>43513</v>
      </c>
      <c r="H18" s="64" t="n">
        <v>36</v>
      </c>
      <c r="I18" s="64" t="n">
        <v>0</v>
      </c>
      <c r="J18" s="64" t="n">
        <v>0</v>
      </c>
      <c r="K18" s="64" t="n">
        <v>36</v>
      </c>
    </row>
    <row r="19" customFormat="false" ht="11.45" hidden="false" customHeight="true" outlineLevel="0" collapsed="false">
      <c r="A19" s="27"/>
      <c r="B19" s="14" t="s">
        <v>28</v>
      </c>
      <c r="C19" s="63" t="n">
        <v>42099</v>
      </c>
      <c r="D19" s="64" t="n">
        <v>5202</v>
      </c>
      <c r="E19" s="64" t="n">
        <v>101</v>
      </c>
      <c r="F19" s="64" t="n">
        <v>0</v>
      </c>
      <c r="G19" s="64" t="n">
        <v>5101</v>
      </c>
      <c r="H19" s="64" t="n">
        <v>36897</v>
      </c>
      <c r="I19" s="64" t="n">
        <v>29059</v>
      </c>
      <c r="J19" s="64" t="n">
        <v>0</v>
      </c>
      <c r="K19" s="64" t="n">
        <v>7838</v>
      </c>
    </row>
    <row r="20" customFormat="false" ht="11.45" hidden="false" customHeight="true" outlineLevel="0" collapsed="false">
      <c r="A20" s="27"/>
      <c r="B20" s="14" t="s">
        <v>36</v>
      </c>
      <c r="C20" s="63" t="n">
        <v>31097</v>
      </c>
      <c r="D20" s="64" t="n">
        <v>29711</v>
      </c>
      <c r="E20" s="64" t="n">
        <v>16493</v>
      </c>
      <c r="F20" s="64" t="n">
        <v>0</v>
      </c>
      <c r="G20" s="64" t="n">
        <v>13218</v>
      </c>
      <c r="H20" s="64" t="n">
        <v>1386</v>
      </c>
      <c r="I20" s="64" t="n">
        <v>0</v>
      </c>
      <c r="J20" s="64" t="n">
        <v>0</v>
      </c>
      <c r="K20" s="64" t="n">
        <v>1386</v>
      </c>
    </row>
    <row r="21" customFormat="false" ht="11.45" hidden="false" customHeight="true" outlineLevel="0" collapsed="false">
      <c r="A21" s="27"/>
      <c r="B21" s="14" t="s">
        <v>32</v>
      </c>
      <c r="C21" s="63" t="n">
        <v>27686</v>
      </c>
      <c r="D21" s="64" t="n">
        <v>12647</v>
      </c>
      <c r="E21" s="64" t="n">
        <v>0</v>
      </c>
      <c r="F21" s="64" t="n">
        <v>0</v>
      </c>
      <c r="G21" s="64" t="n">
        <v>12647</v>
      </c>
      <c r="H21" s="64" t="n">
        <v>15039</v>
      </c>
      <c r="I21" s="64" t="n">
        <v>0</v>
      </c>
      <c r="J21" s="64" t="n">
        <v>0</v>
      </c>
      <c r="K21" s="64" t="n">
        <v>15039</v>
      </c>
    </row>
    <row r="22" customFormat="false" ht="11.45" hidden="false" customHeight="true" outlineLevel="0" collapsed="false">
      <c r="A22" s="27"/>
      <c r="B22" s="14" t="s">
        <v>21</v>
      </c>
      <c r="C22" s="63" t="n">
        <v>25831</v>
      </c>
      <c r="D22" s="64" t="n">
        <v>18564</v>
      </c>
      <c r="E22" s="64" t="n">
        <v>13498</v>
      </c>
      <c r="F22" s="64" t="n">
        <v>0</v>
      </c>
      <c r="G22" s="64" t="n">
        <v>5066</v>
      </c>
      <c r="H22" s="64" t="n">
        <v>7267</v>
      </c>
      <c r="I22" s="64" t="n">
        <v>0</v>
      </c>
      <c r="J22" s="64" t="n">
        <v>5701</v>
      </c>
      <c r="K22" s="64" t="n">
        <v>1566</v>
      </c>
    </row>
    <row r="23" customFormat="false" ht="11.45" hidden="false" customHeight="true" outlineLevel="0" collapsed="false">
      <c r="A23" s="27"/>
      <c r="B23" s="14" t="s">
        <v>35</v>
      </c>
      <c r="C23" s="63" t="n">
        <v>12054</v>
      </c>
      <c r="D23" s="64" t="n">
        <v>12054</v>
      </c>
      <c r="E23" s="64" t="n">
        <v>0</v>
      </c>
      <c r="F23" s="64" t="n">
        <v>0</v>
      </c>
      <c r="G23" s="64" t="n">
        <v>12054</v>
      </c>
      <c r="H23" s="64" t="n">
        <v>0</v>
      </c>
      <c r="I23" s="64" t="n">
        <v>0</v>
      </c>
      <c r="J23" s="64" t="n">
        <v>0</v>
      </c>
      <c r="K23" s="64" t="n">
        <v>0</v>
      </c>
    </row>
    <row r="24" customFormat="false" ht="11.45" hidden="false" customHeight="true" outlineLevel="0" collapsed="false">
      <c r="A24" s="27"/>
      <c r="B24" s="14" t="s">
        <v>18</v>
      </c>
      <c r="C24" s="63" t="n">
        <v>11542</v>
      </c>
      <c r="D24" s="64" t="n">
        <v>7028</v>
      </c>
      <c r="E24" s="64" t="n">
        <v>35</v>
      </c>
      <c r="F24" s="64" t="n">
        <v>0</v>
      </c>
      <c r="G24" s="64" t="n">
        <v>6993</v>
      </c>
      <c r="H24" s="64" t="n">
        <v>4514</v>
      </c>
      <c r="I24" s="64" t="n">
        <v>0</v>
      </c>
      <c r="J24" s="64" t="n">
        <v>0</v>
      </c>
      <c r="K24" s="64" t="n">
        <v>4514</v>
      </c>
    </row>
    <row r="25" customFormat="false" ht="11.45" hidden="false" customHeight="true" outlineLevel="0" collapsed="false">
      <c r="A25" s="27"/>
      <c r="B25" s="14" t="s">
        <v>29</v>
      </c>
      <c r="C25" s="63" t="n">
        <v>11533</v>
      </c>
      <c r="D25" s="64" t="n">
        <v>11479</v>
      </c>
      <c r="E25" s="64" t="n">
        <v>0</v>
      </c>
      <c r="F25" s="64" t="n">
        <v>0</v>
      </c>
      <c r="G25" s="64" t="n">
        <v>11479</v>
      </c>
      <c r="H25" s="64" t="n">
        <v>54</v>
      </c>
      <c r="I25" s="64" t="n">
        <v>0</v>
      </c>
      <c r="J25" s="64" t="n">
        <v>0</v>
      </c>
      <c r="K25" s="64" t="n">
        <v>54</v>
      </c>
    </row>
    <row r="26" customFormat="false" ht="11.45" hidden="false" customHeight="true" outlineLevel="0" collapsed="false">
      <c r="A26" s="27"/>
      <c r="B26" s="14" t="s">
        <v>37</v>
      </c>
      <c r="C26" s="63" t="n">
        <v>9290</v>
      </c>
      <c r="D26" s="64" t="n">
        <v>5298</v>
      </c>
      <c r="E26" s="64" t="n">
        <v>31</v>
      </c>
      <c r="F26" s="64" t="n">
        <v>0</v>
      </c>
      <c r="G26" s="64" t="n">
        <v>5267</v>
      </c>
      <c r="H26" s="64" t="n">
        <v>3992</v>
      </c>
      <c r="I26" s="64" t="n">
        <v>0</v>
      </c>
      <c r="J26" s="64" t="n">
        <v>0</v>
      </c>
      <c r="K26" s="64" t="n">
        <v>3992</v>
      </c>
    </row>
    <row r="27" customFormat="false" ht="11.45" hidden="false" customHeight="true" outlineLevel="0" collapsed="false">
      <c r="A27" s="27"/>
      <c r="B27" s="14" t="s">
        <v>33</v>
      </c>
      <c r="C27" s="63" t="n">
        <v>7126</v>
      </c>
      <c r="D27" s="64" t="n">
        <v>1726</v>
      </c>
      <c r="E27" s="64" t="n">
        <v>0</v>
      </c>
      <c r="F27" s="64" t="n">
        <v>0</v>
      </c>
      <c r="G27" s="64" t="n">
        <v>1726</v>
      </c>
      <c r="H27" s="64" t="n">
        <v>5400</v>
      </c>
      <c r="I27" s="64" t="n">
        <v>0</v>
      </c>
      <c r="J27" s="64" t="n">
        <v>0</v>
      </c>
      <c r="K27" s="64" t="n">
        <v>5400</v>
      </c>
    </row>
    <row r="28" customFormat="false" ht="11.45" hidden="false" customHeight="true" outlineLevel="0" collapsed="false">
      <c r="A28" s="27"/>
      <c r="B28" s="14" t="s">
        <v>34</v>
      </c>
      <c r="C28" s="63" t="n">
        <v>3709</v>
      </c>
      <c r="D28" s="64" t="n">
        <v>2683</v>
      </c>
      <c r="E28" s="64" t="n">
        <v>1</v>
      </c>
      <c r="F28" s="64" t="n">
        <v>0</v>
      </c>
      <c r="G28" s="64" t="n">
        <v>2682</v>
      </c>
      <c r="H28" s="64" t="n">
        <v>1026</v>
      </c>
      <c r="I28" s="64" t="n">
        <v>0</v>
      </c>
      <c r="J28" s="64" t="n">
        <v>0</v>
      </c>
      <c r="K28" s="64" t="n">
        <v>1026</v>
      </c>
    </row>
    <row r="29" customFormat="false" ht="11.45" hidden="false" customHeight="true" outlineLevel="0" collapsed="false">
      <c r="A29" s="27"/>
      <c r="B29" s="14" t="s">
        <v>17</v>
      </c>
      <c r="C29" s="63" t="n">
        <v>2121</v>
      </c>
      <c r="D29" s="64" t="n">
        <v>2121</v>
      </c>
      <c r="E29" s="64" t="n">
        <v>1860</v>
      </c>
      <c r="F29" s="64" t="n">
        <v>0</v>
      </c>
      <c r="G29" s="64" t="n">
        <v>261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11.45" hidden="false" customHeight="true" outlineLevel="0" collapsed="false">
      <c r="A30" s="27"/>
      <c r="B30" s="14" t="s">
        <v>25</v>
      </c>
      <c r="C30" s="63" t="n">
        <v>1177</v>
      </c>
      <c r="D30" s="64" t="n">
        <v>1087</v>
      </c>
      <c r="E30" s="64" t="n">
        <v>9</v>
      </c>
      <c r="F30" s="64" t="n">
        <v>0</v>
      </c>
      <c r="G30" s="64" t="n">
        <v>1078</v>
      </c>
      <c r="H30" s="64" t="n">
        <v>90</v>
      </c>
      <c r="I30" s="64" t="n">
        <v>0</v>
      </c>
      <c r="J30" s="64" t="n">
        <v>0</v>
      </c>
      <c r="K30" s="64" t="n">
        <v>90</v>
      </c>
    </row>
    <row r="31" customFormat="false" ht="11.45" hidden="false" customHeight="true" outlineLevel="0" collapsed="false">
      <c r="A31" s="27"/>
      <c r="B31" s="14" t="s">
        <v>14</v>
      </c>
      <c r="C31" s="63" t="n">
        <v>0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</row>
    <row r="32" customFormat="false" ht="11.45" hidden="false" customHeight="true" outlineLevel="0" collapsed="false">
      <c r="A32" s="29"/>
      <c r="B32" s="30"/>
      <c r="C32" s="67"/>
      <c r="D32" s="68"/>
      <c r="E32" s="68"/>
      <c r="F32" s="68"/>
      <c r="G32" s="68"/>
      <c r="H32" s="68"/>
      <c r="I32" s="68"/>
      <c r="J32" s="68"/>
      <c r="K32" s="68"/>
    </row>
    <row r="33" customFormat="false" ht="11.45" hidden="false" customHeight="true" outlineLevel="0" collapsed="false">
      <c r="A33" s="33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1.45" hidden="false" customHeight="true" outlineLevel="0" collapsed="false">
      <c r="A34" s="20"/>
      <c r="B34" s="20"/>
      <c r="C34" s="20"/>
      <c r="D34" s="20"/>
      <c r="E34" s="20"/>
      <c r="F34" s="32" t="s">
        <v>146</v>
      </c>
      <c r="G34" s="20"/>
      <c r="H34" s="20"/>
      <c r="I34" s="20"/>
      <c r="J34" s="20"/>
      <c r="K34" s="20"/>
    </row>
    <row r="35" customFormat="false" ht="11.45" hidden="false" customHeight="true" outlineLevel="0" collapsed="false">
      <c r="A35" s="20"/>
      <c r="B35" s="20"/>
      <c r="C35" s="20"/>
      <c r="D35" s="20"/>
      <c r="E35" s="20"/>
      <c r="F35" s="32"/>
      <c r="G35" s="20"/>
      <c r="H35" s="20"/>
      <c r="I35" s="20"/>
      <c r="J35" s="20"/>
      <c r="K35" s="20"/>
    </row>
    <row r="36" customFormat="false" ht="11.45" hidden="false" customHeight="true" outlineLevel="0" collapsed="false">
      <c r="A36" s="20"/>
      <c r="B36" s="20"/>
      <c r="C36" s="20"/>
      <c r="D36" s="20"/>
      <c r="E36" s="20"/>
      <c r="F36" s="32"/>
      <c r="G36" s="20"/>
      <c r="H36" s="20"/>
      <c r="I36" s="20"/>
      <c r="J36" s="20"/>
      <c r="K36" s="20"/>
    </row>
    <row r="37" customFormat="false" ht="11.45" hidden="false" customHeight="true" outlineLevel="0" collapsed="false">
      <c r="A37" s="20"/>
      <c r="B37" s="20"/>
      <c r="C37" s="20"/>
      <c r="D37" s="20"/>
      <c r="E37" s="20"/>
      <c r="F37" s="32"/>
      <c r="G37" s="20"/>
      <c r="H37" s="20"/>
      <c r="I37" s="20"/>
      <c r="J37" s="20"/>
      <c r="K37" s="20"/>
    </row>
    <row r="38" customFormat="false" ht="11.45" hidden="false" customHeight="true" outlineLevel="0" collapsed="false">
      <c r="A38" s="20"/>
      <c r="B38" s="20"/>
      <c r="C38" s="20"/>
      <c r="D38" s="20"/>
      <c r="E38" s="20"/>
      <c r="F38" s="32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 t="s">
        <v>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 t="s">
        <v>197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 t="s">
        <v>4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12.75" hidden="false" customHeight="false" outlineLevel="0" collapsed="false">
      <c r="A42" s="22" t="s">
        <v>8</v>
      </c>
      <c r="B42" s="22"/>
      <c r="C42" s="23" t="s">
        <v>5</v>
      </c>
      <c r="D42" s="24" t="s">
        <v>6</v>
      </c>
      <c r="E42" s="24"/>
      <c r="F42" s="24"/>
      <c r="G42" s="24"/>
      <c r="H42" s="25" t="s">
        <v>7</v>
      </c>
      <c r="I42" s="25"/>
      <c r="J42" s="25"/>
      <c r="K42" s="25"/>
    </row>
    <row r="43" customFormat="false" ht="12.75" hidden="false" customHeight="false" outlineLevel="0" collapsed="false">
      <c r="A43" s="22"/>
      <c r="B43" s="22"/>
      <c r="C43" s="26" t="s">
        <v>9</v>
      </c>
      <c r="D43" s="25" t="s">
        <v>9</v>
      </c>
      <c r="E43" s="25" t="s">
        <v>10</v>
      </c>
      <c r="F43" s="25" t="s">
        <v>11</v>
      </c>
      <c r="G43" s="25" t="s">
        <v>12</v>
      </c>
      <c r="H43" s="24" t="s">
        <v>9</v>
      </c>
      <c r="I43" s="25" t="s">
        <v>10</v>
      </c>
      <c r="J43" s="25" t="s">
        <v>11</v>
      </c>
      <c r="K43" s="25" t="s">
        <v>12</v>
      </c>
    </row>
    <row r="44" customFormat="false" ht="12.6" hidden="false" customHeight="true" outlineLevel="0" collapsed="false">
      <c r="A44" s="27" t="s">
        <v>39</v>
      </c>
      <c r="B44" s="14"/>
      <c r="C44" s="63" t="n">
        <v>1265692</v>
      </c>
      <c r="D44" s="64" t="n">
        <v>835005</v>
      </c>
      <c r="E44" s="65" t="n">
        <v>71372</v>
      </c>
      <c r="F44" s="65" t="n">
        <v>288414</v>
      </c>
      <c r="G44" s="65" t="n">
        <v>475219</v>
      </c>
      <c r="H44" s="64" t="n">
        <v>430687</v>
      </c>
      <c r="I44" s="65" t="n">
        <v>98135</v>
      </c>
      <c r="J44" s="65" t="n">
        <v>154349</v>
      </c>
      <c r="K44" s="65" t="n">
        <v>178203</v>
      </c>
    </row>
    <row r="45" customFormat="false" ht="7.5" hidden="false" customHeight="true" outlineLevel="0" collapsed="false">
      <c r="A45" s="27"/>
      <c r="B45" s="14"/>
      <c r="C45" s="66"/>
      <c r="D45" s="64"/>
      <c r="E45" s="64"/>
      <c r="F45" s="64"/>
      <c r="G45" s="64"/>
      <c r="H45" s="64"/>
      <c r="I45" s="64"/>
      <c r="J45" s="64"/>
      <c r="K45" s="64"/>
    </row>
    <row r="46" customFormat="false" ht="11.45" hidden="false" customHeight="true" outlineLevel="0" collapsed="false">
      <c r="A46" s="27"/>
      <c r="B46" s="14" t="s">
        <v>31</v>
      </c>
      <c r="C46" s="63" t="n">
        <v>375825</v>
      </c>
      <c r="D46" s="64" t="n">
        <v>318059</v>
      </c>
      <c r="E46" s="64" t="n">
        <v>2228</v>
      </c>
      <c r="F46" s="64" t="n">
        <v>2595</v>
      </c>
      <c r="G46" s="64" t="n">
        <v>313236</v>
      </c>
      <c r="H46" s="64" t="n">
        <v>57766</v>
      </c>
      <c r="I46" s="64" t="n">
        <v>0</v>
      </c>
      <c r="J46" s="64" t="n">
        <v>0</v>
      </c>
      <c r="K46" s="64" t="n">
        <v>57766</v>
      </c>
    </row>
    <row r="47" customFormat="false" ht="11.45" hidden="false" customHeight="true" outlineLevel="0" collapsed="false">
      <c r="A47" s="27"/>
      <c r="B47" s="14" t="s">
        <v>24</v>
      </c>
      <c r="C47" s="63" t="n">
        <v>192108</v>
      </c>
      <c r="D47" s="64" t="n">
        <v>190052</v>
      </c>
      <c r="E47" s="64" t="n">
        <v>0</v>
      </c>
      <c r="F47" s="64" t="n">
        <v>188969</v>
      </c>
      <c r="G47" s="64" t="n">
        <v>1083</v>
      </c>
      <c r="H47" s="64" t="n">
        <v>2056</v>
      </c>
      <c r="I47" s="64" t="n">
        <v>0</v>
      </c>
      <c r="J47" s="64" t="n">
        <v>1300</v>
      </c>
      <c r="K47" s="64" t="n">
        <v>756</v>
      </c>
    </row>
    <row r="48" customFormat="false" ht="11.45" hidden="false" customHeight="true" outlineLevel="0" collapsed="false">
      <c r="A48" s="27"/>
      <c r="B48" s="14" t="s">
        <v>26</v>
      </c>
      <c r="C48" s="63" t="n">
        <v>145059</v>
      </c>
      <c r="D48" s="64" t="n">
        <v>35674</v>
      </c>
      <c r="E48" s="64" t="n">
        <v>12467</v>
      </c>
      <c r="F48" s="64" t="n">
        <v>14271</v>
      </c>
      <c r="G48" s="64" t="n">
        <v>8936</v>
      </c>
      <c r="H48" s="64" t="n">
        <v>109385</v>
      </c>
      <c r="I48" s="64" t="n">
        <v>55871</v>
      </c>
      <c r="J48" s="64" t="n">
        <v>45000</v>
      </c>
      <c r="K48" s="64" t="n">
        <v>8514</v>
      </c>
    </row>
    <row r="49" customFormat="false" ht="11.45" hidden="false" customHeight="true" outlineLevel="0" collapsed="false">
      <c r="A49" s="27"/>
      <c r="B49" s="14" t="s">
        <v>30</v>
      </c>
      <c r="C49" s="63" t="n">
        <v>114682</v>
      </c>
      <c r="D49" s="64" t="n">
        <v>66096</v>
      </c>
      <c r="E49" s="64" t="n">
        <v>25224</v>
      </c>
      <c r="F49" s="64" t="n">
        <v>0</v>
      </c>
      <c r="G49" s="64" t="n">
        <v>40872</v>
      </c>
      <c r="H49" s="64" t="n">
        <v>48586</v>
      </c>
      <c r="I49" s="64" t="n">
        <v>11593</v>
      </c>
      <c r="J49" s="64" t="n">
        <v>0</v>
      </c>
      <c r="K49" s="64" t="n">
        <v>36993</v>
      </c>
    </row>
    <row r="50" customFormat="false" ht="11.45" hidden="false" customHeight="true" outlineLevel="0" collapsed="false">
      <c r="A50" s="27"/>
      <c r="B50" s="14" t="s">
        <v>19</v>
      </c>
      <c r="C50" s="63" t="n">
        <v>111739</v>
      </c>
      <c r="D50" s="64" t="n">
        <v>59700</v>
      </c>
      <c r="E50" s="64" t="n">
        <v>844</v>
      </c>
      <c r="F50" s="64" t="n">
        <v>58784</v>
      </c>
      <c r="G50" s="64" t="n">
        <v>72</v>
      </c>
      <c r="H50" s="64" t="n">
        <v>52039</v>
      </c>
      <c r="I50" s="64" t="n">
        <v>0</v>
      </c>
      <c r="J50" s="64" t="n">
        <v>51949</v>
      </c>
      <c r="K50" s="64" t="n">
        <v>90</v>
      </c>
    </row>
    <row r="51" customFormat="false" ht="11.45" hidden="false" customHeight="true" outlineLevel="0" collapsed="false">
      <c r="A51" s="27"/>
      <c r="B51" s="14" t="s">
        <v>20</v>
      </c>
      <c r="C51" s="63" t="n">
        <v>48928</v>
      </c>
      <c r="D51" s="64" t="n">
        <v>2225</v>
      </c>
      <c r="E51" s="64" t="n">
        <v>0</v>
      </c>
      <c r="F51" s="64" t="n">
        <v>2000</v>
      </c>
      <c r="G51" s="64" t="n">
        <v>225</v>
      </c>
      <c r="H51" s="64" t="n">
        <v>46703</v>
      </c>
      <c r="I51" s="64" t="n">
        <v>0</v>
      </c>
      <c r="J51" s="64" t="n">
        <v>46613</v>
      </c>
      <c r="K51" s="64" t="n">
        <v>90</v>
      </c>
    </row>
    <row r="52" customFormat="false" ht="11.45" hidden="false" customHeight="true" outlineLevel="0" collapsed="false">
      <c r="A52" s="27"/>
      <c r="B52" s="14" t="s">
        <v>15</v>
      </c>
      <c r="C52" s="63" t="n">
        <v>47363</v>
      </c>
      <c r="D52" s="64" t="n">
        <v>31989</v>
      </c>
      <c r="E52" s="64" t="n">
        <v>3845</v>
      </c>
      <c r="F52" s="64" t="n">
        <v>17345</v>
      </c>
      <c r="G52" s="64" t="n">
        <v>10799</v>
      </c>
      <c r="H52" s="64" t="n">
        <v>15374</v>
      </c>
      <c r="I52" s="64" t="n">
        <v>0</v>
      </c>
      <c r="J52" s="64" t="n">
        <v>2486</v>
      </c>
      <c r="K52" s="64" t="n">
        <v>12888</v>
      </c>
    </row>
    <row r="53" customFormat="false" ht="11.45" hidden="false" customHeight="true" outlineLevel="0" collapsed="false">
      <c r="A53" s="27"/>
      <c r="B53" s="14" t="s">
        <v>28</v>
      </c>
      <c r="C53" s="63" t="n">
        <v>41827</v>
      </c>
      <c r="D53" s="64" t="n">
        <v>4948</v>
      </c>
      <c r="E53" s="64" t="n">
        <v>0</v>
      </c>
      <c r="F53" s="64" t="n">
        <v>0</v>
      </c>
      <c r="G53" s="64" t="n">
        <v>4948</v>
      </c>
      <c r="H53" s="64" t="n">
        <v>36879</v>
      </c>
      <c r="I53" s="64" t="n">
        <v>29059</v>
      </c>
      <c r="J53" s="64" t="n">
        <v>0</v>
      </c>
      <c r="K53" s="64" t="n">
        <v>7820</v>
      </c>
    </row>
    <row r="54" customFormat="false" ht="11.45" hidden="false" customHeight="true" outlineLevel="0" collapsed="false">
      <c r="A54" s="27"/>
      <c r="B54" s="14" t="s">
        <v>23</v>
      </c>
      <c r="C54" s="63" t="n">
        <v>26743</v>
      </c>
      <c r="D54" s="64" t="n">
        <v>11767</v>
      </c>
      <c r="E54" s="64" t="n">
        <v>114</v>
      </c>
      <c r="F54" s="64" t="n">
        <v>0</v>
      </c>
      <c r="G54" s="64" t="n">
        <v>11653</v>
      </c>
      <c r="H54" s="64" t="n">
        <v>14976</v>
      </c>
      <c r="I54" s="64" t="n">
        <v>0</v>
      </c>
      <c r="J54" s="64" t="n">
        <v>0</v>
      </c>
      <c r="K54" s="64" t="n">
        <v>14976</v>
      </c>
    </row>
    <row r="55" customFormat="false" ht="11.45" hidden="false" customHeight="true" outlineLevel="0" collapsed="false">
      <c r="A55" s="27"/>
      <c r="B55" s="14" t="s">
        <v>21</v>
      </c>
      <c r="C55" s="63" t="n">
        <v>25831</v>
      </c>
      <c r="D55" s="64" t="n">
        <v>18564</v>
      </c>
      <c r="E55" s="64" t="n">
        <v>13498</v>
      </c>
      <c r="F55" s="64" t="n">
        <v>0</v>
      </c>
      <c r="G55" s="64" t="n">
        <v>5066</v>
      </c>
      <c r="H55" s="64" t="n">
        <v>7267</v>
      </c>
      <c r="I55" s="64" t="n">
        <v>0</v>
      </c>
      <c r="J55" s="64" t="n">
        <v>5701</v>
      </c>
      <c r="K55" s="64" t="n">
        <v>1566</v>
      </c>
    </row>
    <row r="56" customFormat="false" ht="11.45" hidden="false" customHeight="true" outlineLevel="0" collapsed="false">
      <c r="A56" s="27"/>
      <c r="B56" s="14" t="s">
        <v>16</v>
      </c>
      <c r="C56" s="63" t="n">
        <v>24696</v>
      </c>
      <c r="D56" s="64" t="n">
        <v>24660</v>
      </c>
      <c r="E56" s="64" t="n">
        <v>933</v>
      </c>
      <c r="F56" s="64" t="n">
        <v>0</v>
      </c>
      <c r="G56" s="64" t="n">
        <v>23727</v>
      </c>
      <c r="H56" s="64" t="n">
        <v>36</v>
      </c>
      <c r="I56" s="64" t="n">
        <v>0</v>
      </c>
      <c r="J56" s="64" t="n">
        <v>0</v>
      </c>
      <c r="K56" s="64" t="n">
        <v>36</v>
      </c>
    </row>
    <row r="57" customFormat="false" ht="11.45" hidden="false" customHeight="true" outlineLevel="0" collapsed="false">
      <c r="A57" s="27"/>
      <c r="B57" s="14" t="s">
        <v>36</v>
      </c>
      <c r="C57" s="63" t="n">
        <v>24519</v>
      </c>
      <c r="D57" s="64" t="n">
        <v>23133</v>
      </c>
      <c r="E57" s="64" t="n">
        <v>10296</v>
      </c>
      <c r="F57" s="64" t="n">
        <v>0</v>
      </c>
      <c r="G57" s="64" t="n">
        <v>12837</v>
      </c>
      <c r="H57" s="64" t="n">
        <v>1386</v>
      </c>
      <c r="I57" s="64" t="n">
        <v>0</v>
      </c>
      <c r="J57" s="64" t="n">
        <v>0</v>
      </c>
      <c r="K57" s="64" t="n">
        <v>1386</v>
      </c>
    </row>
    <row r="58" customFormat="false" ht="11.45" hidden="false" customHeight="true" outlineLevel="0" collapsed="false">
      <c r="A58" s="27"/>
      <c r="B58" s="14" t="s">
        <v>32</v>
      </c>
      <c r="C58" s="63" t="n">
        <v>21644</v>
      </c>
      <c r="D58" s="64" t="n">
        <v>6641</v>
      </c>
      <c r="E58" s="64" t="n">
        <v>0</v>
      </c>
      <c r="F58" s="64" t="n">
        <v>0</v>
      </c>
      <c r="G58" s="64" t="n">
        <v>6641</v>
      </c>
      <c r="H58" s="64" t="n">
        <v>15003</v>
      </c>
      <c r="I58" s="64" t="n">
        <v>0</v>
      </c>
      <c r="J58" s="64" t="n">
        <v>0</v>
      </c>
      <c r="K58" s="64" t="n">
        <v>15003</v>
      </c>
    </row>
    <row r="59" customFormat="false" ht="11.45" hidden="false" customHeight="true" outlineLevel="0" collapsed="false">
      <c r="A59" s="27"/>
      <c r="B59" s="14" t="s">
        <v>22</v>
      </c>
      <c r="C59" s="63" t="n">
        <v>21621</v>
      </c>
      <c r="D59" s="64" t="n">
        <v>10942</v>
      </c>
      <c r="E59" s="64" t="n">
        <v>17</v>
      </c>
      <c r="F59" s="64" t="n">
        <v>4450</v>
      </c>
      <c r="G59" s="64" t="n">
        <v>6475</v>
      </c>
      <c r="H59" s="64" t="n">
        <v>10679</v>
      </c>
      <c r="I59" s="64" t="n">
        <v>0</v>
      </c>
      <c r="J59" s="64" t="n">
        <v>1300</v>
      </c>
      <c r="K59" s="64" t="n">
        <v>9379</v>
      </c>
    </row>
    <row r="60" customFormat="false" ht="11.45" hidden="false" customHeight="true" outlineLevel="0" collapsed="false">
      <c r="A60" s="27"/>
      <c r="B60" s="14" t="s">
        <v>35</v>
      </c>
      <c r="C60" s="63" t="n">
        <v>12054</v>
      </c>
      <c r="D60" s="64" t="n">
        <v>12054</v>
      </c>
      <c r="E60" s="64" t="n">
        <v>0</v>
      </c>
      <c r="F60" s="64" t="n">
        <v>0</v>
      </c>
      <c r="G60" s="64" t="n">
        <v>12054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1.45" hidden="false" customHeight="true" outlineLevel="0" collapsed="false">
      <c r="A61" s="27"/>
      <c r="B61" s="14" t="s">
        <v>18</v>
      </c>
      <c r="C61" s="63" t="n">
        <v>9733</v>
      </c>
      <c r="D61" s="64" t="n">
        <v>5273</v>
      </c>
      <c r="E61" s="64" t="n">
        <v>35</v>
      </c>
      <c r="F61" s="64" t="n">
        <v>0</v>
      </c>
      <c r="G61" s="64" t="n">
        <v>5238</v>
      </c>
      <c r="H61" s="64" t="n">
        <v>4460</v>
      </c>
      <c r="I61" s="64" t="n">
        <v>0</v>
      </c>
      <c r="J61" s="64" t="n">
        <v>0</v>
      </c>
      <c r="K61" s="64" t="n">
        <v>4460</v>
      </c>
    </row>
    <row r="62" customFormat="false" ht="11.45" hidden="false" customHeight="true" outlineLevel="0" collapsed="false">
      <c r="A62" s="27"/>
      <c r="B62" s="14" t="s">
        <v>33</v>
      </c>
      <c r="C62" s="63" t="n">
        <v>7054</v>
      </c>
      <c r="D62" s="64" t="n">
        <v>1654</v>
      </c>
      <c r="E62" s="64" t="n">
        <v>0</v>
      </c>
      <c r="F62" s="64" t="n">
        <v>0</v>
      </c>
      <c r="G62" s="64" t="n">
        <v>1654</v>
      </c>
      <c r="H62" s="64" t="n">
        <v>5400</v>
      </c>
      <c r="I62" s="64" t="n">
        <v>0</v>
      </c>
      <c r="J62" s="64" t="n">
        <v>0</v>
      </c>
      <c r="K62" s="64" t="n">
        <v>5400</v>
      </c>
    </row>
    <row r="63" customFormat="false" ht="11.45" hidden="false" customHeight="true" outlineLevel="0" collapsed="false">
      <c r="A63" s="27"/>
      <c r="B63" s="14" t="s">
        <v>29</v>
      </c>
      <c r="C63" s="63" t="n">
        <v>5689</v>
      </c>
      <c r="D63" s="64" t="n">
        <v>5689</v>
      </c>
      <c r="E63" s="64" t="n">
        <v>0</v>
      </c>
      <c r="F63" s="64" t="n">
        <v>0</v>
      </c>
      <c r="G63" s="64" t="n">
        <v>5689</v>
      </c>
      <c r="H63" s="64" t="n">
        <v>0</v>
      </c>
      <c r="I63" s="64" t="n">
        <v>0</v>
      </c>
      <c r="J63" s="64" t="n">
        <v>0</v>
      </c>
      <c r="K63" s="64" t="n">
        <v>0</v>
      </c>
    </row>
    <row r="64" customFormat="false" ht="11.45" hidden="false" customHeight="true" outlineLevel="0" collapsed="false">
      <c r="A64" s="27"/>
      <c r="B64" s="14" t="s">
        <v>34</v>
      </c>
      <c r="C64" s="63" t="n">
        <v>3691</v>
      </c>
      <c r="D64" s="64" t="n">
        <v>2665</v>
      </c>
      <c r="E64" s="64" t="n">
        <v>1</v>
      </c>
      <c r="F64" s="64" t="n">
        <v>0</v>
      </c>
      <c r="G64" s="64" t="n">
        <v>2664</v>
      </c>
      <c r="H64" s="64" t="n">
        <v>1026</v>
      </c>
      <c r="I64" s="64" t="n">
        <v>0</v>
      </c>
      <c r="J64" s="64" t="n">
        <v>0</v>
      </c>
      <c r="K64" s="64" t="n">
        <v>1026</v>
      </c>
    </row>
    <row r="65" customFormat="false" ht="11.45" hidden="false" customHeight="true" outlineLevel="0" collapsed="false">
      <c r="A65" s="27"/>
      <c r="B65" s="14" t="s">
        <v>17</v>
      </c>
      <c r="C65" s="63" t="n">
        <v>2011</v>
      </c>
      <c r="D65" s="64" t="n">
        <v>2011</v>
      </c>
      <c r="E65" s="64" t="n">
        <v>1840</v>
      </c>
      <c r="F65" s="64" t="n">
        <v>0</v>
      </c>
      <c r="G65" s="64" t="n">
        <v>171</v>
      </c>
      <c r="H65" s="64" t="n">
        <v>0</v>
      </c>
      <c r="I65" s="64" t="n">
        <v>0</v>
      </c>
      <c r="J65" s="64" t="n">
        <v>0</v>
      </c>
      <c r="K65" s="64" t="n">
        <v>0</v>
      </c>
    </row>
    <row r="66" customFormat="false" ht="11.45" hidden="false" customHeight="true" outlineLevel="0" collapsed="false">
      <c r="A66" s="27"/>
      <c r="B66" s="14" t="s">
        <v>27</v>
      </c>
      <c r="C66" s="63" t="n">
        <v>1612</v>
      </c>
      <c r="D66" s="64" t="n">
        <v>0</v>
      </c>
      <c r="E66" s="64" t="n">
        <v>0</v>
      </c>
      <c r="F66" s="64" t="n">
        <v>0</v>
      </c>
      <c r="G66" s="64" t="n">
        <v>0</v>
      </c>
      <c r="H66" s="64" t="n">
        <v>1612</v>
      </c>
      <c r="I66" s="64" t="n">
        <v>1612</v>
      </c>
      <c r="J66" s="64" t="n">
        <v>0</v>
      </c>
      <c r="K66" s="64" t="n">
        <v>0</v>
      </c>
    </row>
    <row r="67" customFormat="false" ht="11.45" hidden="false" customHeight="true" outlineLevel="0" collapsed="false">
      <c r="A67" s="27"/>
      <c r="B67" s="14" t="s">
        <v>25</v>
      </c>
      <c r="C67" s="63" t="n">
        <v>882</v>
      </c>
      <c r="D67" s="64" t="n">
        <v>828</v>
      </c>
      <c r="E67" s="64" t="n">
        <v>0</v>
      </c>
      <c r="F67" s="64" t="n">
        <v>0</v>
      </c>
      <c r="G67" s="64" t="n">
        <v>828</v>
      </c>
      <c r="H67" s="64" t="n">
        <v>54</v>
      </c>
      <c r="I67" s="64" t="n">
        <v>0</v>
      </c>
      <c r="J67" s="64" t="n">
        <v>0</v>
      </c>
      <c r="K67" s="64" t="n">
        <v>54</v>
      </c>
    </row>
    <row r="68" customFormat="false" ht="11.45" hidden="false" customHeight="true" outlineLevel="0" collapsed="false">
      <c r="A68" s="27"/>
      <c r="B68" s="14" t="s">
        <v>37</v>
      </c>
      <c r="C68" s="63" t="n">
        <v>381</v>
      </c>
      <c r="D68" s="64" t="n">
        <v>381</v>
      </c>
      <c r="E68" s="64" t="n">
        <v>30</v>
      </c>
      <c r="F68" s="64" t="n">
        <v>0</v>
      </c>
      <c r="G68" s="64" t="n">
        <v>351</v>
      </c>
      <c r="H68" s="64" t="n">
        <v>0</v>
      </c>
      <c r="I68" s="64" t="n">
        <v>0</v>
      </c>
      <c r="J68" s="64" t="n">
        <v>0</v>
      </c>
      <c r="K68" s="64" t="n">
        <v>0</v>
      </c>
    </row>
    <row r="69" customFormat="false" ht="11.45" hidden="false" customHeight="true" outlineLevel="0" collapsed="false">
      <c r="A69" s="27"/>
      <c r="B69" s="14" t="s">
        <v>14</v>
      </c>
      <c r="C69" s="63" t="n">
        <v>0</v>
      </c>
      <c r="D69" s="64" t="n">
        <v>0</v>
      </c>
      <c r="E69" s="64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</row>
    <row r="70" customFormat="false" ht="11.45" hidden="false" customHeight="true" outlineLevel="0" collapsed="false">
      <c r="A70" s="29"/>
      <c r="B70" s="30"/>
      <c r="C70" s="67"/>
      <c r="D70" s="68"/>
      <c r="E70" s="68"/>
      <c r="F70" s="68"/>
      <c r="G70" s="68"/>
      <c r="H70" s="68"/>
      <c r="I70" s="68"/>
      <c r="J70" s="68"/>
      <c r="K70" s="68"/>
    </row>
    <row r="71" customFormat="false" ht="11.4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1.45" hidden="false" customHeight="true" outlineLevel="0" collapsed="false">
      <c r="A72" s="20"/>
      <c r="B72" s="20"/>
      <c r="C72" s="20"/>
      <c r="D72" s="20"/>
      <c r="E72" s="20"/>
      <c r="F72" s="32" t="s">
        <v>163</v>
      </c>
      <c r="G72" s="20"/>
      <c r="H72" s="20"/>
      <c r="I72" s="20"/>
      <c r="J72" s="20"/>
      <c r="K72" s="20"/>
    </row>
    <row r="73" customFormat="false" ht="11.45" hidden="false" customHeight="true" outlineLevel="0" collapsed="false">
      <c r="A73" s="20"/>
      <c r="B73" s="20"/>
      <c r="C73" s="20"/>
      <c r="D73" s="20"/>
      <c r="E73" s="20"/>
      <c r="F73" s="32"/>
      <c r="G73" s="20"/>
      <c r="H73" s="20"/>
      <c r="I73" s="20"/>
      <c r="J73" s="20"/>
      <c r="K73" s="20"/>
    </row>
    <row r="74" customFormat="false" ht="11.45" hidden="false" customHeight="true" outlineLevel="0" collapsed="false">
      <c r="A74" s="20"/>
      <c r="B74" s="20"/>
      <c r="C74" s="20"/>
      <c r="D74" s="20"/>
      <c r="E74" s="20"/>
      <c r="F74" s="32"/>
      <c r="G74" s="20"/>
      <c r="H74" s="20"/>
      <c r="I74" s="20"/>
      <c r="J74" s="20"/>
      <c r="K74" s="20"/>
    </row>
    <row r="75" customFormat="false" ht="11.45" hidden="false" customHeight="true" outlineLevel="0" collapsed="false">
      <c r="A75" s="20"/>
      <c r="B75" s="20"/>
      <c r="C75" s="20"/>
      <c r="D75" s="20"/>
      <c r="E75" s="20"/>
      <c r="F75" s="32"/>
      <c r="G75" s="20"/>
      <c r="H75" s="20"/>
      <c r="I75" s="20"/>
      <c r="J75" s="20"/>
      <c r="K75" s="20"/>
    </row>
    <row r="76" customFormat="false" ht="11.45" hidden="false" customHeight="true" outlineLevel="0" collapsed="false">
      <c r="A76" s="20"/>
      <c r="B76" s="20"/>
      <c r="C76" s="20"/>
      <c r="D76" s="20"/>
      <c r="E76" s="20"/>
      <c r="F76" s="32"/>
      <c r="G76" s="20"/>
      <c r="H76" s="20"/>
      <c r="I76" s="20"/>
      <c r="J76" s="20"/>
      <c r="K76" s="20"/>
    </row>
    <row r="77" customFormat="false" ht="12.75" hidden="false" customHeight="false" outlineLevel="0" collapsed="false">
      <c r="A77" s="20" t="s">
        <v>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2.75" hidden="false" customHeight="false" outlineLevel="0" collapsed="false">
      <c r="A78" s="20" t="s">
        <v>197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2.75" hidden="false" customHeight="false" outlineLevel="0" collapsed="false">
      <c r="A79" s="20" t="s">
        <v>41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</row>
    <row r="80" customFormat="false" ht="12.75" hidden="false" customHeight="false" outlineLevel="0" collapsed="false">
      <c r="A80" s="22" t="s">
        <v>8</v>
      </c>
      <c r="B80" s="22"/>
      <c r="C80" s="23" t="s">
        <v>5</v>
      </c>
      <c r="D80" s="24" t="s">
        <v>6</v>
      </c>
      <c r="E80" s="24"/>
      <c r="F80" s="24"/>
      <c r="G80" s="24"/>
      <c r="H80" s="25" t="s">
        <v>7</v>
      </c>
      <c r="I80" s="25"/>
      <c r="J80" s="25"/>
      <c r="K80" s="25"/>
    </row>
    <row r="81" customFormat="false" ht="12.75" hidden="false" customHeight="false" outlineLevel="0" collapsed="false">
      <c r="A81" s="22"/>
      <c r="B81" s="22"/>
      <c r="C81" s="26" t="s">
        <v>9</v>
      </c>
      <c r="D81" s="25" t="s">
        <v>9</v>
      </c>
      <c r="E81" s="25" t="s">
        <v>10</v>
      </c>
      <c r="F81" s="25" t="s">
        <v>11</v>
      </c>
      <c r="G81" s="25" t="s">
        <v>12</v>
      </c>
      <c r="H81" s="24" t="s">
        <v>9</v>
      </c>
      <c r="I81" s="25" t="s">
        <v>10</v>
      </c>
      <c r="J81" s="25" t="s">
        <v>11</v>
      </c>
      <c r="K81" s="25" t="s">
        <v>12</v>
      </c>
    </row>
    <row r="82" customFormat="false" ht="12.6" hidden="false" customHeight="true" outlineLevel="0" collapsed="false">
      <c r="A82" s="27" t="s">
        <v>40</v>
      </c>
      <c r="B82" s="14"/>
      <c r="C82" s="63" t="n">
        <v>1254563</v>
      </c>
      <c r="D82" s="64" t="n">
        <v>619732</v>
      </c>
      <c r="E82" s="65" t="n">
        <v>80889</v>
      </c>
      <c r="F82" s="65" t="n">
        <v>98146</v>
      </c>
      <c r="G82" s="65" t="n">
        <v>440697</v>
      </c>
      <c r="H82" s="64" t="n">
        <v>634831</v>
      </c>
      <c r="I82" s="65" t="n">
        <v>1933</v>
      </c>
      <c r="J82" s="65" t="n">
        <v>136296</v>
      </c>
      <c r="K82" s="65" t="n">
        <v>496602</v>
      </c>
    </row>
    <row r="83" customFormat="false" ht="7.5" hidden="false" customHeight="true" outlineLevel="0" collapsed="false">
      <c r="A83" s="27"/>
      <c r="B83" s="14"/>
      <c r="C83" s="66"/>
      <c r="D83" s="64"/>
      <c r="E83" s="64"/>
      <c r="F83" s="64"/>
      <c r="G83" s="64"/>
      <c r="H83" s="64"/>
      <c r="I83" s="64"/>
      <c r="J83" s="64"/>
      <c r="K83" s="64"/>
    </row>
    <row r="84" customFormat="false" ht="11.45" hidden="false" customHeight="true" outlineLevel="0" collapsed="false">
      <c r="A84" s="27"/>
      <c r="B84" s="14" t="s">
        <v>23</v>
      </c>
      <c r="C84" s="63" t="n">
        <v>437366</v>
      </c>
      <c r="D84" s="64" t="n">
        <v>109642</v>
      </c>
      <c r="E84" s="64" t="n">
        <v>746</v>
      </c>
      <c r="F84" s="64" t="n">
        <v>20038</v>
      </c>
      <c r="G84" s="64" t="n">
        <v>88858</v>
      </c>
      <c r="H84" s="64" t="n">
        <v>327724</v>
      </c>
      <c r="I84" s="64" t="n">
        <v>494</v>
      </c>
      <c r="J84" s="64" t="n">
        <v>0</v>
      </c>
      <c r="K84" s="64" t="n">
        <v>327230</v>
      </c>
    </row>
    <row r="85" customFormat="false" ht="11.45" hidden="false" customHeight="true" outlineLevel="0" collapsed="false">
      <c r="A85" s="27"/>
      <c r="B85" s="14" t="s">
        <v>22</v>
      </c>
      <c r="C85" s="63" t="n">
        <v>201073</v>
      </c>
      <c r="D85" s="64" t="n">
        <v>59715</v>
      </c>
      <c r="E85" s="64" t="n">
        <v>0</v>
      </c>
      <c r="F85" s="64" t="n">
        <v>0</v>
      </c>
      <c r="G85" s="64" t="n">
        <v>59715</v>
      </c>
      <c r="H85" s="64" t="n">
        <v>141358</v>
      </c>
      <c r="I85" s="64" t="n">
        <v>0</v>
      </c>
      <c r="J85" s="64" t="n">
        <v>0</v>
      </c>
      <c r="K85" s="64" t="n">
        <v>141358</v>
      </c>
    </row>
    <row r="86" customFormat="false" ht="11.45" hidden="false" customHeight="true" outlineLevel="0" collapsed="false">
      <c r="A86" s="27"/>
      <c r="B86" s="14" t="s">
        <v>19</v>
      </c>
      <c r="C86" s="63" t="n">
        <v>172317</v>
      </c>
      <c r="D86" s="64" t="n">
        <v>56862</v>
      </c>
      <c r="E86" s="64" t="n">
        <v>5767</v>
      </c>
      <c r="F86" s="64" t="n">
        <v>50951</v>
      </c>
      <c r="G86" s="64" t="n">
        <v>144</v>
      </c>
      <c r="H86" s="64" t="n">
        <v>115455</v>
      </c>
      <c r="I86" s="64" t="n">
        <v>0</v>
      </c>
      <c r="J86" s="64" t="n">
        <v>115383</v>
      </c>
      <c r="K86" s="64" t="n">
        <v>72</v>
      </c>
    </row>
    <row r="87" customFormat="false" ht="11.45" hidden="false" customHeight="true" outlineLevel="0" collapsed="false">
      <c r="A87" s="27"/>
      <c r="B87" s="14" t="s">
        <v>26</v>
      </c>
      <c r="C87" s="63" t="n">
        <v>146670</v>
      </c>
      <c r="D87" s="64" t="n">
        <v>144675</v>
      </c>
      <c r="E87" s="64" t="n">
        <v>54843</v>
      </c>
      <c r="F87" s="64" t="n">
        <v>13333</v>
      </c>
      <c r="G87" s="64" t="n">
        <v>76499</v>
      </c>
      <c r="H87" s="64" t="n">
        <v>1995</v>
      </c>
      <c r="I87" s="64" t="n">
        <v>0</v>
      </c>
      <c r="J87" s="64" t="n">
        <v>0</v>
      </c>
      <c r="K87" s="64" t="n">
        <v>1995</v>
      </c>
    </row>
    <row r="88" customFormat="false" ht="11.45" hidden="false" customHeight="true" outlineLevel="0" collapsed="false">
      <c r="A88" s="27"/>
      <c r="B88" s="14" t="s">
        <v>15</v>
      </c>
      <c r="C88" s="63" t="n">
        <v>84026</v>
      </c>
      <c r="D88" s="64" t="n">
        <v>76286</v>
      </c>
      <c r="E88" s="64" t="n">
        <v>8960</v>
      </c>
      <c r="F88" s="64" t="n">
        <v>4279</v>
      </c>
      <c r="G88" s="64" t="n">
        <v>63047</v>
      </c>
      <c r="H88" s="64" t="n">
        <v>7740</v>
      </c>
      <c r="I88" s="64" t="n">
        <v>0</v>
      </c>
      <c r="J88" s="64" t="n">
        <v>0</v>
      </c>
      <c r="K88" s="64" t="n">
        <v>7740</v>
      </c>
    </row>
    <row r="89" customFormat="false" ht="11.45" hidden="false" customHeight="true" outlineLevel="0" collapsed="false">
      <c r="A89" s="27"/>
      <c r="B89" s="14" t="s">
        <v>30</v>
      </c>
      <c r="C89" s="63" t="n">
        <v>56629</v>
      </c>
      <c r="D89" s="64" t="n">
        <v>32033</v>
      </c>
      <c r="E89" s="64" t="n">
        <v>2037</v>
      </c>
      <c r="F89" s="64" t="n">
        <v>1425</v>
      </c>
      <c r="G89" s="64" t="n">
        <v>28571</v>
      </c>
      <c r="H89" s="64" t="n">
        <v>24596</v>
      </c>
      <c r="I89" s="64" t="n">
        <v>1439</v>
      </c>
      <c r="J89" s="64" t="n">
        <v>18313</v>
      </c>
      <c r="K89" s="64" t="n">
        <v>4844</v>
      </c>
    </row>
    <row r="90" customFormat="false" ht="11.45" hidden="false" customHeight="true" outlineLevel="0" collapsed="false">
      <c r="A90" s="27"/>
      <c r="B90" s="14" t="s">
        <v>31</v>
      </c>
      <c r="C90" s="63" t="n">
        <v>51823</v>
      </c>
      <c r="D90" s="64" t="n">
        <v>42650</v>
      </c>
      <c r="E90" s="64" t="n">
        <v>1295</v>
      </c>
      <c r="F90" s="64" t="n">
        <v>0</v>
      </c>
      <c r="G90" s="64" t="n">
        <v>41355</v>
      </c>
      <c r="H90" s="64" t="n">
        <v>9173</v>
      </c>
      <c r="I90" s="64" t="n">
        <v>0</v>
      </c>
      <c r="J90" s="64" t="n">
        <v>0</v>
      </c>
      <c r="K90" s="64" t="n">
        <v>9173</v>
      </c>
    </row>
    <row r="91" customFormat="false" ht="11.45" hidden="false" customHeight="true" outlineLevel="0" collapsed="false">
      <c r="A91" s="27"/>
      <c r="B91" s="14" t="s">
        <v>27</v>
      </c>
      <c r="C91" s="63" t="n">
        <v>43650</v>
      </c>
      <c r="D91" s="64" t="n">
        <v>43650</v>
      </c>
      <c r="E91" s="64" t="n">
        <v>899</v>
      </c>
      <c r="F91" s="64" t="n">
        <v>0</v>
      </c>
      <c r="G91" s="64" t="n">
        <v>42751</v>
      </c>
      <c r="H91" s="64" t="n">
        <v>0</v>
      </c>
      <c r="I91" s="64" t="n">
        <v>0</v>
      </c>
      <c r="J91" s="64" t="n">
        <v>0</v>
      </c>
      <c r="K91" s="64" t="n">
        <v>0</v>
      </c>
    </row>
    <row r="92" customFormat="false" ht="11.45" hidden="false" customHeight="true" outlineLevel="0" collapsed="false">
      <c r="A92" s="27"/>
      <c r="B92" s="14" t="s">
        <v>16</v>
      </c>
      <c r="C92" s="63" t="n">
        <v>19794</v>
      </c>
      <c r="D92" s="64" t="n">
        <v>19794</v>
      </c>
      <c r="E92" s="64" t="n">
        <v>8</v>
      </c>
      <c r="F92" s="64" t="n">
        <v>0</v>
      </c>
      <c r="G92" s="64" t="n">
        <v>19786</v>
      </c>
      <c r="H92" s="64" t="n">
        <v>0</v>
      </c>
      <c r="I92" s="64" t="n">
        <v>0</v>
      </c>
      <c r="J92" s="64" t="n">
        <v>0</v>
      </c>
      <c r="K92" s="64" t="n">
        <v>0</v>
      </c>
    </row>
    <row r="93" customFormat="false" ht="11.45" hidden="false" customHeight="true" outlineLevel="0" collapsed="false">
      <c r="A93" s="27"/>
      <c r="B93" s="14" t="s">
        <v>37</v>
      </c>
      <c r="C93" s="63" t="n">
        <v>8909</v>
      </c>
      <c r="D93" s="64" t="n">
        <v>4917</v>
      </c>
      <c r="E93" s="64" t="n">
        <v>1</v>
      </c>
      <c r="F93" s="64" t="n">
        <v>0</v>
      </c>
      <c r="G93" s="64" t="n">
        <v>4916</v>
      </c>
      <c r="H93" s="64" t="n">
        <v>3992</v>
      </c>
      <c r="I93" s="64" t="n">
        <v>0</v>
      </c>
      <c r="J93" s="64" t="n">
        <v>0</v>
      </c>
      <c r="K93" s="64" t="n">
        <v>3992</v>
      </c>
    </row>
    <row r="94" customFormat="false" ht="11.45" hidden="false" customHeight="true" outlineLevel="0" collapsed="false">
      <c r="A94" s="27"/>
      <c r="B94" s="14" t="s">
        <v>20</v>
      </c>
      <c r="C94" s="63" t="n">
        <v>8522</v>
      </c>
      <c r="D94" s="64" t="n">
        <v>8522</v>
      </c>
      <c r="E94" s="64" t="n">
        <v>6</v>
      </c>
      <c r="F94" s="64" t="n">
        <v>8120</v>
      </c>
      <c r="G94" s="64" t="n">
        <v>396</v>
      </c>
      <c r="H94" s="64" t="n">
        <v>0</v>
      </c>
      <c r="I94" s="64" t="n">
        <v>0</v>
      </c>
      <c r="J94" s="64" t="n">
        <v>0</v>
      </c>
      <c r="K94" s="64" t="n">
        <v>0</v>
      </c>
    </row>
    <row r="95" customFormat="false" ht="11.45" hidden="false" customHeight="true" outlineLevel="0" collapsed="false">
      <c r="A95" s="27"/>
      <c r="B95" s="14" t="s">
        <v>36</v>
      </c>
      <c r="C95" s="63" t="n">
        <v>6578</v>
      </c>
      <c r="D95" s="64" t="n">
        <v>6578</v>
      </c>
      <c r="E95" s="64" t="n">
        <v>6197</v>
      </c>
      <c r="F95" s="64" t="n">
        <v>0</v>
      </c>
      <c r="G95" s="64" t="n">
        <v>381</v>
      </c>
      <c r="H95" s="64" t="n">
        <v>0</v>
      </c>
      <c r="I95" s="64" t="n">
        <v>0</v>
      </c>
      <c r="J95" s="64" t="n">
        <v>0</v>
      </c>
      <c r="K95" s="64" t="n">
        <v>0</v>
      </c>
    </row>
    <row r="96" customFormat="false" ht="11.45" hidden="false" customHeight="true" outlineLevel="0" collapsed="false">
      <c r="A96" s="27"/>
      <c r="B96" s="14" t="s">
        <v>32</v>
      </c>
      <c r="C96" s="63" t="n">
        <v>6042</v>
      </c>
      <c r="D96" s="64" t="n">
        <v>6006</v>
      </c>
      <c r="E96" s="64" t="n">
        <v>0</v>
      </c>
      <c r="F96" s="64" t="n">
        <v>0</v>
      </c>
      <c r="G96" s="64" t="n">
        <v>6006</v>
      </c>
      <c r="H96" s="64" t="n">
        <v>36</v>
      </c>
      <c r="I96" s="64" t="n">
        <v>0</v>
      </c>
      <c r="J96" s="64" t="n">
        <v>0</v>
      </c>
      <c r="K96" s="64" t="n">
        <v>36</v>
      </c>
    </row>
    <row r="97" customFormat="false" ht="11.45" hidden="false" customHeight="true" outlineLevel="0" collapsed="false">
      <c r="A97" s="27"/>
      <c r="B97" s="14" t="s">
        <v>29</v>
      </c>
      <c r="C97" s="63" t="n">
        <v>5844</v>
      </c>
      <c r="D97" s="64" t="n">
        <v>5790</v>
      </c>
      <c r="E97" s="64" t="n">
        <v>0</v>
      </c>
      <c r="F97" s="64" t="n">
        <v>0</v>
      </c>
      <c r="G97" s="64" t="n">
        <v>5790</v>
      </c>
      <c r="H97" s="64" t="n">
        <v>54</v>
      </c>
      <c r="I97" s="64" t="n">
        <v>0</v>
      </c>
      <c r="J97" s="64" t="n">
        <v>0</v>
      </c>
      <c r="K97" s="64" t="n">
        <v>54</v>
      </c>
    </row>
    <row r="98" customFormat="false" ht="11.45" hidden="false" customHeight="true" outlineLevel="0" collapsed="false">
      <c r="A98" s="27"/>
      <c r="B98" s="14" t="s">
        <v>24</v>
      </c>
      <c r="C98" s="63" t="n">
        <v>2744</v>
      </c>
      <c r="D98" s="64" t="n">
        <v>144</v>
      </c>
      <c r="E98" s="64" t="n">
        <v>0</v>
      </c>
      <c r="F98" s="64" t="n">
        <v>0</v>
      </c>
      <c r="G98" s="64" t="n">
        <v>144</v>
      </c>
      <c r="H98" s="64" t="n">
        <v>2600</v>
      </c>
      <c r="I98" s="64" t="n">
        <v>0</v>
      </c>
      <c r="J98" s="64" t="n">
        <v>2600</v>
      </c>
      <c r="K98" s="64" t="n">
        <v>0</v>
      </c>
    </row>
    <row r="99" customFormat="false" ht="11.45" hidden="false" customHeight="true" outlineLevel="0" collapsed="false">
      <c r="A99" s="27"/>
      <c r="B99" s="14" t="s">
        <v>18</v>
      </c>
      <c r="C99" s="63" t="n">
        <v>1809</v>
      </c>
      <c r="D99" s="64" t="n">
        <v>1755</v>
      </c>
      <c r="E99" s="64" t="n">
        <v>0</v>
      </c>
      <c r="F99" s="64" t="n">
        <v>0</v>
      </c>
      <c r="G99" s="64" t="n">
        <v>1755</v>
      </c>
      <c r="H99" s="64" t="n">
        <v>54</v>
      </c>
      <c r="I99" s="64" t="n">
        <v>0</v>
      </c>
      <c r="J99" s="64" t="n">
        <v>0</v>
      </c>
      <c r="K99" s="64" t="n">
        <v>54</v>
      </c>
    </row>
    <row r="100" customFormat="false" ht="11.45" hidden="false" customHeight="true" outlineLevel="0" collapsed="false">
      <c r="A100" s="27"/>
      <c r="B100" s="14" t="s">
        <v>25</v>
      </c>
      <c r="C100" s="63" t="n">
        <v>295</v>
      </c>
      <c r="D100" s="64" t="n">
        <v>259</v>
      </c>
      <c r="E100" s="64" t="n">
        <v>9</v>
      </c>
      <c r="F100" s="64" t="n">
        <v>0</v>
      </c>
      <c r="G100" s="64" t="n">
        <v>250</v>
      </c>
      <c r="H100" s="64" t="n">
        <v>36</v>
      </c>
      <c r="I100" s="64" t="n">
        <v>0</v>
      </c>
      <c r="J100" s="64" t="n">
        <v>0</v>
      </c>
      <c r="K100" s="64" t="n">
        <v>36</v>
      </c>
    </row>
    <row r="101" customFormat="false" ht="11.45" hidden="false" customHeight="true" outlineLevel="0" collapsed="false">
      <c r="A101" s="27"/>
      <c r="B101" s="14" t="s">
        <v>28</v>
      </c>
      <c r="C101" s="63" t="n">
        <v>272</v>
      </c>
      <c r="D101" s="64" t="n">
        <v>254</v>
      </c>
      <c r="E101" s="64" t="n">
        <v>101</v>
      </c>
      <c r="F101" s="64" t="n">
        <v>0</v>
      </c>
      <c r="G101" s="64" t="n">
        <v>153</v>
      </c>
      <c r="H101" s="64" t="n">
        <v>18</v>
      </c>
      <c r="I101" s="64" t="n">
        <v>0</v>
      </c>
      <c r="J101" s="64" t="n">
        <v>0</v>
      </c>
      <c r="K101" s="64" t="n">
        <v>18</v>
      </c>
    </row>
    <row r="102" customFormat="false" ht="11.45" hidden="false" customHeight="true" outlineLevel="0" collapsed="false">
      <c r="A102" s="27"/>
      <c r="B102" s="14" t="s">
        <v>17</v>
      </c>
      <c r="C102" s="63" t="n">
        <v>110</v>
      </c>
      <c r="D102" s="64" t="n">
        <v>110</v>
      </c>
      <c r="E102" s="64" t="n">
        <v>20</v>
      </c>
      <c r="F102" s="64" t="n">
        <v>0</v>
      </c>
      <c r="G102" s="64" t="n">
        <v>90</v>
      </c>
      <c r="H102" s="64" t="n">
        <v>0</v>
      </c>
      <c r="I102" s="64" t="n">
        <v>0</v>
      </c>
      <c r="J102" s="64" t="n">
        <v>0</v>
      </c>
      <c r="K102" s="64" t="n">
        <v>0</v>
      </c>
    </row>
    <row r="103" customFormat="false" ht="11.45" hidden="false" customHeight="true" outlineLevel="0" collapsed="false">
      <c r="A103" s="27"/>
      <c r="B103" s="14" t="s">
        <v>33</v>
      </c>
      <c r="C103" s="63" t="n">
        <v>72</v>
      </c>
      <c r="D103" s="64" t="n">
        <v>72</v>
      </c>
      <c r="E103" s="64" t="n">
        <v>0</v>
      </c>
      <c r="F103" s="64" t="n">
        <v>0</v>
      </c>
      <c r="G103" s="64" t="n">
        <v>72</v>
      </c>
      <c r="H103" s="64" t="n">
        <v>0</v>
      </c>
      <c r="I103" s="64" t="n">
        <v>0</v>
      </c>
      <c r="J103" s="64" t="n">
        <v>0</v>
      </c>
      <c r="K103" s="64" t="n">
        <v>0</v>
      </c>
    </row>
    <row r="104" customFormat="false" ht="11.45" hidden="false" customHeight="true" outlineLevel="0" collapsed="false">
      <c r="A104" s="27"/>
      <c r="B104" s="14" t="s">
        <v>34</v>
      </c>
      <c r="C104" s="63" t="n">
        <v>18</v>
      </c>
      <c r="D104" s="64" t="n">
        <v>18</v>
      </c>
      <c r="E104" s="64" t="n">
        <v>0</v>
      </c>
      <c r="F104" s="64" t="n">
        <v>0</v>
      </c>
      <c r="G104" s="64" t="n">
        <v>18</v>
      </c>
      <c r="H104" s="64" t="n">
        <v>0</v>
      </c>
      <c r="I104" s="64" t="n">
        <v>0</v>
      </c>
      <c r="J104" s="64" t="n">
        <v>0</v>
      </c>
      <c r="K104" s="64" t="n">
        <v>0</v>
      </c>
    </row>
    <row r="105" customFormat="false" ht="11.45" hidden="false" customHeight="true" outlineLevel="0" collapsed="false">
      <c r="A105" s="27"/>
      <c r="B105" s="14" t="s">
        <v>14</v>
      </c>
      <c r="C105" s="63" t="n">
        <v>0</v>
      </c>
      <c r="D105" s="64" t="n">
        <v>0</v>
      </c>
      <c r="E105" s="64" t="n">
        <v>0</v>
      </c>
      <c r="F105" s="64" t="n">
        <v>0</v>
      </c>
      <c r="G105" s="64" t="n">
        <v>0</v>
      </c>
      <c r="H105" s="64" t="n">
        <v>0</v>
      </c>
      <c r="I105" s="64" t="n">
        <v>0</v>
      </c>
      <c r="J105" s="64" t="n">
        <v>0</v>
      </c>
      <c r="K105" s="64" t="n">
        <v>0</v>
      </c>
    </row>
    <row r="106" customFormat="false" ht="11.45" hidden="false" customHeight="true" outlineLevel="0" collapsed="false">
      <c r="A106" s="27"/>
      <c r="B106" s="14" t="s">
        <v>21</v>
      </c>
      <c r="C106" s="63" t="n">
        <v>0</v>
      </c>
      <c r="D106" s="64" t="n">
        <v>0</v>
      </c>
      <c r="E106" s="64" t="n">
        <v>0</v>
      </c>
      <c r="F106" s="64" t="n">
        <v>0</v>
      </c>
      <c r="G106" s="64" t="n">
        <v>0</v>
      </c>
      <c r="H106" s="64" t="n">
        <v>0</v>
      </c>
      <c r="I106" s="64" t="n">
        <v>0</v>
      </c>
      <c r="J106" s="64" t="n">
        <v>0</v>
      </c>
      <c r="K106" s="64" t="n">
        <v>0</v>
      </c>
    </row>
    <row r="107" customFormat="false" ht="11.45" hidden="false" customHeight="true" outlineLevel="0" collapsed="false">
      <c r="A107" s="27"/>
      <c r="B107" s="14" t="s">
        <v>35</v>
      </c>
      <c r="C107" s="63" t="n">
        <v>0</v>
      </c>
      <c r="D107" s="64" t="n">
        <v>0</v>
      </c>
      <c r="E107" s="64" t="n">
        <v>0</v>
      </c>
      <c r="F107" s="64" t="n">
        <v>0</v>
      </c>
      <c r="G107" s="64" t="n">
        <v>0</v>
      </c>
      <c r="H107" s="64" t="n">
        <v>0</v>
      </c>
      <c r="I107" s="64" t="n">
        <v>0</v>
      </c>
      <c r="J107" s="64" t="n">
        <v>0</v>
      </c>
      <c r="K107" s="64" t="n">
        <v>0</v>
      </c>
    </row>
    <row r="108" customFormat="false" ht="11.45" hidden="false" customHeight="true" outlineLevel="0" collapsed="false">
      <c r="A108" s="29"/>
      <c r="B108" s="30"/>
      <c r="C108" s="67"/>
      <c r="D108" s="68"/>
      <c r="E108" s="68"/>
      <c r="F108" s="68"/>
      <c r="G108" s="68"/>
      <c r="H108" s="68"/>
      <c r="I108" s="68"/>
      <c r="J108" s="68"/>
      <c r="K108" s="68"/>
    </row>
    <row r="109" customFormat="false" ht="11.4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1.45" hidden="false" customHeight="true" outlineLevel="0" collapsed="false">
      <c r="A110" s="20"/>
      <c r="B110" s="20"/>
      <c r="C110" s="20"/>
      <c r="D110" s="20"/>
      <c r="E110" s="20"/>
      <c r="F110" s="32" t="s">
        <v>168</v>
      </c>
      <c r="G110" s="20"/>
      <c r="H110" s="20"/>
      <c r="I110" s="20"/>
      <c r="J110" s="20"/>
      <c r="K110" s="20"/>
    </row>
  </sheetData>
  <mergeCells count="9">
    <mergeCell ref="A4:B5"/>
    <mergeCell ref="D4:G4"/>
    <mergeCell ref="H4:K4"/>
    <mergeCell ref="A42:B43"/>
    <mergeCell ref="D42:G42"/>
    <mergeCell ref="H42:K42"/>
    <mergeCell ref="A80:B81"/>
    <mergeCell ref="D80:G80"/>
    <mergeCell ref="H80:K80"/>
  </mergeCells>
  <printOptions headings="false" gridLines="false" gridLinesSet="true" horizontalCentered="true" verticalCentered="false"/>
  <pageMargins left="0.75" right="0.75" top="1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6" hidden="false" customHeight="true" outlineLevel="0" collapsed="false">
      <c r="A2" s="20" t="s">
        <v>198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6" hidden="false" customHeight="true" outlineLevel="0" collapsed="false">
      <c r="A3" s="20" t="s">
        <v>41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2.6" hidden="false" customHeight="true" outlineLevel="0" collapsed="false">
      <c r="A4" s="22" t="s">
        <v>8</v>
      </c>
      <c r="B4" s="22"/>
      <c r="C4" s="23" t="s">
        <v>5</v>
      </c>
      <c r="D4" s="24" t="s">
        <v>6</v>
      </c>
      <c r="E4" s="24"/>
      <c r="F4" s="24"/>
      <c r="G4" s="24"/>
      <c r="H4" s="25" t="s">
        <v>7</v>
      </c>
      <c r="I4" s="25"/>
      <c r="J4" s="25"/>
      <c r="K4" s="25"/>
    </row>
    <row r="5" customFormat="false" ht="12.6" hidden="false" customHeight="true" outlineLevel="0" collapsed="false">
      <c r="A5" s="22"/>
      <c r="B5" s="22"/>
      <c r="C5" s="26" t="s">
        <v>9</v>
      </c>
      <c r="D5" s="25" t="s">
        <v>9</v>
      </c>
      <c r="E5" s="25" t="s">
        <v>10</v>
      </c>
      <c r="F5" s="25" t="s">
        <v>11</v>
      </c>
      <c r="G5" s="25" t="s">
        <v>12</v>
      </c>
      <c r="H5" s="24" t="s">
        <v>9</v>
      </c>
      <c r="I5" s="25" t="s">
        <v>10</v>
      </c>
      <c r="J5" s="25" t="s">
        <v>11</v>
      </c>
      <c r="K5" s="25" t="s">
        <v>12</v>
      </c>
    </row>
    <row r="6" customFormat="false" ht="12.6" hidden="false" customHeight="true" outlineLevel="0" collapsed="false">
      <c r="A6" s="27" t="s">
        <v>13</v>
      </c>
      <c r="B6" s="14"/>
      <c r="C6" s="63" t="n">
        <v>2446272</v>
      </c>
      <c r="D6" s="64" t="n">
        <v>1679738</v>
      </c>
      <c r="E6" s="65" t="n">
        <v>753353</v>
      </c>
      <c r="F6" s="65" t="n">
        <v>725199</v>
      </c>
      <c r="G6" s="65" t="n">
        <v>201186</v>
      </c>
      <c r="H6" s="64" t="n">
        <v>766534</v>
      </c>
      <c r="I6" s="65" t="n">
        <v>194692</v>
      </c>
      <c r="J6" s="65" t="n">
        <v>571842</v>
      </c>
      <c r="K6" s="65" t="n">
        <v>0</v>
      </c>
    </row>
    <row r="7" customFormat="false" ht="7.5" hidden="false" customHeight="true" outlineLevel="0" collapsed="false">
      <c r="A7" s="27"/>
      <c r="B7" s="14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7"/>
      <c r="B8" s="14" t="s">
        <v>19</v>
      </c>
      <c r="C8" s="63" t="n">
        <v>481499</v>
      </c>
      <c r="D8" s="64" t="n">
        <v>316956</v>
      </c>
      <c r="E8" s="64" t="n">
        <v>826</v>
      </c>
      <c r="F8" s="64" t="n">
        <v>310820</v>
      </c>
      <c r="G8" s="64" t="n">
        <v>5310</v>
      </c>
      <c r="H8" s="64" t="n">
        <v>164543</v>
      </c>
      <c r="I8" s="64" t="n">
        <v>0</v>
      </c>
      <c r="J8" s="64" t="n">
        <v>164543</v>
      </c>
      <c r="K8" s="64" t="n">
        <v>0</v>
      </c>
    </row>
    <row r="9" customFormat="false" ht="11.45" hidden="false" customHeight="true" outlineLevel="0" collapsed="false">
      <c r="A9" s="27"/>
      <c r="B9" s="14" t="s">
        <v>26</v>
      </c>
      <c r="C9" s="63" t="n">
        <v>460609</v>
      </c>
      <c r="D9" s="64" t="n">
        <v>112676</v>
      </c>
      <c r="E9" s="64" t="n">
        <v>49790</v>
      </c>
      <c r="F9" s="64" t="n">
        <v>4835</v>
      </c>
      <c r="G9" s="64" t="n">
        <v>58051</v>
      </c>
      <c r="H9" s="64" t="n">
        <v>347933</v>
      </c>
      <c r="I9" s="64" t="n">
        <v>0</v>
      </c>
      <c r="J9" s="64" t="n">
        <v>347933</v>
      </c>
      <c r="K9" s="64" t="n">
        <v>0</v>
      </c>
    </row>
    <row r="10" customFormat="false" ht="11.45" hidden="false" customHeight="true" outlineLevel="0" collapsed="false">
      <c r="A10" s="27"/>
      <c r="B10" s="14" t="s">
        <v>30</v>
      </c>
      <c r="C10" s="63" t="n">
        <v>417200</v>
      </c>
      <c r="D10" s="64" t="n">
        <v>224452</v>
      </c>
      <c r="E10" s="64" t="n">
        <v>214731</v>
      </c>
      <c r="F10" s="64" t="n">
        <v>4119</v>
      </c>
      <c r="G10" s="64" t="n">
        <v>5602</v>
      </c>
      <c r="H10" s="64" t="n">
        <v>192748</v>
      </c>
      <c r="I10" s="64" t="n">
        <v>192748</v>
      </c>
      <c r="J10" s="64" t="n">
        <v>0</v>
      </c>
      <c r="K10" s="64" t="n">
        <v>0</v>
      </c>
    </row>
    <row r="11" customFormat="false" ht="11.45" hidden="false" customHeight="true" outlineLevel="0" collapsed="false">
      <c r="A11" s="27"/>
      <c r="B11" s="14" t="s">
        <v>17</v>
      </c>
      <c r="C11" s="63" t="n">
        <v>380129</v>
      </c>
      <c r="D11" s="64" t="n">
        <v>378529</v>
      </c>
      <c r="E11" s="64" t="n">
        <v>299651</v>
      </c>
      <c r="F11" s="64" t="n">
        <v>77673</v>
      </c>
      <c r="G11" s="64" t="n">
        <v>1205</v>
      </c>
      <c r="H11" s="64" t="n">
        <v>1600</v>
      </c>
      <c r="I11" s="64" t="n">
        <v>1600</v>
      </c>
      <c r="J11" s="64" t="n">
        <v>0</v>
      </c>
      <c r="K11" s="64" t="n">
        <v>0</v>
      </c>
    </row>
    <row r="12" customFormat="false" ht="11.45" hidden="false" customHeight="true" outlineLevel="0" collapsed="false">
      <c r="A12" s="27"/>
      <c r="B12" s="14" t="s">
        <v>24</v>
      </c>
      <c r="C12" s="63" t="n">
        <v>242073</v>
      </c>
      <c r="D12" s="64" t="n">
        <v>241743</v>
      </c>
      <c r="E12" s="64" t="n">
        <v>400</v>
      </c>
      <c r="F12" s="64" t="n">
        <v>241217</v>
      </c>
      <c r="G12" s="64" t="n">
        <v>126</v>
      </c>
      <c r="H12" s="64" t="n">
        <v>330</v>
      </c>
      <c r="I12" s="64" t="n">
        <v>0</v>
      </c>
      <c r="J12" s="64" t="n">
        <v>330</v>
      </c>
      <c r="K12" s="64" t="n">
        <v>0</v>
      </c>
    </row>
    <row r="13" customFormat="false" ht="11.45" hidden="false" customHeight="true" outlineLevel="0" collapsed="false">
      <c r="A13" s="27"/>
      <c r="B13" s="14" t="s">
        <v>15</v>
      </c>
      <c r="C13" s="63" t="n">
        <v>223852</v>
      </c>
      <c r="D13" s="64" t="n">
        <v>184952</v>
      </c>
      <c r="E13" s="64" t="n">
        <v>143441</v>
      </c>
      <c r="F13" s="64" t="n">
        <v>0</v>
      </c>
      <c r="G13" s="64" t="n">
        <v>41511</v>
      </c>
      <c r="H13" s="64" t="n">
        <v>38900</v>
      </c>
      <c r="I13" s="64" t="n">
        <v>0</v>
      </c>
      <c r="J13" s="64" t="n">
        <v>38900</v>
      </c>
      <c r="K13" s="64" t="n">
        <v>0</v>
      </c>
    </row>
    <row r="14" customFormat="false" ht="11.45" hidden="false" customHeight="true" outlineLevel="0" collapsed="false">
      <c r="A14" s="27"/>
      <c r="B14" s="14" t="s">
        <v>31</v>
      </c>
      <c r="C14" s="63" t="n">
        <v>84739</v>
      </c>
      <c r="D14" s="64" t="n">
        <v>84739</v>
      </c>
      <c r="E14" s="64" t="n">
        <v>19479</v>
      </c>
      <c r="F14" s="64" t="n">
        <v>0</v>
      </c>
      <c r="G14" s="64" t="n">
        <v>65260</v>
      </c>
      <c r="H14" s="64" t="n">
        <v>0</v>
      </c>
      <c r="I14" s="64" t="n">
        <v>0</v>
      </c>
      <c r="J14" s="64" t="n">
        <v>0</v>
      </c>
      <c r="K14" s="64" t="n">
        <v>0</v>
      </c>
    </row>
    <row r="15" customFormat="false" ht="11.45" hidden="false" customHeight="true" outlineLevel="0" collapsed="false">
      <c r="A15" s="27"/>
      <c r="B15" s="14" t="s">
        <v>18</v>
      </c>
      <c r="C15" s="63" t="n">
        <v>52715</v>
      </c>
      <c r="D15" s="64" t="n">
        <v>52383</v>
      </c>
      <c r="E15" s="64" t="n">
        <v>1244</v>
      </c>
      <c r="F15" s="64" t="n">
        <v>47267</v>
      </c>
      <c r="G15" s="64" t="n">
        <v>3872</v>
      </c>
      <c r="H15" s="64" t="n">
        <v>332</v>
      </c>
      <c r="I15" s="64" t="n">
        <v>0</v>
      </c>
      <c r="J15" s="64" t="n">
        <v>332</v>
      </c>
      <c r="K15" s="64" t="n">
        <v>0</v>
      </c>
    </row>
    <row r="16" customFormat="false" ht="11.45" hidden="false" customHeight="true" outlineLevel="0" collapsed="false">
      <c r="A16" s="27"/>
      <c r="B16" s="14" t="s">
        <v>20</v>
      </c>
      <c r="C16" s="63" t="n">
        <v>47230</v>
      </c>
      <c r="D16" s="64" t="n">
        <v>27426</v>
      </c>
      <c r="E16" s="64" t="n">
        <v>82</v>
      </c>
      <c r="F16" s="64" t="n">
        <v>26543</v>
      </c>
      <c r="G16" s="64" t="n">
        <v>801</v>
      </c>
      <c r="H16" s="64" t="n">
        <v>19804</v>
      </c>
      <c r="I16" s="64" t="n">
        <v>0</v>
      </c>
      <c r="J16" s="64" t="n">
        <v>19804</v>
      </c>
      <c r="K16" s="64" t="n">
        <v>0</v>
      </c>
    </row>
    <row r="17" customFormat="false" ht="11.45" hidden="false" customHeight="true" outlineLevel="0" collapsed="false">
      <c r="A17" s="27"/>
      <c r="B17" s="14" t="s">
        <v>23</v>
      </c>
      <c r="C17" s="63" t="n">
        <v>19609</v>
      </c>
      <c r="D17" s="64" t="n">
        <v>19609</v>
      </c>
      <c r="E17" s="64" t="n">
        <v>2310</v>
      </c>
      <c r="F17" s="64" t="n">
        <v>12222</v>
      </c>
      <c r="G17" s="64" t="n">
        <v>5077</v>
      </c>
      <c r="H17" s="64" t="n">
        <v>0</v>
      </c>
      <c r="I17" s="64" t="n">
        <v>0</v>
      </c>
      <c r="J17" s="64" t="n">
        <v>0</v>
      </c>
      <c r="K17" s="64" t="n">
        <v>0</v>
      </c>
    </row>
    <row r="18" customFormat="false" ht="11.45" hidden="false" customHeight="true" outlineLevel="0" collapsed="false">
      <c r="A18" s="27"/>
      <c r="B18" s="14" t="s">
        <v>16</v>
      </c>
      <c r="C18" s="63" t="n">
        <v>11114</v>
      </c>
      <c r="D18" s="64" t="n">
        <v>11114</v>
      </c>
      <c r="E18" s="64" t="n">
        <v>5223</v>
      </c>
      <c r="F18" s="64" t="n">
        <v>0</v>
      </c>
      <c r="G18" s="64" t="n">
        <v>5891</v>
      </c>
      <c r="H18" s="64" t="n">
        <v>0</v>
      </c>
      <c r="I18" s="64" t="n">
        <v>0</v>
      </c>
      <c r="J18" s="64" t="n">
        <v>0</v>
      </c>
      <c r="K18" s="64" t="n">
        <v>0</v>
      </c>
    </row>
    <row r="19" customFormat="false" ht="11.45" hidden="false" customHeight="true" outlineLevel="0" collapsed="false">
      <c r="A19" s="27"/>
      <c r="B19" s="14" t="s">
        <v>14</v>
      </c>
      <c r="C19" s="63" t="n">
        <v>10755</v>
      </c>
      <c r="D19" s="64" t="n">
        <v>10755</v>
      </c>
      <c r="E19" s="64" t="n">
        <v>9490</v>
      </c>
      <c r="F19" s="64" t="n">
        <v>0</v>
      </c>
      <c r="G19" s="64" t="n">
        <v>1265</v>
      </c>
      <c r="H19" s="64" t="n">
        <v>0</v>
      </c>
      <c r="I19" s="64" t="n">
        <v>0</v>
      </c>
      <c r="J19" s="64" t="n">
        <v>0</v>
      </c>
      <c r="K19" s="64" t="n">
        <v>0</v>
      </c>
    </row>
    <row r="20" customFormat="false" ht="11.45" hidden="false" customHeight="true" outlineLevel="0" collapsed="false">
      <c r="A20" s="27"/>
      <c r="B20" s="14" t="s">
        <v>36</v>
      </c>
      <c r="C20" s="63" t="n">
        <v>3190</v>
      </c>
      <c r="D20" s="64" t="n">
        <v>3190</v>
      </c>
      <c r="E20" s="64" t="n">
        <v>2579</v>
      </c>
      <c r="F20" s="64" t="n">
        <v>503</v>
      </c>
      <c r="G20" s="64" t="n">
        <v>108</v>
      </c>
      <c r="H20" s="64" t="n">
        <v>0</v>
      </c>
      <c r="I20" s="64" t="n">
        <v>0</v>
      </c>
      <c r="J20" s="64" t="n">
        <v>0</v>
      </c>
      <c r="K20" s="64" t="n">
        <v>0</v>
      </c>
    </row>
    <row r="21" customFormat="false" ht="11.45" hidden="false" customHeight="true" outlineLevel="0" collapsed="false">
      <c r="A21" s="27"/>
      <c r="B21" s="14" t="s">
        <v>33</v>
      </c>
      <c r="C21" s="63" t="n">
        <v>2477</v>
      </c>
      <c r="D21" s="64" t="n">
        <v>2477</v>
      </c>
      <c r="E21" s="64" t="n">
        <v>44</v>
      </c>
      <c r="F21" s="64" t="n">
        <v>0</v>
      </c>
      <c r="G21" s="64" t="n">
        <v>2433</v>
      </c>
      <c r="H21" s="64" t="n">
        <v>0</v>
      </c>
      <c r="I21" s="64" t="n">
        <v>0</v>
      </c>
      <c r="J21" s="64" t="n">
        <v>0</v>
      </c>
      <c r="K21" s="64" t="n">
        <v>0</v>
      </c>
    </row>
    <row r="22" customFormat="false" ht="11.45" hidden="false" customHeight="true" outlineLevel="0" collapsed="false">
      <c r="A22" s="27"/>
      <c r="B22" s="14" t="s">
        <v>28</v>
      </c>
      <c r="C22" s="63" t="n">
        <v>1722</v>
      </c>
      <c r="D22" s="64" t="n">
        <v>1378</v>
      </c>
      <c r="E22" s="64" t="n">
        <v>751</v>
      </c>
      <c r="F22" s="64" t="n">
        <v>0</v>
      </c>
      <c r="G22" s="64" t="n">
        <v>627</v>
      </c>
      <c r="H22" s="64" t="n">
        <v>344</v>
      </c>
      <c r="I22" s="64" t="n">
        <v>344</v>
      </c>
      <c r="J22" s="64" t="n">
        <v>0</v>
      </c>
      <c r="K22" s="64" t="n">
        <v>0</v>
      </c>
    </row>
    <row r="23" customFormat="false" ht="11.45" hidden="false" customHeight="true" outlineLevel="0" collapsed="false">
      <c r="A23" s="27"/>
      <c r="B23" s="14" t="s">
        <v>29</v>
      </c>
      <c r="C23" s="63" t="n">
        <v>1637</v>
      </c>
      <c r="D23" s="64" t="n">
        <v>1637</v>
      </c>
      <c r="E23" s="64" t="n">
        <v>764</v>
      </c>
      <c r="F23" s="64" t="n">
        <v>0</v>
      </c>
      <c r="G23" s="64" t="n">
        <v>873</v>
      </c>
      <c r="H23" s="64" t="n">
        <v>0</v>
      </c>
      <c r="I23" s="64" t="n">
        <v>0</v>
      </c>
      <c r="J23" s="64" t="n">
        <v>0</v>
      </c>
      <c r="K23" s="64" t="n">
        <v>0</v>
      </c>
    </row>
    <row r="24" customFormat="false" ht="11.45" hidden="false" customHeight="true" outlineLevel="0" collapsed="false">
      <c r="A24" s="27"/>
      <c r="B24" s="14" t="s">
        <v>32</v>
      </c>
      <c r="C24" s="63" t="n">
        <v>1402</v>
      </c>
      <c r="D24" s="64" t="n">
        <v>1402</v>
      </c>
      <c r="E24" s="64" t="n">
        <v>418</v>
      </c>
      <c r="F24" s="64" t="n">
        <v>0</v>
      </c>
      <c r="G24" s="64" t="n">
        <v>984</v>
      </c>
      <c r="H24" s="64" t="n">
        <v>0</v>
      </c>
      <c r="I24" s="64" t="n">
        <v>0</v>
      </c>
      <c r="J24" s="64" t="n">
        <v>0</v>
      </c>
      <c r="K24" s="64" t="n">
        <v>0</v>
      </c>
    </row>
    <row r="25" customFormat="false" ht="11.45" hidden="false" customHeight="true" outlineLevel="0" collapsed="false">
      <c r="A25" s="27"/>
      <c r="B25" s="14" t="s">
        <v>25</v>
      </c>
      <c r="C25" s="63" t="n">
        <v>1249</v>
      </c>
      <c r="D25" s="64" t="n">
        <v>1249</v>
      </c>
      <c r="E25" s="64" t="n">
        <v>565</v>
      </c>
      <c r="F25" s="64" t="n">
        <v>0</v>
      </c>
      <c r="G25" s="64" t="n">
        <v>684</v>
      </c>
      <c r="H25" s="64" t="n">
        <v>0</v>
      </c>
      <c r="I25" s="64" t="n">
        <v>0</v>
      </c>
      <c r="J25" s="64" t="n">
        <v>0</v>
      </c>
      <c r="K25" s="64" t="n">
        <v>0</v>
      </c>
    </row>
    <row r="26" customFormat="false" ht="11.45" hidden="false" customHeight="true" outlineLevel="0" collapsed="false">
      <c r="A26" s="27"/>
      <c r="B26" s="14" t="s">
        <v>35</v>
      </c>
      <c r="C26" s="63" t="n">
        <v>1065</v>
      </c>
      <c r="D26" s="64" t="n">
        <v>1065</v>
      </c>
      <c r="E26" s="64" t="n">
        <v>1</v>
      </c>
      <c r="F26" s="64" t="n">
        <v>0</v>
      </c>
      <c r="G26" s="64" t="n">
        <v>1064</v>
      </c>
      <c r="H26" s="64" t="n">
        <v>0</v>
      </c>
      <c r="I26" s="64" t="n">
        <v>0</v>
      </c>
      <c r="J26" s="64" t="n">
        <v>0</v>
      </c>
      <c r="K26" s="64" t="n">
        <v>0</v>
      </c>
    </row>
    <row r="27" customFormat="false" ht="11.45" hidden="false" customHeight="true" outlineLevel="0" collapsed="false">
      <c r="A27" s="27"/>
      <c r="B27" s="14" t="s">
        <v>22</v>
      </c>
      <c r="C27" s="63" t="n">
        <v>865</v>
      </c>
      <c r="D27" s="64" t="n">
        <v>865</v>
      </c>
      <c r="E27" s="64" t="n">
        <v>811</v>
      </c>
      <c r="F27" s="64" t="n">
        <v>0</v>
      </c>
      <c r="G27" s="64" t="n">
        <v>54</v>
      </c>
      <c r="H27" s="64" t="n">
        <v>0</v>
      </c>
      <c r="I27" s="64" t="n">
        <v>0</v>
      </c>
      <c r="J27" s="64" t="n">
        <v>0</v>
      </c>
      <c r="K27" s="64" t="n">
        <v>0</v>
      </c>
    </row>
    <row r="28" customFormat="false" ht="11.45" hidden="false" customHeight="true" outlineLevel="0" collapsed="false">
      <c r="A28" s="27"/>
      <c r="B28" s="14" t="s">
        <v>37</v>
      </c>
      <c r="C28" s="63" t="n">
        <v>539</v>
      </c>
      <c r="D28" s="64" t="n">
        <v>539</v>
      </c>
      <c r="E28" s="64" t="n">
        <v>412</v>
      </c>
      <c r="F28" s="64" t="n">
        <v>0</v>
      </c>
      <c r="G28" s="64" t="n">
        <v>127</v>
      </c>
      <c r="H28" s="64" t="n">
        <v>0</v>
      </c>
      <c r="I28" s="64" t="n">
        <v>0</v>
      </c>
      <c r="J28" s="64" t="n">
        <v>0</v>
      </c>
      <c r="K28" s="64" t="n">
        <v>0</v>
      </c>
    </row>
    <row r="29" customFormat="false" ht="11.45" hidden="false" customHeight="true" outlineLevel="0" collapsed="false">
      <c r="A29" s="27"/>
      <c r="B29" s="14" t="s">
        <v>34</v>
      </c>
      <c r="C29" s="63" t="n">
        <v>329</v>
      </c>
      <c r="D29" s="64" t="n">
        <v>329</v>
      </c>
      <c r="E29" s="64" t="n">
        <v>95</v>
      </c>
      <c r="F29" s="64" t="n">
        <v>0</v>
      </c>
      <c r="G29" s="64" t="n">
        <v>234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11.45" hidden="false" customHeight="true" outlineLevel="0" collapsed="false">
      <c r="A30" s="27"/>
      <c r="B30" s="14" t="s">
        <v>27</v>
      </c>
      <c r="C30" s="63" t="n">
        <v>246</v>
      </c>
      <c r="D30" s="64" t="n">
        <v>246</v>
      </c>
      <c r="E30" s="64" t="n">
        <v>246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</row>
    <row r="31" customFormat="false" ht="11.45" hidden="false" customHeight="true" outlineLevel="0" collapsed="false">
      <c r="A31" s="27"/>
      <c r="B31" s="14" t="s">
        <v>21</v>
      </c>
      <c r="C31" s="63" t="n">
        <v>27</v>
      </c>
      <c r="D31" s="64" t="n">
        <v>27</v>
      </c>
      <c r="E31" s="64" t="n">
        <v>0</v>
      </c>
      <c r="F31" s="64" t="n">
        <v>0</v>
      </c>
      <c r="G31" s="64" t="n">
        <v>27</v>
      </c>
      <c r="H31" s="64" t="n">
        <v>0</v>
      </c>
      <c r="I31" s="64" t="n">
        <v>0</v>
      </c>
      <c r="J31" s="64" t="n">
        <v>0</v>
      </c>
      <c r="K31" s="64" t="n">
        <v>0</v>
      </c>
    </row>
    <row r="32" customFormat="false" ht="11.45" hidden="false" customHeight="true" outlineLevel="0" collapsed="false">
      <c r="A32" s="29"/>
      <c r="B32" s="30"/>
      <c r="C32" s="67"/>
      <c r="D32" s="68"/>
      <c r="E32" s="68"/>
      <c r="F32" s="68"/>
      <c r="G32" s="68"/>
      <c r="H32" s="68"/>
      <c r="I32" s="68"/>
      <c r="J32" s="68"/>
      <c r="K32" s="68"/>
    </row>
    <row r="33" customFormat="false" ht="11.45" hidden="false" customHeight="true" outlineLevel="0" collapsed="false">
      <c r="A33" s="33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1.45" hidden="false" customHeight="true" outlineLevel="0" collapsed="false">
      <c r="A34" s="20"/>
      <c r="B34" s="20"/>
      <c r="C34" s="20"/>
      <c r="D34" s="20"/>
      <c r="E34" s="20"/>
      <c r="F34" s="32" t="s">
        <v>199</v>
      </c>
      <c r="G34" s="20"/>
      <c r="H34" s="20"/>
      <c r="I34" s="20"/>
      <c r="J34" s="20"/>
      <c r="K34" s="20"/>
    </row>
    <row r="35" customFormat="false" ht="11.45" hidden="false" customHeight="true" outlineLevel="0" collapsed="false">
      <c r="A35" s="20"/>
      <c r="B35" s="20"/>
      <c r="C35" s="20"/>
      <c r="D35" s="20"/>
      <c r="E35" s="20"/>
      <c r="F35" s="32"/>
      <c r="G35" s="20"/>
      <c r="H35" s="20"/>
      <c r="I35" s="20"/>
      <c r="J35" s="20"/>
      <c r="K35" s="20"/>
    </row>
    <row r="36" customFormat="false" ht="11.45" hidden="false" customHeight="true" outlineLevel="0" collapsed="false">
      <c r="A36" s="20"/>
      <c r="B36" s="20"/>
      <c r="C36" s="20"/>
      <c r="D36" s="20"/>
      <c r="E36" s="20"/>
      <c r="F36" s="32"/>
      <c r="G36" s="20"/>
      <c r="H36" s="20"/>
      <c r="I36" s="20"/>
      <c r="J36" s="20"/>
      <c r="K36" s="20"/>
    </row>
    <row r="37" customFormat="false" ht="11.45" hidden="false" customHeight="true" outlineLevel="0" collapsed="false">
      <c r="A37" s="20"/>
      <c r="B37" s="20"/>
      <c r="C37" s="20"/>
      <c r="D37" s="20"/>
      <c r="E37" s="20"/>
      <c r="F37" s="32"/>
      <c r="G37" s="20"/>
      <c r="H37" s="20"/>
      <c r="I37" s="20"/>
      <c r="J37" s="20"/>
      <c r="K37" s="20"/>
    </row>
    <row r="38" customFormat="false" ht="11.45" hidden="false" customHeight="true" outlineLevel="0" collapsed="false">
      <c r="A38" s="20"/>
      <c r="B38" s="20"/>
      <c r="C38" s="20"/>
      <c r="D38" s="20"/>
      <c r="E38" s="20"/>
      <c r="F38" s="32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 t="s">
        <v>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 t="s">
        <v>198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 t="s">
        <v>4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12.75" hidden="false" customHeight="false" outlineLevel="0" collapsed="false">
      <c r="A42" s="22" t="s">
        <v>8</v>
      </c>
      <c r="B42" s="22"/>
      <c r="C42" s="23" t="s">
        <v>5</v>
      </c>
      <c r="D42" s="24" t="s">
        <v>6</v>
      </c>
      <c r="E42" s="24"/>
      <c r="F42" s="24"/>
      <c r="G42" s="24"/>
      <c r="H42" s="25" t="s">
        <v>7</v>
      </c>
      <c r="I42" s="25"/>
      <c r="J42" s="25"/>
      <c r="K42" s="25"/>
    </row>
    <row r="43" customFormat="false" ht="12.75" hidden="false" customHeight="false" outlineLevel="0" collapsed="false">
      <c r="A43" s="22"/>
      <c r="B43" s="22"/>
      <c r="C43" s="26" t="s">
        <v>9</v>
      </c>
      <c r="D43" s="25" t="s">
        <v>9</v>
      </c>
      <c r="E43" s="25" t="s">
        <v>10</v>
      </c>
      <c r="F43" s="25" t="s">
        <v>11</v>
      </c>
      <c r="G43" s="25" t="s">
        <v>12</v>
      </c>
      <c r="H43" s="24" t="s">
        <v>9</v>
      </c>
      <c r="I43" s="25" t="s">
        <v>10</v>
      </c>
      <c r="J43" s="25" t="s">
        <v>11</v>
      </c>
      <c r="K43" s="25" t="s">
        <v>12</v>
      </c>
    </row>
    <row r="44" customFormat="false" ht="12.75" hidden="false" customHeight="false" outlineLevel="0" collapsed="false">
      <c r="A44" s="27" t="s">
        <v>39</v>
      </c>
      <c r="B44" s="14"/>
      <c r="C44" s="63" t="n">
        <v>1338319</v>
      </c>
      <c r="D44" s="64" t="n">
        <v>809874</v>
      </c>
      <c r="E44" s="65" t="n">
        <v>127511</v>
      </c>
      <c r="F44" s="65" t="n">
        <v>601449</v>
      </c>
      <c r="G44" s="65" t="n">
        <v>80914</v>
      </c>
      <c r="H44" s="64" t="n">
        <v>528445</v>
      </c>
      <c r="I44" s="65" t="n">
        <v>153422</v>
      </c>
      <c r="J44" s="65" t="n">
        <v>375023</v>
      </c>
      <c r="K44" s="65" t="n">
        <v>0</v>
      </c>
    </row>
    <row r="45" customFormat="false" ht="7.5" hidden="false" customHeight="true" outlineLevel="0" collapsed="false">
      <c r="A45" s="27"/>
      <c r="B45" s="14"/>
      <c r="C45" s="66"/>
      <c r="D45" s="64"/>
      <c r="E45" s="64"/>
      <c r="F45" s="64"/>
      <c r="G45" s="64"/>
      <c r="H45" s="64"/>
      <c r="I45" s="64"/>
      <c r="J45" s="64"/>
      <c r="K45" s="64"/>
    </row>
    <row r="46" customFormat="false" ht="11.45" hidden="false" customHeight="true" outlineLevel="0" collapsed="false">
      <c r="A46" s="27"/>
      <c r="B46" s="14" t="s">
        <v>26</v>
      </c>
      <c r="C46" s="63" t="n">
        <v>358676</v>
      </c>
      <c r="D46" s="64" t="n">
        <v>10743</v>
      </c>
      <c r="E46" s="64" t="n">
        <v>3977</v>
      </c>
      <c r="F46" s="64" t="n">
        <v>1749</v>
      </c>
      <c r="G46" s="64" t="n">
        <v>5017</v>
      </c>
      <c r="H46" s="64" t="n">
        <v>347933</v>
      </c>
      <c r="I46" s="64" t="n">
        <v>0</v>
      </c>
      <c r="J46" s="64" t="n">
        <v>347933</v>
      </c>
      <c r="K46" s="64" t="n">
        <v>0</v>
      </c>
    </row>
    <row r="47" customFormat="false" ht="11.45" hidden="false" customHeight="true" outlineLevel="0" collapsed="false">
      <c r="A47" s="27"/>
      <c r="B47" s="14" t="s">
        <v>19</v>
      </c>
      <c r="C47" s="63" t="n">
        <v>261227</v>
      </c>
      <c r="D47" s="64" t="n">
        <v>254603</v>
      </c>
      <c r="E47" s="64" t="n">
        <v>179</v>
      </c>
      <c r="F47" s="64" t="n">
        <v>253992</v>
      </c>
      <c r="G47" s="64" t="n">
        <v>432</v>
      </c>
      <c r="H47" s="64" t="n">
        <v>6624</v>
      </c>
      <c r="I47" s="64" t="n">
        <v>0</v>
      </c>
      <c r="J47" s="64" t="n">
        <v>6624</v>
      </c>
      <c r="K47" s="64" t="n">
        <v>0</v>
      </c>
    </row>
    <row r="48" customFormat="false" ht="11.45" hidden="false" customHeight="true" outlineLevel="0" collapsed="false">
      <c r="A48" s="27"/>
      <c r="B48" s="14" t="s">
        <v>30</v>
      </c>
      <c r="C48" s="63" t="n">
        <v>239119</v>
      </c>
      <c r="D48" s="64" t="n">
        <v>86041</v>
      </c>
      <c r="E48" s="64" t="n">
        <v>80040</v>
      </c>
      <c r="F48" s="64" t="n">
        <v>4119</v>
      </c>
      <c r="G48" s="64" t="n">
        <v>1882</v>
      </c>
      <c r="H48" s="64" t="n">
        <v>153078</v>
      </c>
      <c r="I48" s="64" t="n">
        <v>153078</v>
      </c>
      <c r="J48" s="64" t="n">
        <v>0</v>
      </c>
      <c r="K48" s="64" t="n">
        <v>0</v>
      </c>
    </row>
    <row r="49" customFormat="false" ht="11.45" hidden="false" customHeight="true" outlineLevel="0" collapsed="false">
      <c r="A49" s="27"/>
      <c r="B49" s="14" t="s">
        <v>24</v>
      </c>
      <c r="C49" s="63" t="n">
        <v>226583</v>
      </c>
      <c r="D49" s="64" t="n">
        <v>226253</v>
      </c>
      <c r="E49" s="64" t="n">
        <v>0</v>
      </c>
      <c r="F49" s="64" t="n">
        <v>226217</v>
      </c>
      <c r="G49" s="64" t="n">
        <v>36</v>
      </c>
      <c r="H49" s="64" t="n">
        <v>330</v>
      </c>
      <c r="I49" s="64" t="n">
        <v>0</v>
      </c>
      <c r="J49" s="64" t="n">
        <v>330</v>
      </c>
      <c r="K49" s="64" t="n">
        <v>0</v>
      </c>
    </row>
    <row r="50" customFormat="false" ht="11.45" hidden="false" customHeight="true" outlineLevel="0" collapsed="false">
      <c r="A50" s="27"/>
      <c r="B50" s="14" t="s">
        <v>17</v>
      </c>
      <c r="C50" s="63" t="n">
        <v>79314</v>
      </c>
      <c r="D50" s="64" t="n">
        <v>79314</v>
      </c>
      <c r="E50" s="64" t="n">
        <v>831</v>
      </c>
      <c r="F50" s="64" t="n">
        <v>77673</v>
      </c>
      <c r="G50" s="64" t="n">
        <v>810</v>
      </c>
      <c r="H50" s="64" t="n">
        <v>0</v>
      </c>
      <c r="I50" s="64" t="n">
        <v>0</v>
      </c>
      <c r="J50" s="64" t="n">
        <v>0</v>
      </c>
      <c r="K50" s="64" t="n">
        <v>0</v>
      </c>
    </row>
    <row r="51" customFormat="false" ht="11.45" hidden="false" customHeight="true" outlineLevel="0" collapsed="false">
      <c r="A51" s="27"/>
      <c r="B51" s="14" t="s">
        <v>31</v>
      </c>
      <c r="C51" s="63" t="n">
        <v>70284</v>
      </c>
      <c r="D51" s="64" t="n">
        <v>70284</v>
      </c>
      <c r="E51" s="64" t="n">
        <v>16988</v>
      </c>
      <c r="F51" s="64" t="n">
        <v>0</v>
      </c>
      <c r="G51" s="64" t="n">
        <v>53296</v>
      </c>
      <c r="H51" s="64" t="n">
        <v>0</v>
      </c>
      <c r="I51" s="64" t="n">
        <v>0</v>
      </c>
      <c r="J51" s="64" t="n">
        <v>0</v>
      </c>
      <c r="K51" s="64" t="n">
        <v>0</v>
      </c>
    </row>
    <row r="52" customFormat="false" ht="11.45" hidden="false" customHeight="true" outlineLevel="0" collapsed="false">
      <c r="A52" s="27"/>
      <c r="B52" s="14" t="s">
        <v>20</v>
      </c>
      <c r="C52" s="63" t="n">
        <v>46684</v>
      </c>
      <c r="D52" s="64" t="n">
        <v>26880</v>
      </c>
      <c r="E52" s="64" t="n">
        <v>76</v>
      </c>
      <c r="F52" s="64" t="n">
        <v>26543</v>
      </c>
      <c r="G52" s="64" t="n">
        <v>261</v>
      </c>
      <c r="H52" s="64" t="n">
        <v>19804</v>
      </c>
      <c r="I52" s="64" t="n">
        <v>0</v>
      </c>
      <c r="J52" s="64" t="n">
        <v>19804</v>
      </c>
      <c r="K52" s="64" t="n">
        <v>0</v>
      </c>
    </row>
    <row r="53" customFormat="false" ht="11.45" hidden="false" customHeight="true" outlineLevel="0" collapsed="false">
      <c r="A53" s="27"/>
      <c r="B53" s="14" t="s">
        <v>15</v>
      </c>
      <c r="C53" s="63" t="n">
        <v>15170</v>
      </c>
      <c r="D53" s="64" t="n">
        <v>15170</v>
      </c>
      <c r="E53" s="64" t="n">
        <v>9195</v>
      </c>
      <c r="F53" s="64" t="n">
        <v>0</v>
      </c>
      <c r="G53" s="64" t="n">
        <v>5975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1.45" hidden="false" customHeight="true" outlineLevel="0" collapsed="false">
      <c r="A54" s="27"/>
      <c r="B54" s="14" t="s">
        <v>23</v>
      </c>
      <c r="C54" s="63" t="n">
        <v>12454</v>
      </c>
      <c r="D54" s="64" t="n">
        <v>12454</v>
      </c>
      <c r="E54" s="64" t="n">
        <v>1360</v>
      </c>
      <c r="F54" s="64" t="n">
        <v>10653</v>
      </c>
      <c r="G54" s="64" t="n">
        <v>441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1.45" hidden="false" customHeight="true" outlineLevel="0" collapsed="false">
      <c r="A55" s="27"/>
      <c r="B55" s="14" t="s">
        <v>16</v>
      </c>
      <c r="C55" s="63" t="n">
        <v>7821</v>
      </c>
      <c r="D55" s="64" t="n">
        <v>7821</v>
      </c>
      <c r="E55" s="64" t="n">
        <v>3302</v>
      </c>
      <c r="F55" s="64" t="n">
        <v>0</v>
      </c>
      <c r="G55" s="64" t="n">
        <v>4519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1.45" hidden="false" customHeight="true" outlineLevel="0" collapsed="false">
      <c r="A56" s="27"/>
      <c r="B56" s="14" t="s">
        <v>14</v>
      </c>
      <c r="C56" s="63" t="n">
        <v>6204</v>
      </c>
      <c r="D56" s="64" t="n">
        <v>6204</v>
      </c>
      <c r="E56" s="64" t="n">
        <v>5101</v>
      </c>
      <c r="F56" s="64" t="n">
        <v>0</v>
      </c>
      <c r="G56" s="64" t="n">
        <v>1103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1.45" hidden="false" customHeight="true" outlineLevel="0" collapsed="false">
      <c r="A57" s="27"/>
      <c r="B57" s="14" t="s">
        <v>36</v>
      </c>
      <c r="C57" s="63" t="n">
        <v>2570</v>
      </c>
      <c r="D57" s="64" t="n">
        <v>2570</v>
      </c>
      <c r="E57" s="64" t="n">
        <v>1959</v>
      </c>
      <c r="F57" s="64" t="n">
        <v>503</v>
      </c>
      <c r="G57" s="64" t="n">
        <v>108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1.45" hidden="false" customHeight="true" outlineLevel="0" collapsed="false">
      <c r="A58" s="27"/>
      <c r="B58" s="14" t="s">
        <v>33</v>
      </c>
      <c r="C58" s="63" t="n">
        <v>2477</v>
      </c>
      <c r="D58" s="64" t="n">
        <v>2477</v>
      </c>
      <c r="E58" s="64" t="n">
        <v>44</v>
      </c>
      <c r="F58" s="64" t="n">
        <v>0</v>
      </c>
      <c r="G58" s="64" t="n">
        <v>2433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1.45" hidden="false" customHeight="true" outlineLevel="0" collapsed="false">
      <c r="A59" s="27"/>
      <c r="B59" s="14" t="s">
        <v>18</v>
      </c>
      <c r="C59" s="63" t="n">
        <v>2022</v>
      </c>
      <c r="D59" s="64" t="n">
        <v>1690</v>
      </c>
      <c r="E59" s="64" t="n">
        <v>1231</v>
      </c>
      <c r="F59" s="64" t="n">
        <v>0</v>
      </c>
      <c r="G59" s="64" t="n">
        <v>459</v>
      </c>
      <c r="H59" s="64" t="n">
        <v>332</v>
      </c>
      <c r="I59" s="64" t="n">
        <v>0</v>
      </c>
      <c r="J59" s="64" t="n">
        <v>332</v>
      </c>
      <c r="K59" s="64" t="n">
        <v>0</v>
      </c>
    </row>
    <row r="60" customFormat="false" ht="11.45" hidden="false" customHeight="true" outlineLevel="0" collapsed="false">
      <c r="A60" s="27"/>
      <c r="B60" s="14" t="s">
        <v>28</v>
      </c>
      <c r="C60" s="63" t="n">
        <v>1574</v>
      </c>
      <c r="D60" s="64" t="n">
        <v>1230</v>
      </c>
      <c r="E60" s="64" t="n">
        <v>663</v>
      </c>
      <c r="F60" s="64" t="n">
        <v>0</v>
      </c>
      <c r="G60" s="64" t="n">
        <v>567</v>
      </c>
      <c r="H60" s="64" t="n">
        <v>344</v>
      </c>
      <c r="I60" s="64" t="n">
        <v>344</v>
      </c>
      <c r="J60" s="64" t="n">
        <v>0</v>
      </c>
      <c r="K60" s="64" t="n">
        <v>0</v>
      </c>
    </row>
    <row r="61" customFormat="false" ht="11.45" hidden="false" customHeight="true" outlineLevel="0" collapsed="false">
      <c r="A61" s="27"/>
      <c r="B61" s="14" t="s">
        <v>29</v>
      </c>
      <c r="C61" s="63" t="n">
        <v>1525</v>
      </c>
      <c r="D61" s="64" t="n">
        <v>1525</v>
      </c>
      <c r="E61" s="64" t="n">
        <v>751</v>
      </c>
      <c r="F61" s="64" t="n">
        <v>0</v>
      </c>
      <c r="G61" s="64" t="n">
        <v>774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1.45" hidden="false" customHeight="true" outlineLevel="0" collapsed="false">
      <c r="A62" s="27"/>
      <c r="B62" s="14" t="s">
        <v>32</v>
      </c>
      <c r="C62" s="63" t="n">
        <v>1232</v>
      </c>
      <c r="D62" s="64" t="n">
        <v>1232</v>
      </c>
      <c r="E62" s="64" t="n">
        <v>404</v>
      </c>
      <c r="F62" s="64" t="n">
        <v>0</v>
      </c>
      <c r="G62" s="64" t="n">
        <v>828</v>
      </c>
      <c r="H62" s="64" t="n">
        <v>0</v>
      </c>
      <c r="I62" s="64" t="n">
        <v>0</v>
      </c>
      <c r="J62" s="64" t="n">
        <v>0</v>
      </c>
      <c r="K62" s="64" t="n">
        <v>0</v>
      </c>
    </row>
    <row r="63" customFormat="false" ht="11.45" hidden="false" customHeight="true" outlineLevel="0" collapsed="false">
      <c r="A63" s="27"/>
      <c r="B63" s="14" t="s">
        <v>25</v>
      </c>
      <c r="C63" s="63" t="n">
        <v>1103</v>
      </c>
      <c r="D63" s="64" t="n">
        <v>1103</v>
      </c>
      <c r="E63" s="64" t="n">
        <v>518</v>
      </c>
      <c r="F63" s="64" t="n">
        <v>0</v>
      </c>
      <c r="G63" s="64" t="n">
        <v>585</v>
      </c>
      <c r="H63" s="64" t="n">
        <v>0</v>
      </c>
      <c r="I63" s="64" t="n">
        <v>0</v>
      </c>
      <c r="J63" s="64" t="n">
        <v>0</v>
      </c>
      <c r="K63" s="64" t="n">
        <v>0</v>
      </c>
    </row>
    <row r="64" customFormat="false" ht="11.45" hidden="false" customHeight="true" outlineLevel="0" collapsed="false">
      <c r="A64" s="27"/>
      <c r="B64" s="14" t="s">
        <v>35</v>
      </c>
      <c r="C64" s="63" t="n">
        <v>1064</v>
      </c>
      <c r="D64" s="64" t="n">
        <v>1064</v>
      </c>
      <c r="E64" s="64" t="n">
        <v>0</v>
      </c>
      <c r="F64" s="64" t="n">
        <v>0</v>
      </c>
      <c r="G64" s="64" t="n">
        <v>1064</v>
      </c>
      <c r="H64" s="64" t="n">
        <v>0</v>
      </c>
      <c r="I64" s="64" t="n">
        <v>0</v>
      </c>
      <c r="J64" s="64" t="n">
        <v>0</v>
      </c>
      <c r="K64" s="64" t="n">
        <v>0</v>
      </c>
    </row>
    <row r="65" customFormat="false" ht="11.45" hidden="false" customHeight="true" outlineLevel="0" collapsed="false">
      <c r="A65" s="27"/>
      <c r="B65" s="14" t="s">
        <v>22</v>
      </c>
      <c r="C65" s="63" t="n">
        <v>751</v>
      </c>
      <c r="D65" s="64" t="n">
        <v>751</v>
      </c>
      <c r="E65" s="64" t="n">
        <v>697</v>
      </c>
      <c r="F65" s="64" t="n">
        <v>0</v>
      </c>
      <c r="G65" s="64" t="n">
        <v>54</v>
      </c>
      <c r="H65" s="64" t="n">
        <v>0</v>
      </c>
      <c r="I65" s="64" t="n">
        <v>0</v>
      </c>
      <c r="J65" s="64" t="n">
        <v>0</v>
      </c>
      <c r="K65" s="64" t="n">
        <v>0</v>
      </c>
    </row>
    <row r="66" customFormat="false" ht="11.45" hidden="false" customHeight="true" outlineLevel="0" collapsed="false">
      <c r="A66" s="27"/>
      <c r="B66" s="14" t="s">
        <v>34</v>
      </c>
      <c r="C66" s="63" t="n">
        <v>321</v>
      </c>
      <c r="D66" s="64" t="n">
        <v>321</v>
      </c>
      <c r="E66" s="64" t="n">
        <v>87</v>
      </c>
      <c r="F66" s="64" t="n">
        <v>0</v>
      </c>
      <c r="G66" s="64" t="n">
        <v>234</v>
      </c>
      <c r="H66" s="64" t="n">
        <v>0</v>
      </c>
      <c r="I66" s="64" t="n">
        <v>0</v>
      </c>
      <c r="J66" s="64" t="n">
        <v>0</v>
      </c>
      <c r="K66" s="64" t="n">
        <v>0</v>
      </c>
    </row>
    <row r="67" customFormat="false" ht="11.45" hidden="false" customHeight="true" outlineLevel="0" collapsed="false">
      <c r="A67" s="27"/>
      <c r="B67" s="14" t="s">
        <v>37</v>
      </c>
      <c r="C67" s="63" t="n">
        <v>73</v>
      </c>
      <c r="D67" s="64" t="n">
        <v>73</v>
      </c>
      <c r="E67" s="64" t="n">
        <v>64</v>
      </c>
      <c r="F67" s="64" t="n">
        <v>0</v>
      </c>
      <c r="G67" s="64" t="n">
        <v>9</v>
      </c>
      <c r="H67" s="64" t="n">
        <v>0</v>
      </c>
      <c r="I67" s="64" t="n">
        <v>0</v>
      </c>
      <c r="J67" s="64" t="n">
        <v>0</v>
      </c>
      <c r="K67" s="64" t="n">
        <v>0</v>
      </c>
    </row>
    <row r="68" customFormat="false" ht="11.45" hidden="false" customHeight="true" outlineLevel="0" collapsed="false">
      <c r="A68" s="27"/>
      <c r="B68" s="14" t="s">
        <v>27</v>
      </c>
      <c r="C68" s="63" t="n">
        <v>44</v>
      </c>
      <c r="D68" s="64" t="n">
        <v>44</v>
      </c>
      <c r="E68" s="64" t="n">
        <v>44</v>
      </c>
      <c r="F68" s="64" t="n">
        <v>0</v>
      </c>
      <c r="G68" s="64" t="n">
        <v>0</v>
      </c>
      <c r="H68" s="64" t="n">
        <v>0</v>
      </c>
      <c r="I68" s="64" t="n">
        <v>0</v>
      </c>
      <c r="J68" s="64" t="n">
        <v>0</v>
      </c>
      <c r="K68" s="64" t="n">
        <v>0</v>
      </c>
    </row>
    <row r="69" customFormat="false" ht="11.45" hidden="false" customHeight="true" outlineLevel="0" collapsed="false">
      <c r="A69" s="27"/>
      <c r="B69" s="14" t="s">
        <v>21</v>
      </c>
      <c r="C69" s="63" t="n">
        <v>27</v>
      </c>
      <c r="D69" s="64" t="n">
        <v>27</v>
      </c>
      <c r="E69" s="64" t="n">
        <v>0</v>
      </c>
      <c r="F69" s="64" t="n">
        <v>0</v>
      </c>
      <c r="G69" s="64" t="n">
        <v>27</v>
      </c>
      <c r="H69" s="64" t="n">
        <v>0</v>
      </c>
      <c r="I69" s="64" t="n">
        <v>0</v>
      </c>
      <c r="J69" s="64" t="n">
        <v>0</v>
      </c>
      <c r="K69" s="64" t="n">
        <v>0</v>
      </c>
    </row>
    <row r="70" customFormat="false" ht="11.45" hidden="false" customHeight="true" outlineLevel="0" collapsed="false">
      <c r="A70" s="29"/>
      <c r="B70" s="30"/>
      <c r="C70" s="67"/>
      <c r="D70" s="68"/>
      <c r="E70" s="68"/>
      <c r="F70" s="68"/>
      <c r="G70" s="68"/>
      <c r="H70" s="68"/>
      <c r="I70" s="68"/>
      <c r="J70" s="68"/>
      <c r="K70" s="68"/>
    </row>
    <row r="71" customFormat="false" ht="11.4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1.45" hidden="false" customHeight="true" outlineLevel="0" collapsed="false">
      <c r="A72" s="20"/>
      <c r="B72" s="20"/>
      <c r="C72" s="20"/>
      <c r="D72" s="20"/>
      <c r="E72" s="20"/>
      <c r="F72" s="32" t="s">
        <v>200</v>
      </c>
      <c r="G72" s="20"/>
      <c r="H72" s="20"/>
      <c r="I72" s="20"/>
      <c r="J72" s="20"/>
      <c r="K72" s="20"/>
    </row>
    <row r="73" customFormat="false" ht="11.45" hidden="false" customHeight="true" outlineLevel="0" collapsed="false">
      <c r="A73" s="20"/>
      <c r="B73" s="20"/>
      <c r="C73" s="20"/>
      <c r="D73" s="20"/>
      <c r="E73" s="20"/>
      <c r="F73" s="32"/>
      <c r="G73" s="20"/>
      <c r="H73" s="20"/>
      <c r="I73" s="20"/>
      <c r="J73" s="20"/>
      <c r="K73" s="20"/>
    </row>
    <row r="74" customFormat="false" ht="11.45" hidden="false" customHeight="true" outlineLevel="0" collapsed="false">
      <c r="A74" s="20"/>
      <c r="B74" s="20"/>
      <c r="C74" s="20"/>
      <c r="D74" s="20"/>
      <c r="E74" s="20"/>
      <c r="F74" s="32"/>
      <c r="G74" s="20"/>
      <c r="H74" s="20"/>
      <c r="I74" s="20"/>
      <c r="J74" s="20"/>
      <c r="K74" s="20"/>
    </row>
    <row r="75" customFormat="false" ht="11.45" hidden="false" customHeight="true" outlineLevel="0" collapsed="false">
      <c r="A75" s="20"/>
      <c r="B75" s="20"/>
      <c r="C75" s="20"/>
      <c r="D75" s="20"/>
      <c r="E75" s="20"/>
      <c r="F75" s="32"/>
      <c r="G75" s="20"/>
      <c r="H75" s="20"/>
      <c r="I75" s="20"/>
      <c r="J75" s="20"/>
      <c r="K75" s="20"/>
    </row>
    <row r="76" customFormat="false" ht="11.45" hidden="false" customHeight="true" outlineLevel="0" collapsed="false">
      <c r="A76" s="20"/>
      <c r="B76" s="20"/>
      <c r="C76" s="20"/>
      <c r="D76" s="20"/>
      <c r="E76" s="20"/>
      <c r="F76" s="32"/>
      <c r="G76" s="20"/>
      <c r="H76" s="20"/>
      <c r="I76" s="20"/>
      <c r="J76" s="20"/>
      <c r="K76" s="20"/>
    </row>
    <row r="77" customFormat="false" ht="12.75" hidden="false" customHeight="false" outlineLevel="0" collapsed="false">
      <c r="A77" s="20" t="s">
        <v>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2.75" hidden="false" customHeight="false" outlineLevel="0" collapsed="false">
      <c r="A78" s="20" t="s">
        <v>198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2.75" hidden="false" customHeight="false" outlineLevel="0" collapsed="false">
      <c r="A79" s="20" t="s">
        <v>41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</row>
    <row r="80" customFormat="false" ht="12.75" hidden="false" customHeight="false" outlineLevel="0" collapsed="false">
      <c r="A80" s="22" t="s">
        <v>8</v>
      </c>
      <c r="B80" s="22"/>
      <c r="C80" s="23" t="s">
        <v>5</v>
      </c>
      <c r="D80" s="24" t="s">
        <v>6</v>
      </c>
      <c r="E80" s="24"/>
      <c r="F80" s="24"/>
      <c r="G80" s="24"/>
      <c r="H80" s="25" t="s">
        <v>7</v>
      </c>
      <c r="I80" s="25"/>
      <c r="J80" s="25"/>
      <c r="K80" s="25"/>
    </row>
    <row r="81" customFormat="false" ht="12.75" hidden="false" customHeight="false" outlineLevel="0" collapsed="false">
      <c r="A81" s="22"/>
      <c r="B81" s="22"/>
      <c r="C81" s="26" t="s">
        <v>9</v>
      </c>
      <c r="D81" s="25" t="s">
        <v>9</v>
      </c>
      <c r="E81" s="25" t="s">
        <v>10</v>
      </c>
      <c r="F81" s="25" t="s">
        <v>11</v>
      </c>
      <c r="G81" s="25" t="s">
        <v>12</v>
      </c>
      <c r="H81" s="24" t="s">
        <v>9</v>
      </c>
      <c r="I81" s="25" t="s">
        <v>10</v>
      </c>
      <c r="J81" s="25" t="s">
        <v>11</v>
      </c>
      <c r="K81" s="25" t="s">
        <v>12</v>
      </c>
    </row>
    <row r="82" customFormat="false" ht="12.75" hidden="false" customHeight="false" outlineLevel="0" collapsed="false">
      <c r="A82" s="27" t="s">
        <v>40</v>
      </c>
      <c r="B82" s="14"/>
      <c r="C82" s="63" t="n">
        <v>1107953</v>
      </c>
      <c r="D82" s="64" t="n">
        <v>869864</v>
      </c>
      <c r="E82" s="65" t="n">
        <v>625842</v>
      </c>
      <c r="F82" s="65" t="n">
        <v>123750</v>
      </c>
      <c r="G82" s="65" t="n">
        <v>120272</v>
      </c>
      <c r="H82" s="64" t="n">
        <v>238089</v>
      </c>
      <c r="I82" s="65" t="n">
        <v>41270</v>
      </c>
      <c r="J82" s="65" t="n">
        <v>196819</v>
      </c>
      <c r="K82" s="65" t="n">
        <v>0</v>
      </c>
    </row>
    <row r="83" customFormat="false" ht="7.5" hidden="false" customHeight="true" outlineLevel="0" collapsed="false">
      <c r="A83" s="27"/>
      <c r="B83" s="14"/>
      <c r="C83" s="66"/>
      <c r="D83" s="64"/>
      <c r="E83" s="64"/>
      <c r="F83" s="64"/>
      <c r="G83" s="64"/>
      <c r="H83" s="64"/>
      <c r="I83" s="64"/>
      <c r="J83" s="64"/>
      <c r="K83" s="64"/>
    </row>
    <row r="84" customFormat="false" ht="11.45" hidden="false" customHeight="true" outlineLevel="0" collapsed="false">
      <c r="A84" s="27"/>
      <c r="B84" s="14" t="s">
        <v>17</v>
      </c>
      <c r="C84" s="63" t="n">
        <v>300815</v>
      </c>
      <c r="D84" s="64" t="n">
        <v>299215</v>
      </c>
      <c r="E84" s="64" t="n">
        <v>298820</v>
      </c>
      <c r="F84" s="64" t="n">
        <v>0</v>
      </c>
      <c r="G84" s="64" t="n">
        <v>395</v>
      </c>
      <c r="H84" s="64" t="n">
        <v>1600</v>
      </c>
      <c r="I84" s="64" t="n">
        <v>1600</v>
      </c>
      <c r="J84" s="64" t="n">
        <v>0</v>
      </c>
      <c r="K84" s="64" t="n">
        <v>0</v>
      </c>
    </row>
    <row r="85" customFormat="false" ht="11.45" hidden="false" customHeight="true" outlineLevel="0" collapsed="false">
      <c r="A85" s="27"/>
      <c r="B85" s="14" t="s">
        <v>19</v>
      </c>
      <c r="C85" s="63" t="n">
        <v>220272</v>
      </c>
      <c r="D85" s="64" t="n">
        <v>62353</v>
      </c>
      <c r="E85" s="64" t="n">
        <v>647</v>
      </c>
      <c r="F85" s="64" t="n">
        <v>56828</v>
      </c>
      <c r="G85" s="64" t="n">
        <v>4878</v>
      </c>
      <c r="H85" s="64" t="n">
        <v>157919</v>
      </c>
      <c r="I85" s="64" t="n">
        <v>0</v>
      </c>
      <c r="J85" s="64" t="n">
        <v>157919</v>
      </c>
      <c r="K85" s="64" t="n">
        <v>0</v>
      </c>
    </row>
    <row r="86" customFormat="false" ht="11.45" hidden="false" customHeight="true" outlineLevel="0" collapsed="false">
      <c r="A86" s="27"/>
      <c r="B86" s="14" t="s">
        <v>15</v>
      </c>
      <c r="C86" s="63" t="n">
        <v>208682</v>
      </c>
      <c r="D86" s="64" t="n">
        <v>169782</v>
      </c>
      <c r="E86" s="64" t="n">
        <v>134246</v>
      </c>
      <c r="F86" s="64" t="n">
        <v>0</v>
      </c>
      <c r="G86" s="64" t="n">
        <v>35536</v>
      </c>
      <c r="H86" s="64" t="n">
        <v>38900</v>
      </c>
      <c r="I86" s="64" t="n">
        <v>0</v>
      </c>
      <c r="J86" s="64" t="n">
        <v>38900</v>
      </c>
      <c r="K86" s="64" t="n">
        <v>0</v>
      </c>
    </row>
    <row r="87" customFormat="false" ht="11.45" hidden="false" customHeight="true" outlineLevel="0" collapsed="false">
      <c r="A87" s="27"/>
      <c r="B87" s="14" t="s">
        <v>30</v>
      </c>
      <c r="C87" s="63" t="n">
        <v>178081</v>
      </c>
      <c r="D87" s="64" t="n">
        <v>138411</v>
      </c>
      <c r="E87" s="64" t="n">
        <v>134691</v>
      </c>
      <c r="F87" s="64" t="n">
        <v>0</v>
      </c>
      <c r="G87" s="64" t="n">
        <v>3720</v>
      </c>
      <c r="H87" s="64" t="n">
        <v>39670</v>
      </c>
      <c r="I87" s="64" t="n">
        <v>39670</v>
      </c>
      <c r="J87" s="64" t="n">
        <v>0</v>
      </c>
      <c r="K87" s="64" t="n">
        <v>0</v>
      </c>
    </row>
    <row r="88" customFormat="false" ht="11.45" hidden="false" customHeight="true" outlineLevel="0" collapsed="false">
      <c r="A88" s="27"/>
      <c r="B88" s="14" t="s">
        <v>26</v>
      </c>
      <c r="C88" s="63" t="n">
        <v>101933</v>
      </c>
      <c r="D88" s="64" t="n">
        <v>101933</v>
      </c>
      <c r="E88" s="64" t="n">
        <v>45813</v>
      </c>
      <c r="F88" s="64" t="n">
        <v>3086</v>
      </c>
      <c r="G88" s="64" t="n">
        <v>53034</v>
      </c>
      <c r="H88" s="64" t="n">
        <v>0</v>
      </c>
      <c r="I88" s="64" t="n">
        <v>0</v>
      </c>
      <c r="J88" s="64" t="n">
        <v>0</v>
      </c>
      <c r="K88" s="64" t="n">
        <v>0</v>
      </c>
    </row>
    <row r="89" customFormat="false" ht="11.45" hidden="false" customHeight="true" outlineLevel="0" collapsed="false">
      <c r="A89" s="27"/>
      <c r="B89" s="14" t="s">
        <v>18</v>
      </c>
      <c r="C89" s="63" t="n">
        <v>50693</v>
      </c>
      <c r="D89" s="64" t="n">
        <v>50693</v>
      </c>
      <c r="E89" s="64" t="n">
        <v>13</v>
      </c>
      <c r="F89" s="64" t="n">
        <v>47267</v>
      </c>
      <c r="G89" s="64" t="n">
        <v>3413</v>
      </c>
      <c r="H89" s="64" t="n">
        <v>0</v>
      </c>
      <c r="I89" s="64" t="n">
        <v>0</v>
      </c>
      <c r="J89" s="64" t="n">
        <v>0</v>
      </c>
      <c r="K89" s="64" t="n">
        <v>0</v>
      </c>
    </row>
    <row r="90" customFormat="false" ht="11.45" hidden="false" customHeight="true" outlineLevel="0" collapsed="false">
      <c r="A90" s="27"/>
      <c r="B90" s="14" t="s">
        <v>24</v>
      </c>
      <c r="C90" s="63" t="n">
        <v>15490</v>
      </c>
      <c r="D90" s="64" t="n">
        <v>15490</v>
      </c>
      <c r="E90" s="64" t="n">
        <v>400</v>
      </c>
      <c r="F90" s="64" t="n">
        <v>15000</v>
      </c>
      <c r="G90" s="64" t="n">
        <v>90</v>
      </c>
      <c r="H90" s="64" t="n">
        <v>0</v>
      </c>
      <c r="I90" s="64" t="n">
        <v>0</v>
      </c>
      <c r="J90" s="64" t="n">
        <v>0</v>
      </c>
      <c r="K90" s="64" t="n">
        <v>0</v>
      </c>
    </row>
    <row r="91" customFormat="false" ht="11.45" hidden="false" customHeight="true" outlineLevel="0" collapsed="false">
      <c r="A91" s="27"/>
      <c r="B91" s="14" t="s">
        <v>31</v>
      </c>
      <c r="C91" s="63" t="n">
        <v>14455</v>
      </c>
      <c r="D91" s="64" t="n">
        <v>14455</v>
      </c>
      <c r="E91" s="64" t="n">
        <v>2491</v>
      </c>
      <c r="F91" s="64" t="n">
        <v>0</v>
      </c>
      <c r="G91" s="64" t="n">
        <v>11964</v>
      </c>
      <c r="H91" s="64" t="n">
        <v>0</v>
      </c>
      <c r="I91" s="64" t="n">
        <v>0</v>
      </c>
      <c r="J91" s="64" t="n">
        <v>0</v>
      </c>
      <c r="K91" s="64" t="n">
        <v>0</v>
      </c>
    </row>
    <row r="92" customFormat="false" ht="11.45" hidden="false" customHeight="true" outlineLevel="0" collapsed="false">
      <c r="A92" s="27"/>
      <c r="B92" s="14" t="s">
        <v>23</v>
      </c>
      <c r="C92" s="63" t="n">
        <v>7155</v>
      </c>
      <c r="D92" s="64" t="n">
        <v>7155</v>
      </c>
      <c r="E92" s="64" t="n">
        <v>950</v>
      </c>
      <c r="F92" s="64" t="n">
        <v>1569</v>
      </c>
      <c r="G92" s="64" t="n">
        <v>4636</v>
      </c>
      <c r="H92" s="64" t="n">
        <v>0</v>
      </c>
      <c r="I92" s="64" t="n">
        <v>0</v>
      </c>
      <c r="J92" s="64" t="n">
        <v>0</v>
      </c>
      <c r="K92" s="64" t="n">
        <v>0</v>
      </c>
    </row>
    <row r="93" customFormat="false" ht="11.45" hidden="false" customHeight="true" outlineLevel="0" collapsed="false">
      <c r="A93" s="27"/>
      <c r="B93" s="14" t="s">
        <v>14</v>
      </c>
      <c r="C93" s="63" t="n">
        <v>4551</v>
      </c>
      <c r="D93" s="64" t="n">
        <v>4551</v>
      </c>
      <c r="E93" s="64" t="n">
        <v>4389</v>
      </c>
      <c r="F93" s="64" t="n">
        <v>0</v>
      </c>
      <c r="G93" s="64" t="n">
        <v>162</v>
      </c>
      <c r="H93" s="64" t="n">
        <v>0</v>
      </c>
      <c r="I93" s="64" t="n">
        <v>0</v>
      </c>
      <c r="J93" s="64" t="n">
        <v>0</v>
      </c>
      <c r="K93" s="64" t="n">
        <v>0</v>
      </c>
    </row>
    <row r="94" customFormat="false" ht="11.45" hidden="false" customHeight="true" outlineLevel="0" collapsed="false">
      <c r="A94" s="27"/>
      <c r="B94" s="14" t="s">
        <v>16</v>
      </c>
      <c r="C94" s="63" t="n">
        <v>3293</v>
      </c>
      <c r="D94" s="64" t="n">
        <v>3293</v>
      </c>
      <c r="E94" s="64" t="n">
        <v>1921</v>
      </c>
      <c r="F94" s="64" t="n">
        <v>0</v>
      </c>
      <c r="G94" s="64" t="n">
        <v>1372</v>
      </c>
      <c r="H94" s="64" t="n">
        <v>0</v>
      </c>
      <c r="I94" s="64" t="n">
        <v>0</v>
      </c>
      <c r="J94" s="64" t="n">
        <v>0</v>
      </c>
      <c r="K94" s="64" t="n">
        <v>0</v>
      </c>
    </row>
    <row r="95" customFormat="false" ht="11.45" hidden="false" customHeight="true" outlineLevel="0" collapsed="false">
      <c r="A95" s="27"/>
      <c r="B95" s="14" t="s">
        <v>36</v>
      </c>
      <c r="C95" s="63" t="n">
        <v>620</v>
      </c>
      <c r="D95" s="64" t="n">
        <v>620</v>
      </c>
      <c r="E95" s="64" t="n">
        <v>620</v>
      </c>
      <c r="F95" s="64" t="n">
        <v>0</v>
      </c>
      <c r="G95" s="64" t="n">
        <v>0</v>
      </c>
      <c r="H95" s="64" t="n">
        <v>0</v>
      </c>
      <c r="I95" s="64" t="n">
        <v>0</v>
      </c>
      <c r="J95" s="64" t="n">
        <v>0</v>
      </c>
      <c r="K95" s="64" t="n">
        <v>0</v>
      </c>
    </row>
    <row r="96" customFormat="false" ht="11.45" hidden="false" customHeight="true" outlineLevel="0" collapsed="false">
      <c r="A96" s="27"/>
      <c r="B96" s="14" t="s">
        <v>20</v>
      </c>
      <c r="C96" s="63" t="n">
        <v>546</v>
      </c>
      <c r="D96" s="64" t="n">
        <v>546</v>
      </c>
      <c r="E96" s="64" t="n">
        <v>6</v>
      </c>
      <c r="F96" s="64" t="n">
        <v>0</v>
      </c>
      <c r="G96" s="64" t="n">
        <v>540</v>
      </c>
      <c r="H96" s="64" t="n">
        <v>0</v>
      </c>
      <c r="I96" s="64" t="n">
        <v>0</v>
      </c>
      <c r="J96" s="64" t="n">
        <v>0</v>
      </c>
      <c r="K96" s="64" t="n">
        <v>0</v>
      </c>
    </row>
    <row r="97" customFormat="false" ht="11.45" hidden="false" customHeight="true" outlineLevel="0" collapsed="false">
      <c r="A97" s="27"/>
      <c r="B97" s="14" t="s">
        <v>37</v>
      </c>
      <c r="C97" s="63" t="n">
        <v>466</v>
      </c>
      <c r="D97" s="64" t="n">
        <v>466</v>
      </c>
      <c r="E97" s="64" t="n">
        <v>348</v>
      </c>
      <c r="F97" s="64" t="n">
        <v>0</v>
      </c>
      <c r="G97" s="64" t="n">
        <v>118</v>
      </c>
      <c r="H97" s="64" t="n">
        <v>0</v>
      </c>
      <c r="I97" s="64" t="n">
        <v>0</v>
      </c>
      <c r="J97" s="64" t="n">
        <v>0</v>
      </c>
      <c r="K97" s="64" t="n">
        <v>0</v>
      </c>
    </row>
    <row r="98" customFormat="false" ht="11.45" hidden="false" customHeight="true" outlineLevel="0" collapsed="false">
      <c r="A98" s="27"/>
      <c r="B98" s="14" t="s">
        <v>27</v>
      </c>
      <c r="C98" s="63" t="n">
        <v>202</v>
      </c>
      <c r="D98" s="64" t="n">
        <v>202</v>
      </c>
      <c r="E98" s="64" t="n">
        <v>202</v>
      </c>
      <c r="F98" s="64" t="n">
        <v>0</v>
      </c>
      <c r="G98" s="64" t="n">
        <v>0</v>
      </c>
      <c r="H98" s="64" t="n">
        <v>0</v>
      </c>
      <c r="I98" s="64" t="n">
        <v>0</v>
      </c>
      <c r="J98" s="64" t="n">
        <v>0</v>
      </c>
      <c r="K98" s="64" t="n">
        <v>0</v>
      </c>
    </row>
    <row r="99" customFormat="false" ht="11.45" hidden="false" customHeight="true" outlineLevel="0" collapsed="false">
      <c r="A99" s="27"/>
      <c r="B99" s="14" t="s">
        <v>32</v>
      </c>
      <c r="C99" s="63" t="n">
        <v>170</v>
      </c>
      <c r="D99" s="64" t="n">
        <v>170</v>
      </c>
      <c r="E99" s="64" t="n">
        <v>14</v>
      </c>
      <c r="F99" s="64" t="n">
        <v>0</v>
      </c>
      <c r="G99" s="64" t="n">
        <v>156</v>
      </c>
      <c r="H99" s="64" t="n">
        <v>0</v>
      </c>
      <c r="I99" s="64" t="n">
        <v>0</v>
      </c>
      <c r="J99" s="64" t="n">
        <v>0</v>
      </c>
      <c r="K99" s="64" t="n">
        <v>0</v>
      </c>
    </row>
    <row r="100" customFormat="false" ht="11.45" hidden="false" customHeight="true" outlineLevel="0" collapsed="false">
      <c r="A100" s="27"/>
      <c r="B100" s="14" t="s">
        <v>28</v>
      </c>
      <c r="C100" s="63" t="n">
        <v>148</v>
      </c>
      <c r="D100" s="64" t="n">
        <v>148</v>
      </c>
      <c r="E100" s="64" t="n">
        <v>88</v>
      </c>
      <c r="F100" s="64" t="n">
        <v>0</v>
      </c>
      <c r="G100" s="64" t="n">
        <v>60</v>
      </c>
      <c r="H100" s="64" t="n">
        <v>0</v>
      </c>
      <c r="I100" s="64" t="n">
        <v>0</v>
      </c>
      <c r="J100" s="64" t="n">
        <v>0</v>
      </c>
      <c r="K100" s="64" t="n">
        <v>0</v>
      </c>
    </row>
    <row r="101" customFormat="false" ht="11.45" hidden="false" customHeight="true" outlineLevel="0" collapsed="false">
      <c r="A101" s="27"/>
      <c r="B101" s="14" t="s">
        <v>25</v>
      </c>
      <c r="C101" s="63" t="n">
        <v>146</v>
      </c>
      <c r="D101" s="64" t="n">
        <v>146</v>
      </c>
      <c r="E101" s="64" t="n">
        <v>47</v>
      </c>
      <c r="F101" s="64" t="n">
        <v>0</v>
      </c>
      <c r="G101" s="64" t="n">
        <v>99</v>
      </c>
      <c r="H101" s="64" t="n">
        <v>0</v>
      </c>
      <c r="I101" s="64" t="n">
        <v>0</v>
      </c>
      <c r="J101" s="64" t="n">
        <v>0</v>
      </c>
      <c r="K101" s="64" t="n">
        <v>0</v>
      </c>
    </row>
    <row r="102" customFormat="false" ht="11.45" hidden="false" customHeight="true" outlineLevel="0" collapsed="false">
      <c r="A102" s="27"/>
      <c r="B102" s="14" t="s">
        <v>22</v>
      </c>
      <c r="C102" s="63" t="n">
        <v>114</v>
      </c>
      <c r="D102" s="64" t="n">
        <v>114</v>
      </c>
      <c r="E102" s="64" t="n">
        <v>114</v>
      </c>
      <c r="F102" s="64" t="n">
        <v>0</v>
      </c>
      <c r="G102" s="64" t="n">
        <v>0</v>
      </c>
      <c r="H102" s="64" t="n">
        <v>0</v>
      </c>
      <c r="I102" s="64" t="n">
        <v>0</v>
      </c>
      <c r="J102" s="64" t="n">
        <v>0</v>
      </c>
      <c r="K102" s="64" t="n">
        <v>0</v>
      </c>
    </row>
    <row r="103" customFormat="false" ht="11.45" hidden="false" customHeight="true" outlineLevel="0" collapsed="false">
      <c r="A103" s="27"/>
      <c r="B103" s="14" t="s">
        <v>29</v>
      </c>
      <c r="C103" s="63" t="n">
        <v>112</v>
      </c>
      <c r="D103" s="64" t="n">
        <v>112</v>
      </c>
      <c r="E103" s="64" t="n">
        <v>13</v>
      </c>
      <c r="F103" s="64" t="n">
        <v>0</v>
      </c>
      <c r="G103" s="64" t="n">
        <v>99</v>
      </c>
      <c r="H103" s="64" t="n">
        <v>0</v>
      </c>
      <c r="I103" s="64" t="n">
        <v>0</v>
      </c>
      <c r="J103" s="64" t="n">
        <v>0</v>
      </c>
      <c r="K103" s="64" t="n">
        <v>0</v>
      </c>
    </row>
    <row r="104" customFormat="false" ht="11.45" hidden="false" customHeight="true" outlineLevel="0" collapsed="false">
      <c r="A104" s="27"/>
      <c r="B104" s="14" t="s">
        <v>34</v>
      </c>
      <c r="C104" s="63" t="n">
        <v>8</v>
      </c>
      <c r="D104" s="64" t="n">
        <v>8</v>
      </c>
      <c r="E104" s="64" t="n">
        <v>8</v>
      </c>
      <c r="F104" s="64" t="n">
        <v>0</v>
      </c>
      <c r="G104" s="64" t="n">
        <v>0</v>
      </c>
      <c r="H104" s="64" t="n">
        <v>0</v>
      </c>
      <c r="I104" s="64" t="n">
        <v>0</v>
      </c>
      <c r="J104" s="64" t="n">
        <v>0</v>
      </c>
      <c r="K104" s="64" t="n">
        <v>0</v>
      </c>
    </row>
    <row r="105" customFormat="false" ht="11.45" hidden="false" customHeight="true" outlineLevel="0" collapsed="false">
      <c r="A105" s="27"/>
      <c r="B105" s="14" t="s">
        <v>35</v>
      </c>
      <c r="C105" s="63" t="n">
        <v>1</v>
      </c>
      <c r="D105" s="64" t="n">
        <v>1</v>
      </c>
      <c r="E105" s="64" t="n">
        <v>1</v>
      </c>
      <c r="F105" s="64" t="n">
        <v>0</v>
      </c>
      <c r="G105" s="64" t="n">
        <v>0</v>
      </c>
      <c r="H105" s="64" t="n">
        <v>0</v>
      </c>
      <c r="I105" s="64" t="n">
        <v>0</v>
      </c>
      <c r="J105" s="64" t="n">
        <v>0</v>
      </c>
      <c r="K105" s="64" t="n">
        <v>0</v>
      </c>
    </row>
    <row r="106" customFormat="false" ht="11.45" hidden="false" customHeight="true" outlineLevel="0" collapsed="false">
      <c r="A106" s="27"/>
      <c r="B106" s="14" t="s">
        <v>21</v>
      </c>
      <c r="C106" s="63" t="n">
        <v>0</v>
      </c>
      <c r="D106" s="64" t="n">
        <v>0</v>
      </c>
      <c r="E106" s="64" t="n">
        <v>0</v>
      </c>
      <c r="F106" s="64" t="n">
        <v>0</v>
      </c>
      <c r="G106" s="64" t="n">
        <v>0</v>
      </c>
      <c r="H106" s="64" t="n">
        <v>0</v>
      </c>
      <c r="I106" s="64" t="n">
        <v>0</v>
      </c>
      <c r="J106" s="64" t="n">
        <v>0</v>
      </c>
      <c r="K106" s="64" t="n">
        <v>0</v>
      </c>
    </row>
    <row r="107" customFormat="false" ht="11.45" hidden="false" customHeight="true" outlineLevel="0" collapsed="false">
      <c r="A107" s="27"/>
      <c r="B107" s="14" t="s">
        <v>33</v>
      </c>
      <c r="C107" s="63" t="n">
        <v>0</v>
      </c>
      <c r="D107" s="64" t="n">
        <v>0</v>
      </c>
      <c r="E107" s="64" t="n">
        <v>0</v>
      </c>
      <c r="F107" s="64" t="n">
        <v>0</v>
      </c>
      <c r="G107" s="64" t="n">
        <v>0</v>
      </c>
      <c r="H107" s="64" t="n">
        <v>0</v>
      </c>
      <c r="I107" s="64" t="n">
        <v>0</v>
      </c>
      <c r="J107" s="64" t="n">
        <v>0</v>
      </c>
      <c r="K107" s="64" t="n">
        <v>0</v>
      </c>
    </row>
    <row r="108" customFormat="false" ht="11.45" hidden="false" customHeight="true" outlineLevel="0" collapsed="false">
      <c r="A108" s="29"/>
      <c r="B108" s="30"/>
      <c r="C108" s="67"/>
      <c r="D108" s="68"/>
      <c r="E108" s="68"/>
      <c r="F108" s="68"/>
      <c r="G108" s="68"/>
      <c r="H108" s="68"/>
      <c r="I108" s="68"/>
      <c r="J108" s="68"/>
      <c r="K108" s="68"/>
    </row>
    <row r="109" customFormat="false" ht="11.4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1.45" hidden="false" customHeight="true" outlineLevel="0" collapsed="false">
      <c r="A110" s="20"/>
      <c r="B110" s="20"/>
      <c r="C110" s="20"/>
      <c r="D110" s="20"/>
      <c r="E110" s="20"/>
      <c r="F110" s="32" t="s">
        <v>201</v>
      </c>
      <c r="G110" s="20"/>
      <c r="H110" s="20"/>
      <c r="I110" s="20"/>
      <c r="J110" s="20"/>
      <c r="K110" s="20"/>
    </row>
  </sheetData>
  <mergeCells count="9">
    <mergeCell ref="A4:B5"/>
    <mergeCell ref="D4:G4"/>
    <mergeCell ref="H4:K4"/>
    <mergeCell ref="A42:B43"/>
    <mergeCell ref="D42:G42"/>
    <mergeCell ref="H42:K42"/>
    <mergeCell ref="A80:B81"/>
    <mergeCell ref="D80:G80"/>
    <mergeCell ref="H80:K80"/>
  </mergeCells>
  <printOptions headings="false" gridLines="false" gridLinesSet="true" horizontalCentered="true" verticalCentered="false"/>
  <pageMargins left="0.75" right="0.75" top="1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6" hidden="false" customHeight="true" outlineLevel="0" collapsed="false">
      <c r="A2" s="20" t="s">
        <v>202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6" hidden="false" customHeight="true" outlineLevel="0" collapsed="false">
      <c r="A3" s="20" t="s">
        <v>41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2.6" hidden="false" customHeight="true" outlineLevel="0" collapsed="false">
      <c r="A4" s="22" t="s">
        <v>8</v>
      </c>
      <c r="B4" s="22"/>
      <c r="C4" s="23" t="s">
        <v>5</v>
      </c>
      <c r="D4" s="24" t="s">
        <v>6</v>
      </c>
      <c r="E4" s="24"/>
      <c r="F4" s="24"/>
      <c r="G4" s="24"/>
      <c r="H4" s="25" t="s">
        <v>7</v>
      </c>
      <c r="I4" s="25"/>
      <c r="J4" s="25"/>
      <c r="K4" s="25"/>
    </row>
    <row r="5" customFormat="false" ht="12.6" hidden="false" customHeight="true" outlineLevel="0" collapsed="false">
      <c r="A5" s="22"/>
      <c r="B5" s="22"/>
      <c r="C5" s="26" t="s">
        <v>9</v>
      </c>
      <c r="D5" s="25" t="s">
        <v>9</v>
      </c>
      <c r="E5" s="25" t="s">
        <v>10</v>
      </c>
      <c r="F5" s="25" t="s">
        <v>11</v>
      </c>
      <c r="G5" s="25" t="s">
        <v>12</v>
      </c>
      <c r="H5" s="24" t="s">
        <v>9</v>
      </c>
      <c r="I5" s="25" t="s">
        <v>10</v>
      </c>
      <c r="J5" s="25" t="s">
        <v>11</v>
      </c>
      <c r="K5" s="25" t="s">
        <v>12</v>
      </c>
    </row>
    <row r="6" customFormat="false" ht="12.6" hidden="false" customHeight="true" outlineLevel="0" collapsed="false">
      <c r="A6" s="27" t="s">
        <v>13</v>
      </c>
      <c r="B6" s="14"/>
      <c r="C6" s="63" t="n">
        <v>5757577</v>
      </c>
      <c r="D6" s="64" t="n">
        <v>3191403</v>
      </c>
      <c r="E6" s="65" t="n">
        <v>1338581</v>
      </c>
      <c r="F6" s="65" t="n">
        <v>835552</v>
      </c>
      <c r="G6" s="65" t="n">
        <v>1017270</v>
      </c>
      <c r="H6" s="64" t="n">
        <v>2566174</v>
      </c>
      <c r="I6" s="65" t="n">
        <v>82657</v>
      </c>
      <c r="J6" s="65" t="n">
        <v>2483517</v>
      </c>
      <c r="K6" s="65" t="n">
        <v>0</v>
      </c>
    </row>
    <row r="7" customFormat="false" ht="7.5" hidden="false" customHeight="true" outlineLevel="0" collapsed="false">
      <c r="A7" s="27"/>
      <c r="B7" s="14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7"/>
      <c r="B8" s="14" t="s">
        <v>24</v>
      </c>
      <c r="C8" s="63" t="n">
        <v>2690007</v>
      </c>
      <c r="D8" s="64" t="n">
        <v>459720</v>
      </c>
      <c r="E8" s="64" t="n">
        <v>783</v>
      </c>
      <c r="F8" s="64" t="n">
        <v>452404</v>
      </c>
      <c r="G8" s="64" t="n">
        <v>6533</v>
      </c>
      <c r="H8" s="64" t="n">
        <v>2230287</v>
      </c>
      <c r="I8" s="64" t="n">
        <v>0</v>
      </c>
      <c r="J8" s="64" t="n">
        <v>2230287</v>
      </c>
      <c r="K8" s="64" t="n">
        <v>0</v>
      </c>
    </row>
    <row r="9" customFormat="false" ht="11.45" hidden="false" customHeight="true" outlineLevel="0" collapsed="false">
      <c r="A9" s="27"/>
      <c r="B9" s="14" t="s">
        <v>31</v>
      </c>
      <c r="C9" s="63" t="n">
        <v>871135</v>
      </c>
      <c r="D9" s="64" t="n">
        <v>850883</v>
      </c>
      <c r="E9" s="64" t="n">
        <v>173865</v>
      </c>
      <c r="F9" s="64" t="n">
        <v>9579</v>
      </c>
      <c r="G9" s="64" t="n">
        <v>667439</v>
      </c>
      <c r="H9" s="64" t="n">
        <v>20252</v>
      </c>
      <c r="I9" s="64" t="n">
        <v>6795</v>
      </c>
      <c r="J9" s="64" t="n">
        <v>13457</v>
      </c>
      <c r="K9" s="64" t="n">
        <v>0</v>
      </c>
    </row>
    <row r="10" customFormat="false" ht="11.45" hidden="false" customHeight="true" outlineLevel="0" collapsed="false">
      <c r="A10" s="27"/>
      <c r="B10" s="14" t="s">
        <v>17</v>
      </c>
      <c r="C10" s="63" t="n">
        <v>585430</v>
      </c>
      <c r="D10" s="64" t="n">
        <v>574620</v>
      </c>
      <c r="E10" s="64" t="n">
        <v>364828</v>
      </c>
      <c r="F10" s="64" t="n">
        <v>202160</v>
      </c>
      <c r="G10" s="64" t="n">
        <v>7632</v>
      </c>
      <c r="H10" s="64" t="n">
        <v>10810</v>
      </c>
      <c r="I10" s="64" t="n">
        <v>0</v>
      </c>
      <c r="J10" s="64" t="n">
        <v>10810</v>
      </c>
      <c r="K10" s="64" t="n">
        <v>0</v>
      </c>
    </row>
    <row r="11" customFormat="false" ht="11.45" hidden="false" customHeight="true" outlineLevel="0" collapsed="false">
      <c r="A11" s="27"/>
      <c r="B11" s="14" t="s">
        <v>16</v>
      </c>
      <c r="C11" s="63" t="n">
        <v>405394</v>
      </c>
      <c r="D11" s="64" t="n">
        <v>405394</v>
      </c>
      <c r="E11" s="64" t="n">
        <v>346848</v>
      </c>
      <c r="F11" s="64" t="n">
        <v>0</v>
      </c>
      <c r="G11" s="64" t="n">
        <v>58546</v>
      </c>
      <c r="H11" s="64" t="n">
        <v>0</v>
      </c>
      <c r="I11" s="64" t="n">
        <v>0</v>
      </c>
      <c r="J11" s="64" t="n">
        <v>0</v>
      </c>
      <c r="K11" s="64" t="n">
        <v>0</v>
      </c>
    </row>
    <row r="12" customFormat="false" ht="11.45" hidden="false" customHeight="true" outlineLevel="0" collapsed="false">
      <c r="A12" s="27"/>
      <c r="B12" s="14" t="s">
        <v>26</v>
      </c>
      <c r="C12" s="63" t="n">
        <v>386834</v>
      </c>
      <c r="D12" s="64" t="n">
        <v>181497</v>
      </c>
      <c r="E12" s="64" t="n">
        <v>99340</v>
      </c>
      <c r="F12" s="64" t="n">
        <v>47393</v>
      </c>
      <c r="G12" s="64" t="n">
        <v>34764</v>
      </c>
      <c r="H12" s="64" t="n">
        <v>205337</v>
      </c>
      <c r="I12" s="64" t="n">
        <v>75750</v>
      </c>
      <c r="J12" s="64" t="n">
        <v>129587</v>
      </c>
      <c r="K12" s="64" t="n">
        <v>0</v>
      </c>
    </row>
    <row r="13" customFormat="false" ht="11.45" hidden="false" customHeight="true" outlineLevel="0" collapsed="false">
      <c r="A13" s="27"/>
      <c r="B13" s="14" t="s">
        <v>33</v>
      </c>
      <c r="C13" s="63" t="n">
        <v>159545</v>
      </c>
      <c r="D13" s="64" t="n">
        <v>159545</v>
      </c>
      <c r="E13" s="64" t="n">
        <v>37650</v>
      </c>
      <c r="F13" s="64" t="n">
        <v>46728</v>
      </c>
      <c r="G13" s="64" t="n">
        <v>75167</v>
      </c>
      <c r="H13" s="64" t="n">
        <v>0</v>
      </c>
      <c r="I13" s="64" t="n">
        <v>0</v>
      </c>
      <c r="J13" s="64" t="n">
        <v>0</v>
      </c>
      <c r="K13" s="64" t="n">
        <v>0</v>
      </c>
    </row>
    <row r="14" customFormat="false" ht="11.45" hidden="false" customHeight="true" outlineLevel="0" collapsed="false">
      <c r="A14" s="27"/>
      <c r="B14" s="14" t="s">
        <v>30</v>
      </c>
      <c r="C14" s="63" t="n">
        <v>150757</v>
      </c>
      <c r="D14" s="64" t="n">
        <v>122318</v>
      </c>
      <c r="E14" s="64" t="n">
        <v>82616</v>
      </c>
      <c r="F14" s="64" t="n">
        <v>14567</v>
      </c>
      <c r="G14" s="64" t="n">
        <v>25135</v>
      </c>
      <c r="H14" s="64" t="n">
        <v>28439</v>
      </c>
      <c r="I14" s="64" t="n">
        <v>30</v>
      </c>
      <c r="J14" s="64" t="n">
        <v>28409</v>
      </c>
      <c r="K14" s="64" t="n">
        <v>0</v>
      </c>
    </row>
    <row r="15" customFormat="false" ht="11.45" hidden="false" customHeight="true" outlineLevel="0" collapsed="false">
      <c r="A15" s="27"/>
      <c r="B15" s="14" t="s">
        <v>21</v>
      </c>
      <c r="C15" s="63" t="n">
        <v>148395</v>
      </c>
      <c r="D15" s="64" t="n">
        <v>80328</v>
      </c>
      <c r="E15" s="64" t="n">
        <v>72025</v>
      </c>
      <c r="F15" s="64" t="n">
        <v>0</v>
      </c>
      <c r="G15" s="64" t="n">
        <v>8303</v>
      </c>
      <c r="H15" s="64" t="n">
        <v>68067</v>
      </c>
      <c r="I15" s="64" t="n">
        <v>0</v>
      </c>
      <c r="J15" s="64" t="n">
        <v>68067</v>
      </c>
      <c r="K15" s="64" t="n">
        <v>0</v>
      </c>
    </row>
    <row r="16" customFormat="false" ht="11.45" hidden="false" customHeight="true" outlineLevel="0" collapsed="false">
      <c r="A16" s="27"/>
      <c r="B16" s="14" t="s">
        <v>15</v>
      </c>
      <c r="C16" s="63" t="n">
        <v>124645</v>
      </c>
      <c r="D16" s="64" t="n">
        <v>124645</v>
      </c>
      <c r="E16" s="64" t="n">
        <v>45177</v>
      </c>
      <c r="F16" s="64" t="n">
        <v>41102</v>
      </c>
      <c r="G16" s="64" t="n">
        <v>38366</v>
      </c>
      <c r="H16" s="64" t="n">
        <v>0</v>
      </c>
      <c r="I16" s="64" t="n">
        <v>0</v>
      </c>
      <c r="J16" s="64" t="n">
        <v>0</v>
      </c>
      <c r="K16" s="64" t="n">
        <v>0</v>
      </c>
    </row>
    <row r="17" customFormat="false" ht="11.45" hidden="false" customHeight="true" outlineLevel="0" collapsed="false">
      <c r="A17" s="27"/>
      <c r="B17" s="14" t="s">
        <v>22</v>
      </c>
      <c r="C17" s="63" t="n">
        <v>34450</v>
      </c>
      <c r="D17" s="64" t="n">
        <v>34450</v>
      </c>
      <c r="E17" s="64" t="n">
        <v>32593</v>
      </c>
      <c r="F17" s="64" t="n">
        <v>0</v>
      </c>
      <c r="G17" s="64" t="n">
        <v>1857</v>
      </c>
      <c r="H17" s="64" t="n">
        <v>0</v>
      </c>
      <c r="I17" s="64" t="n">
        <v>0</v>
      </c>
      <c r="J17" s="64" t="n">
        <v>0</v>
      </c>
      <c r="K17" s="64" t="n">
        <v>0</v>
      </c>
    </row>
    <row r="18" customFormat="false" ht="11.45" hidden="false" customHeight="true" outlineLevel="0" collapsed="false">
      <c r="A18" s="27"/>
      <c r="B18" s="14" t="s">
        <v>37</v>
      </c>
      <c r="C18" s="63" t="n">
        <v>32425</v>
      </c>
      <c r="D18" s="64" t="n">
        <v>32425</v>
      </c>
      <c r="E18" s="64" t="n">
        <v>27157</v>
      </c>
      <c r="F18" s="64" t="n">
        <v>2237</v>
      </c>
      <c r="G18" s="64" t="n">
        <v>3031</v>
      </c>
      <c r="H18" s="64" t="n">
        <v>0</v>
      </c>
      <c r="I18" s="64" t="n">
        <v>0</v>
      </c>
      <c r="J18" s="64" t="n">
        <v>0</v>
      </c>
      <c r="K18" s="64" t="n">
        <v>0</v>
      </c>
    </row>
    <row r="19" customFormat="false" ht="11.45" hidden="false" customHeight="true" outlineLevel="0" collapsed="false">
      <c r="A19" s="27"/>
      <c r="B19" s="14" t="s">
        <v>19</v>
      </c>
      <c r="C19" s="63" t="n">
        <v>29086</v>
      </c>
      <c r="D19" s="64" t="n">
        <v>29086</v>
      </c>
      <c r="E19" s="64" t="n">
        <v>1826</v>
      </c>
      <c r="F19" s="64" t="n">
        <v>16468</v>
      </c>
      <c r="G19" s="64" t="n">
        <v>10792</v>
      </c>
      <c r="H19" s="64" t="n">
        <v>0</v>
      </c>
      <c r="I19" s="64" t="n">
        <v>0</v>
      </c>
      <c r="J19" s="64" t="n">
        <v>0</v>
      </c>
      <c r="K19" s="64" t="n">
        <v>0</v>
      </c>
    </row>
    <row r="20" customFormat="false" ht="11.45" hidden="false" customHeight="true" outlineLevel="0" collapsed="false">
      <c r="A20" s="27"/>
      <c r="B20" s="14" t="s">
        <v>28</v>
      </c>
      <c r="C20" s="63" t="n">
        <v>22443</v>
      </c>
      <c r="D20" s="64" t="n">
        <v>19461</v>
      </c>
      <c r="E20" s="64" t="n">
        <v>5383</v>
      </c>
      <c r="F20" s="64" t="n">
        <v>47</v>
      </c>
      <c r="G20" s="64" t="n">
        <v>14031</v>
      </c>
      <c r="H20" s="64" t="n">
        <v>2982</v>
      </c>
      <c r="I20" s="64" t="n">
        <v>82</v>
      </c>
      <c r="J20" s="64" t="n">
        <v>2900</v>
      </c>
      <c r="K20" s="64" t="n">
        <v>0</v>
      </c>
    </row>
    <row r="21" customFormat="false" ht="11.45" hidden="false" customHeight="true" outlineLevel="0" collapsed="false">
      <c r="A21" s="27"/>
      <c r="B21" s="14" t="s">
        <v>23</v>
      </c>
      <c r="C21" s="63" t="n">
        <v>19754</v>
      </c>
      <c r="D21" s="64" t="n">
        <v>19754</v>
      </c>
      <c r="E21" s="64" t="n">
        <v>7587</v>
      </c>
      <c r="F21" s="64" t="n">
        <v>0</v>
      </c>
      <c r="G21" s="64" t="n">
        <v>12167</v>
      </c>
      <c r="H21" s="64" t="n">
        <v>0</v>
      </c>
      <c r="I21" s="64" t="n">
        <v>0</v>
      </c>
      <c r="J21" s="64" t="n">
        <v>0</v>
      </c>
      <c r="K21" s="64" t="n">
        <v>0</v>
      </c>
    </row>
    <row r="22" customFormat="false" ht="11.45" hidden="false" customHeight="true" outlineLevel="0" collapsed="false">
      <c r="A22" s="27"/>
      <c r="B22" s="14" t="s">
        <v>20</v>
      </c>
      <c r="C22" s="63" t="n">
        <v>19720</v>
      </c>
      <c r="D22" s="64" t="n">
        <v>19720</v>
      </c>
      <c r="E22" s="64" t="n">
        <v>11337</v>
      </c>
      <c r="F22" s="64" t="n">
        <v>2803</v>
      </c>
      <c r="G22" s="64" t="n">
        <v>5580</v>
      </c>
      <c r="H22" s="64" t="n">
        <v>0</v>
      </c>
      <c r="I22" s="64" t="n">
        <v>0</v>
      </c>
      <c r="J22" s="64" t="n">
        <v>0</v>
      </c>
      <c r="K22" s="64" t="n">
        <v>0</v>
      </c>
    </row>
    <row r="23" customFormat="false" ht="11.45" hidden="false" customHeight="true" outlineLevel="0" collapsed="false">
      <c r="A23" s="27"/>
      <c r="B23" s="14" t="s">
        <v>36</v>
      </c>
      <c r="C23" s="63" t="n">
        <v>16682</v>
      </c>
      <c r="D23" s="64" t="n">
        <v>16682</v>
      </c>
      <c r="E23" s="64" t="n">
        <v>13515</v>
      </c>
      <c r="F23" s="64" t="n">
        <v>64</v>
      </c>
      <c r="G23" s="64" t="n">
        <v>3103</v>
      </c>
      <c r="H23" s="64" t="n">
        <v>0</v>
      </c>
      <c r="I23" s="64" t="n">
        <v>0</v>
      </c>
      <c r="J23" s="64" t="n">
        <v>0</v>
      </c>
      <c r="K23" s="64" t="n">
        <v>0</v>
      </c>
    </row>
    <row r="24" customFormat="false" ht="11.45" hidden="false" customHeight="true" outlineLevel="0" collapsed="false">
      <c r="A24" s="27"/>
      <c r="B24" s="14" t="s">
        <v>18</v>
      </c>
      <c r="C24" s="63" t="n">
        <v>14393</v>
      </c>
      <c r="D24" s="64" t="n">
        <v>14393</v>
      </c>
      <c r="E24" s="64" t="n">
        <v>8072</v>
      </c>
      <c r="F24" s="64" t="n">
        <v>0</v>
      </c>
      <c r="G24" s="64" t="n">
        <v>6321</v>
      </c>
      <c r="H24" s="64" t="n">
        <v>0</v>
      </c>
      <c r="I24" s="64" t="n">
        <v>0</v>
      </c>
      <c r="J24" s="64" t="n">
        <v>0</v>
      </c>
      <c r="K24" s="64" t="n">
        <v>0</v>
      </c>
    </row>
    <row r="25" customFormat="false" ht="11.45" hidden="false" customHeight="true" outlineLevel="0" collapsed="false">
      <c r="A25" s="27"/>
      <c r="B25" s="14" t="s">
        <v>29</v>
      </c>
      <c r="C25" s="63" t="n">
        <v>14322</v>
      </c>
      <c r="D25" s="64" t="n">
        <v>14322</v>
      </c>
      <c r="E25" s="64" t="n">
        <v>4481</v>
      </c>
      <c r="F25" s="64" t="n">
        <v>0</v>
      </c>
      <c r="G25" s="64" t="n">
        <v>9841</v>
      </c>
      <c r="H25" s="64" t="n">
        <v>0</v>
      </c>
      <c r="I25" s="64" t="n">
        <v>0</v>
      </c>
      <c r="J25" s="64" t="n">
        <v>0</v>
      </c>
      <c r="K25" s="64" t="n">
        <v>0</v>
      </c>
    </row>
    <row r="26" customFormat="false" ht="11.45" hidden="false" customHeight="true" outlineLevel="0" collapsed="false">
      <c r="A26" s="27"/>
      <c r="B26" s="14" t="s">
        <v>35</v>
      </c>
      <c r="C26" s="63" t="n">
        <v>11574</v>
      </c>
      <c r="D26" s="64" t="n">
        <v>11574</v>
      </c>
      <c r="E26" s="64" t="n">
        <v>0</v>
      </c>
      <c r="F26" s="64" t="n">
        <v>0</v>
      </c>
      <c r="G26" s="64" t="n">
        <v>11574</v>
      </c>
      <c r="H26" s="64" t="n">
        <v>0</v>
      </c>
      <c r="I26" s="64" t="n">
        <v>0</v>
      </c>
      <c r="J26" s="64" t="n">
        <v>0</v>
      </c>
      <c r="K26" s="64" t="n">
        <v>0</v>
      </c>
    </row>
    <row r="27" customFormat="false" ht="11.45" hidden="false" customHeight="true" outlineLevel="0" collapsed="false">
      <c r="A27" s="27"/>
      <c r="B27" s="14" t="s">
        <v>32</v>
      </c>
      <c r="C27" s="63" t="n">
        <v>10056</v>
      </c>
      <c r="D27" s="64" t="n">
        <v>10056</v>
      </c>
      <c r="E27" s="64" t="n">
        <v>438</v>
      </c>
      <c r="F27" s="64" t="n">
        <v>0</v>
      </c>
      <c r="G27" s="64" t="n">
        <v>9618</v>
      </c>
      <c r="H27" s="64" t="n">
        <v>0</v>
      </c>
      <c r="I27" s="64" t="n">
        <v>0</v>
      </c>
      <c r="J27" s="64" t="n">
        <v>0</v>
      </c>
      <c r="K27" s="64" t="n">
        <v>0</v>
      </c>
    </row>
    <row r="28" customFormat="false" ht="11.45" hidden="false" customHeight="true" outlineLevel="0" collapsed="false">
      <c r="A28" s="27"/>
      <c r="B28" s="14" t="s">
        <v>25</v>
      </c>
      <c r="C28" s="63" t="n">
        <v>4309</v>
      </c>
      <c r="D28" s="64" t="n">
        <v>4309</v>
      </c>
      <c r="E28" s="64" t="n">
        <v>439</v>
      </c>
      <c r="F28" s="64" t="n">
        <v>0</v>
      </c>
      <c r="G28" s="64" t="n">
        <v>3870</v>
      </c>
      <c r="H28" s="64" t="n">
        <v>0</v>
      </c>
      <c r="I28" s="64" t="n">
        <v>0</v>
      </c>
      <c r="J28" s="64" t="n">
        <v>0</v>
      </c>
      <c r="K28" s="64" t="n">
        <v>0</v>
      </c>
    </row>
    <row r="29" customFormat="false" ht="11.45" hidden="false" customHeight="true" outlineLevel="0" collapsed="false">
      <c r="A29" s="27"/>
      <c r="B29" s="14" t="s">
        <v>27</v>
      </c>
      <c r="C29" s="63" t="n">
        <v>4123</v>
      </c>
      <c r="D29" s="64" t="n">
        <v>4123</v>
      </c>
      <c r="E29" s="64" t="n">
        <v>2521</v>
      </c>
      <c r="F29" s="64" t="n">
        <v>0</v>
      </c>
      <c r="G29" s="64" t="n">
        <v>1602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11.45" hidden="false" customHeight="true" outlineLevel="0" collapsed="false">
      <c r="A30" s="27"/>
      <c r="B30" s="14" t="s">
        <v>14</v>
      </c>
      <c r="C30" s="63" t="n">
        <v>1508</v>
      </c>
      <c r="D30" s="64" t="n">
        <v>1508</v>
      </c>
      <c r="E30" s="64" t="n">
        <v>50</v>
      </c>
      <c r="F30" s="64" t="n">
        <v>0</v>
      </c>
      <c r="G30" s="64" t="n">
        <v>1458</v>
      </c>
      <c r="H30" s="64" t="n">
        <v>0</v>
      </c>
      <c r="I30" s="64" t="n">
        <v>0</v>
      </c>
      <c r="J30" s="64" t="n">
        <v>0</v>
      </c>
      <c r="K30" s="64" t="n">
        <v>0</v>
      </c>
    </row>
    <row r="31" customFormat="false" ht="11.45" hidden="false" customHeight="true" outlineLevel="0" collapsed="false">
      <c r="A31" s="27"/>
      <c r="B31" s="14" t="s">
        <v>34</v>
      </c>
      <c r="C31" s="63" t="n">
        <v>590</v>
      </c>
      <c r="D31" s="64" t="n">
        <v>590</v>
      </c>
      <c r="E31" s="64" t="n">
        <v>50</v>
      </c>
      <c r="F31" s="64" t="n">
        <v>0</v>
      </c>
      <c r="G31" s="64" t="n">
        <v>540</v>
      </c>
      <c r="H31" s="64" t="n">
        <v>0</v>
      </c>
      <c r="I31" s="64" t="n">
        <v>0</v>
      </c>
      <c r="J31" s="64" t="n">
        <v>0</v>
      </c>
      <c r="K31" s="64" t="n">
        <v>0</v>
      </c>
    </row>
    <row r="32" customFormat="false" ht="11.45" hidden="false" customHeight="true" outlineLevel="0" collapsed="false">
      <c r="A32" s="29"/>
      <c r="B32" s="30"/>
      <c r="C32" s="67"/>
      <c r="D32" s="68"/>
      <c r="E32" s="68"/>
      <c r="F32" s="68"/>
      <c r="G32" s="68"/>
      <c r="H32" s="68"/>
      <c r="I32" s="68"/>
      <c r="J32" s="68"/>
      <c r="K32" s="68"/>
    </row>
    <row r="33" customFormat="false" ht="11.45" hidden="false" customHeight="true" outlineLevel="0" collapsed="false">
      <c r="A33" s="33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1.45" hidden="false" customHeight="true" outlineLevel="0" collapsed="false">
      <c r="A34" s="20"/>
      <c r="B34" s="20"/>
      <c r="C34" s="20"/>
      <c r="D34" s="20"/>
      <c r="E34" s="20"/>
      <c r="F34" s="32" t="s">
        <v>203</v>
      </c>
      <c r="G34" s="20"/>
      <c r="H34" s="20"/>
      <c r="I34" s="20"/>
      <c r="J34" s="20"/>
      <c r="K34" s="20"/>
    </row>
    <row r="35" customFormat="false" ht="11.45" hidden="false" customHeight="true" outlineLevel="0" collapsed="false">
      <c r="A35" s="20"/>
      <c r="B35" s="20"/>
      <c r="C35" s="20"/>
      <c r="D35" s="20"/>
      <c r="E35" s="20"/>
      <c r="F35" s="32"/>
      <c r="G35" s="20"/>
      <c r="H35" s="20"/>
      <c r="I35" s="20"/>
      <c r="J35" s="20"/>
      <c r="K35" s="20"/>
    </row>
    <row r="36" customFormat="false" ht="11.45" hidden="false" customHeight="true" outlineLevel="0" collapsed="false">
      <c r="A36" s="20"/>
      <c r="B36" s="20"/>
      <c r="C36" s="20"/>
      <c r="D36" s="20"/>
      <c r="E36" s="20"/>
      <c r="F36" s="32"/>
      <c r="G36" s="20"/>
      <c r="H36" s="20"/>
      <c r="I36" s="20"/>
      <c r="J36" s="20"/>
      <c r="K36" s="20"/>
    </row>
    <row r="37" customFormat="false" ht="11.45" hidden="false" customHeight="true" outlineLevel="0" collapsed="false">
      <c r="A37" s="20"/>
      <c r="B37" s="20"/>
      <c r="C37" s="20"/>
      <c r="D37" s="20"/>
      <c r="E37" s="20"/>
      <c r="F37" s="32"/>
      <c r="G37" s="20"/>
      <c r="H37" s="20"/>
      <c r="I37" s="20"/>
      <c r="J37" s="20"/>
      <c r="K37" s="20"/>
    </row>
    <row r="38" customFormat="false" ht="11.45" hidden="false" customHeight="true" outlineLevel="0" collapsed="false">
      <c r="A38" s="20"/>
      <c r="B38" s="20"/>
      <c r="C38" s="20"/>
      <c r="D38" s="20"/>
      <c r="E38" s="20"/>
      <c r="F38" s="32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 t="s">
        <v>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 t="s">
        <v>202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 t="s">
        <v>41</v>
      </c>
      <c r="B41" s="20"/>
      <c r="C41" s="20"/>
      <c r="D41" s="20"/>
      <c r="E41" s="21"/>
      <c r="F41" s="20"/>
      <c r="G41" s="21"/>
      <c r="H41" s="20"/>
      <c r="I41" s="20"/>
      <c r="J41" s="21"/>
      <c r="K41" s="20"/>
    </row>
    <row r="42" customFormat="false" ht="12.75" hidden="false" customHeight="false" outlineLevel="0" collapsed="false">
      <c r="A42" s="22" t="s">
        <v>8</v>
      </c>
      <c r="B42" s="22"/>
      <c r="C42" s="23" t="s">
        <v>5</v>
      </c>
      <c r="D42" s="24" t="s">
        <v>6</v>
      </c>
      <c r="E42" s="24"/>
      <c r="F42" s="24"/>
      <c r="G42" s="24"/>
      <c r="H42" s="25" t="s">
        <v>7</v>
      </c>
      <c r="I42" s="25"/>
      <c r="J42" s="25"/>
      <c r="K42" s="25"/>
    </row>
    <row r="43" customFormat="false" ht="12.75" hidden="false" customHeight="false" outlineLevel="0" collapsed="false">
      <c r="A43" s="22"/>
      <c r="B43" s="22"/>
      <c r="C43" s="26" t="s">
        <v>9</v>
      </c>
      <c r="D43" s="25" t="s">
        <v>9</v>
      </c>
      <c r="E43" s="25" t="s">
        <v>10</v>
      </c>
      <c r="F43" s="25" t="s">
        <v>11</v>
      </c>
      <c r="G43" s="25" t="s">
        <v>12</v>
      </c>
      <c r="H43" s="24" t="s">
        <v>9</v>
      </c>
      <c r="I43" s="25" t="s">
        <v>10</v>
      </c>
      <c r="J43" s="25" t="s">
        <v>11</v>
      </c>
      <c r="K43" s="25" t="s">
        <v>12</v>
      </c>
    </row>
    <row r="44" customFormat="false" ht="12.75" hidden="false" customHeight="false" outlineLevel="0" collapsed="false">
      <c r="A44" s="27" t="s">
        <v>39</v>
      </c>
      <c r="B44" s="14"/>
      <c r="C44" s="63" t="n">
        <v>2860205</v>
      </c>
      <c r="D44" s="64" t="n">
        <v>2526605</v>
      </c>
      <c r="E44" s="65" t="n">
        <v>973554</v>
      </c>
      <c r="F44" s="65" t="n">
        <v>767377</v>
      </c>
      <c r="G44" s="65" t="n">
        <v>785674</v>
      </c>
      <c r="H44" s="64" t="n">
        <v>333600</v>
      </c>
      <c r="I44" s="65" t="n">
        <v>82545</v>
      </c>
      <c r="J44" s="65" t="n">
        <v>251055</v>
      </c>
      <c r="K44" s="65" t="n">
        <v>0</v>
      </c>
    </row>
    <row r="45" customFormat="false" ht="7.5" hidden="false" customHeight="true" outlineLevel="0" collapsed="false">
      <c r="A45" s="27"/>
      <c r="B45" s="14"/>
      <c r="C45" s="66"/>
      <c r="D45" s="64"/>
      <c r="E45" s="64"/>
      <c r="F45" s="64"/>
      <c r="G45" s="64"/>
      <c r="H45" s="64"/>
      <c r="I45" s="64"/>
      <c r="J45" s="64"/>
      <c r="K45" s="64"/>
    </row>
    <row r="46" customFormat="false" ht="11.45" hidden="false" customHeight="true" outlineLevel="0" collapsed="false">
      <c r="A46" s="27"/>
      <c r="B46" s="14" t="s">
        <v>31</v>
      </c>
      <c r="C46" s="63" t="n">
        <v>737117</v>
      </c>
      <c r="D46" s="64" t="n">
        <v>716865</v>
      </c>
      <c r="E46" s="64" t="n">
        <v>134827</v>
      </c>
      <c r="F46" s="64" t="n">
        <v>9579</v>
      </c>
      <c r="G46" s="64" t="n">
        <v>572459</v>
      </c>
      <c r="H46" s="64" t="n">
        <v>20252</v>
      </c>
      <c r="I46" s="64" t="n">
        <v>6795</v>
      </c>
      <c r="J46" s="64" t="n">
        <v>13457</v>
      </c>
      <c r="K46" s="64" t="n">
        <v>0</v>
      </c>
    </row>
    <row r="47" customFormat="false" ht="11.45" hidden="false" customHeight="true" outlineLevel="0" collapsed="false">
      <c r="A47" s="27"/>
      <c r="B47" s="14" t="s">
        <v>17</v>
      </c>
      <c r="C47" s="63" t="n">
        <v>568070</v>
      </c>
      <c r="D47" s="64" t="n">
        <v>568070</v>
      </c>
      <c r="E47" s="64" t="n">
        <v>358314</v>
      </c>
      <c r="F47" s="64" t="n">
        <v>202160</v>
      </c>
      <c r="G47" s="64" t="n">
        <v>7596</v>
      </c>
      <c r="H47" s="64" t="n">
        <v>0</v>
      </c>
      <c r="I47" s="64" t="n">
        <v>0</v>
      </c>
      <c r="J47" s="64" t="n">
        <v>0</v>
      </c>
      <c r="K47" s="64" t="n">
        <v>0</v>
      </c>
    </row>
    <row r="48" customFormat="false" ht="11.45" hidden="false" customHeight="true" outlineLevel="0" collapsed="false">
      <c r="A48" s="27"/>
      <c r="B48" s="14" t="s">
        <v>24</v>
      </c>
      <c r="C48" s="63" t="n">
        <v>474693</v>
      </c>
      <c r="D48" s="64" t="n">
        <v>457984</v>
      </c>
      <c r="E48" s="64" t="n">
        <v>68</v>
      </c>
      <c r="F48" s="64" t="n">
        <v>452004</v>
      </c>
      <c r="G48" s="64" t="n">
        <v>5912</v>
      </c>
      <c r="H48" s="64" t="n">
        <v>16709</v>
      </c>
      <c r="I48" s="64" t="n">
        <v>0</v>
      </c>
      <c r="J48" s="64" t="n">
        <v>16709</v>
      </c>
      <c r="K48" s="64" t="n">
        <v>0</v>
      </c>
    </row>
    <row r="49" customFormat="false" ht="11.45" hidden="false" customHeight="true" outlineLevel="0" collapsed="false">
      <c r="A49" s="27"/>
      <c r="B49" s="14" t="s">
        <v>26</v>
      </c>
      <c r="C49" s="63" t="n">
        <v>303306</v>
      </c>
      <c r="D49" s="64" t="n">
        <v>97969</v>
      </c>
      <c r="E49" s="64" t="n">
        <v>40541</v>
      </c>
      <c r="F49" s="64" t="n">
        <v>44927</v>
      </c>
      <c r="G49" s="64" t="n">
        <v>12501</v>
      </c>
      <c r="H49" s="64" t="n">
        <v>205337</v>
      </c>
      <c r="I49" s="64" t="n">
        <v>75750</v>
      </c>
      <c r="J49" s="64" t="n">
        <v>129587</v>
      </c>
      <c r="K49" s="64" t="n">
        <v>0</v>
      </c>
    </row>
    <row r="50" customFormat="false" ht="11.45" hidden="false" customHeight="true" outlineLevel="0" collapsed="false">
      <c r="A50" s="27"/>
      <c r="B50" s="14" t="s">
        <v>16</v>
      </c>
      <c r="C50" s="63" t="n">
        <v>238530</v>
      </c>
      <c r="D50" s="64" t="n">
        <v>238530</v>
      </c>
      <c r="E50" s="64" t="n">
        <v>184051</v>
      </c>
      <c r="F50" s="64" t="n">
        <v>0</v>
      </c>
      <c r="G50" s="64" t="n">
        <v>54479</v>
      </c>
      <c r="H50" s="64" t="n">
        <v>0</v>
      </c>
      <c r="I50" s="64" t="n">
        <v>0</v>
      </c>
      <c r="J50" s="64" t="n">
        <v>0</v>
      </c>
      <c r="K50" s="64" t="n">
        <v>0</v>
      </c>
    </row>
    <row r="51" customFormat="false" ht="11.45" hidden="false" customHeight="true" outlineLevel="0" collapsed="false">
      <c r="A51" s="27"/>
      <c r="B51" s="14" t="s">
        <v>21</v>
      </c>
      <c r="C51" s="63" t="n">
        <v>128570</v>
      </c>
      <c r="D51" s="64" t="n">
        <v>60503</v>
      </c>
      <c r="E51" s="64" t="n">
        <v>53359</v>
      </c>
      <c r="F51" s="64" t="n">
        <v>0</v>
      </c>
      <c r="G51" s="64" t="n">
        <v>7144</v>
      </c>
      <c r="H51" s="64" t="n">
        <v>68067</v>
      </c>
      <c r="I51" s="64" t="n">
        <v>0</v>
      </c>
      <c r="J51" s="64" t="n">
        <v>68067</v>
      </c>
      <c r="K51" s="64" t="n">
        <v>0</v>
      </c>
    </row>
    <row r="52" customFormat="false" ht="11.45" hidden="false" customHeight="true" outlineLevel="0" collapsed="false">
      <c r="A52" s="27"/>
      <c r="B52" s="14" t="s">
        <v>30</v>
      </c>
      <c r="C52" s="63" t="n">
        <v>124822</v>
      </c>
      <c r="D52" s="64" t="n">
        <v>104487</v>
      </c>
      <c r="E52" s="64" t="n">
        <v>76874</v>
      </c>
      <c r="F52" s="64" t="n">
        <v>6105</v>
      </c>
      <c r="G52" s="64" t="n">
        <v>21508</v>
      </c>
      <c r="H52" s="64" t="n">
        <v>20335</v>
      </c>
      <c r="I52" s="64" t="n">
        <v>0</v>
      </c>
      <c r="J52" s="64" t="n">
        <v>20335</v>
      </c>
      <c r="K52" s="64" t="n">
        <v>0</v>
      </c>
    </row>
    <row r="53" customFormat="false" ht="11.45" hidden="false" customHeight="true" outlineLevel="0" collapsed="false">
      <c r="A53" s="27"/>
      <c r="B53" s="14" t="s">
        <v>15</v>
      </c>
      <c r="C53" s="63" t="n">
        <v>89999</v>
      </c>
      <c r="D53" s="64" t="n">
        <v>89999</v>
      </c>
      <c r="E53" s="64" t="n">
        <v>24983</v>
      </c>
      <c r="F53" s="64" t="n">
        <v>41102</v>
      </c>
      <c r="G53" s="64" t="n">
        <v>23914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1.45" hidden="false" customHeight="true" outlineLevel="0" collapsed="false">
      <c r="A54" s="27"/>
      <c r="B54" s="14" t="s">
        <v>22</v>
      </c>
      <c r="C54" s="63" t="n">
        <v>30162</v>
      </c>
      <c r="D54" s="64" t="n">
        <v>30162</v>
      </c>
      <c r="E54" s="64" t="n">
        <v>29903</v>
      </c>
      <c r="F54" s="64" t="n">
        <v>0</v>
      </c>
      <c r="G54" s="64" t="n">
        <v>259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1.45" hidden="false" customHeight="true" outlineLevel="0" collapsed="false">
      <c r="A55" s="27"/>
      <c r="B55" s="14" t="s">
        <v>37</v>
      </c>
      <c r="C55" s="63" t="n">
        <v>28850</v>
      </c>
      <c r="D55" s="64" t="n">
        <v>28850</v>
      </c>
      <c r="E55" s="64" t="n">
        <v>24815</v>
      </c>
      <c r="F55" s="64" t="n">
        <v>1416</v>
      </c>
      <c r="G55" s="64" t="n">
        <v>2619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1.45" hidden="false" customHeight="true" outlineLevel="0" collapsed="false">
      <c r="A56" s="27"/>
      <c r="B56" s="14" t="s">
        <v>33</v>
      </c>
      <c r="C56" s="63" t="n">
        <v>19469</v>
      </c>
      <c r="D56" s="64" t="n">
        <v>19469</v>
      </c>
      <c r="E56" s="64" t="n">
        <v>4143</v>
      </c>
      <c r="F56" s="64" t="n">
        <v>3374</v>
      </c>
      <c r="G56" s="64" t="n">
        <v>1195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1.45" hidden="false" customHeight="true" outlineLevel="0" collapsed="false">
      <c r="A57" s="27"/>
      <c r="B57" s="14" t="s">
        <v>28</v>
      </c>
      <c r="C57" s="63" t="n">
        <v>18954</v>
      </c>
      <c r="D57" s="64" t="n">
        <v>16054</v>
      </c>
      <c r="E57" s="64" t="n">
        <v>3261</v>
      </c>
      <c r="F57" s="64" t="n">
        <v>7</v>
      </c>
      <c r="G57" s="64" t="n">
        <v>12786</v>
      </c>
      <c r="H57" s="64" t="n">
        <v>2900</v>
      </c>
      <c r="I57" s="64" t="n">
        <v>0</v>
      </c>
      <c r="J57" s="64" t="n">
        <v>2900</v>
      </c>
      <c r="K57" s="64" t="n">
        <v>0</v>
      </c>
    </row>
    <row r="58" customFormat="false" ht="11.45" hidden="false" customHeight="true" outlineLevel="0" collapsed="false">
      <c r="A58" s="27"/>
      <c r="B58" s="14" t="s">
        <v>29</v>
      </c>
      <c r="C58" s="63" t="n">
        <v>14052</v>
      </c>
      <c r="D58" s="64" t="n">
        <v>14052</v>
      </c>
      <c r="E58" s="64" t="n">
        <v>4481</v>
      </c>
      <c r="F58" s="64" t="n">
        <v>0</v>
      </c>
      <c r="G58" s="64" t="n">
        <v>9571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1.45" hidden="false" customHeight="true" outlineLevel="0" collapsed="false">
      <c r="A59" s="27"/>
      <c r="B59" s="14" t="s">
        <v>36</v>
      </c>
      <c r="C59" s="63" t="n">
        <v>13100</v>
      </c>
      <c r="D59" s="64" t="n">
        <v>13100</v>
      </c>
      <c r="E59" s="64" t="n">
        <v>10296</v>
      </c>
      <c r="F59" s="64" t="n">
        <v>64</v>
      </c>
      <c r="G59" s="64" t="n">
        <v>2740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1.45" hidden="false" customHeight="true" outlineLevel="0" collapsed="false">
      <c r="A60" s="27"/>
      <c r="B60" s="14" t="s">
        <v>23</v>
      </c>
      <c r="C60" s="63" t="n">
        <v>13053</v>
      </c>
      <c r="D60" s="64" t="n">
        <v>13053</v>
      </c>
      <c r="E60" s="64" t="n">
        <v>5150</v>
      </c>
      <c r="F60" s="64" t="n">
        <v>0</v>
      </c>
      <c r="G60" s="64" t="n">
        <v>7903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1.45" hidden="false" customHeight="true" outlineLevel="0" collapsed="false">
      <c r="A61" s="27"/>
      <c r="B61" s="14" t="s">
        <v>35</v>
      </c>
      <c r="C61" s="63" t="n">
        <v>11538</v>
      </c>
      <c r="D61" s="64" t="n">
        <v>11538</v>
      </c>
      <c r="E61" s="64" t="n">
        <v>0</v>
      </c>
      <c r="F61" s="64" t="n">
        <v>0</v>
      </c>
      <c r="G61" s="64" t="n">
        <v>11538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1.45" hidden="false" customHeight="true" outlineLevel="0" collapsed="false">
      <c r="A62" s="27"/>
      <c r="B62" s="14" t="s">
        <v>18</v>
      </c>
      <c r="C62" s="63" t="n">
        <v>10773</v>
      </c>
      <c r="D62" s="64" t="n">
        <v>10773</v>
      </c>
      <c r="E62" s="64" t="n">
        <v>7016</v>
      </c>
      <c r="F62" s="64" t="n">
        <v>0</v>
      </c>
      <c r="G62" s="64" t="n">
        <v>3757</v>
      </c>
      <c r="H62" s="64" t="n">
        <v>0</v>
      </c>
      <c r="I62" s="64" t="n">
        <v>0</v>
      </c>
      <c r="J62" s="64" t="n">
        <v>0</v>
      </c>
      <c r="K62" s="64" t="n">
        <v>0</v>
      </c>
    </row>
    <row r="63" customFormat="false" ht="11.45" hidden="false" customHeight="true" outlineLevel="0" collapsed="false">
      <c r="A63" s="27"/>
      <c r="B63" s="14" t="s">
        <v>20</v>
      </c>
      <c r="C63" s="63" t="n">
        <v>10559</v>
      </c>
      <c r="D63" s="64" t="n">
        <v>10559</v>
      </c>
      <c r="E63" s="64" t="n">
        <v>6381</v>
      </c>
      <c r="F63" s="64" t="n">
        <v>2803</v>
      </c>
      <c r="G63" s="64" t="n">
        <v>1375</v>
      </c>
      <c r="H63" s="64" t="n">
        <v>0</v>
      </c>
      <c r="I63" s="64" t="n">
        <v>0</v>
      </c>
      <c r="J63" s="64" t="n">
        <v>0</v>
      </c>
      <c r="K63" s="64" t="n">
        <v>0</v>
      </c>
    </row>
    <row r="64" customFormat="false" ht="11.45" hidden="false" customHeight="true" outlineLevel="0" collapsed="false">
      <c r="A64" s="27"/>
      <c r="B64" s="14" t="s">
        <v>32</v>
      </c>
      <c r="C64" s="63" t="n">
        <v>9746</v>
      </c>
      <c r="D64" s="64" t="n">
        <v>9746</v>
      </c>
      <c r="E64" s="64" t="n">
        <v>420</v>
      </c>
      <c r="F64" s="64" t="n">
        <v>0</v>
      </c>
      <c r="G64" s="64" t="n">
        <v>9326</v>
      </c>
      <c r="H64" s="64" t="n">
        <v>0</v>
      </c>
      <c r="I64" s="64" t="n">
        <v>0</v>
      </c>
      <c r="J64" s="64" t="n">
        <v>0</v>
      </c>
      <c r="K64" s="64" t="n">
        <v>0</v>
      </c>
    </row>
    <row r="65" customFormat="false" ht="11.45" hidden="false" customHeight="true" outlineLevel="0" collapsed="false">
      <c r="A65" s="27"/>
      <c r="B65" s="14" t="s">
        <v>19</v>
      </c>
      <c r="C65" s="63" t="n">
        <v>7466</v>
      </c>
      <c r="D65" s="64" t="n">
        <v>7466</v>
      </c>
      <c r="E65" s="64" t="n">
        <v>1803</v>
      </c>
      <c r="F65" s="64" t="n">
        <v>3836</v>
      </c>
      <c r="G65" s="64" t="n">
        <v>1827</v>
      </c>
      <c r="H65" s="64" t="n">
        <v>0</v>
      </c>
      <c r="I65" s="64" t="n">
        <v>0</v>
      </c>
      <c r="J65" s="64" t="n">
        <v>0</v>
      </c>
      <c r="K65" s="64" t="n">
        <v>0</v>
      </c>
    </row>
    <row r="66" customFormat="false" ht="11.45" hidden="false" customHeight="true" outlineLevel="0" collapsed="false">
      <c r="A66" s="27"/>
      <c r="B66" s="14" t="s">
        <v>25</v>
      </c>
      <c r="C66" s="63" t="n">
        <v>3991</v>
      </c>
      <c r="D66" s="64" t="n">
        <v>3991</v>
      </c>
      <c r="E66" s="64" t="n">
        <v>401</v>
      </c>
      <c r="F66" s="64" t="n">
        <v>0</v>
      </c>
      <c r="G66" s="64" t="n">
        <v>3590</v>
      </c>
      <c r="H66" s="64" t="n">
        <v>0</v>
      </c>
      <c r="I66" s="64" t="n">
        <v>0</v>
      </c>
      <c r="J66" s="64" t="n">
        <v>0</v>
      </c>
      <c r="K66" s="64" t="n">
        <v>0</v>
      </c>
    </row>
    <row r="67" customFormat="false" ht="11.45" hidden="false" customHeight="true" outlineLevel="0" collapsed="false">
      <c r="A67" s="27"/>
      <c r="B67" s="14" t="s">
        <v>27</v>
      </c>
      <c r="C67" s="63" t="n">
        <v>2769</v>
      </c>
      <c r="D67" s="64" t="n">
        <v>2769</v>
      </c>
      <c r="E67" s="64" t="n">
        <v>2418</v>
      </c>
      <c r="F67" s="64" t="n">
        <v>0</v>
      </c>
      <c r="G67" s="64" t="n">
        <v>351</v>
      </c>
      <c r="H67" s="64" t="n">
        <v>0</v>
      </c>
      <c r="I67" s="64" t="n">
        <v>0</v>
      </c>
      <c r="J67" s="64" t="n">
        <v>0</v>
      </c>
      <c r="K67" s="64" t="n">
        <v>0</v>
      </c>
    </row>
    <row r="68" customFormat="false" ht="11.45" hidden="false" customHeight="true" outlineLevel="0" collapsed="false">
      <c r="A68" s="27"/>
      <c r="B68" s="14" t="s">
        <v>34</v>
      </c>
      <c r="C68" s="63" t="n">
        <v>571</v>
      </c>
      <c r="D68" s="64" t="n">
        <v>571</v>
      </c>
      <c r="E68" s="64" t="n">
        <v>49</v>
      </c>
      <c r="F68" s="64" t="n">
        <v>0</v>
      </c>
      <c r="G68" s="64" t="n">
        <v>522</v>
      </c>
      <c r="H68" s="64" t="n">
        <v>0</v>
      </c>
      <c r="I68" s="64" t="n">
        <v>0</v>
      </c>
      <c r="J68" s="64" t="n">
        <v>0</v>
      </c>
      <c r="K68" s="64" t="n">
        <v>0</v>
      </c>
    </row>
    <row r="69" customFormat="false" ht="11.45" hidden="false" customHeight="true" outlineLevel="0" collapsed="false">
      <c r="A69" s="27"/>
      <c r="B69" s="14" t="s">
        <v>14</v>
      </c>
      <c r="C69" s="63" t="n">
        <v>45</v>
      </c>
      <c r="D69" s="64" t="n">
        <v>45</v>
      </c>
      <c r="E69" s="64" t="n">
        <v>0</v>
      </c>
      <c r="F69" s="64" t="n">
        <v>0</v>
      </c>
      <c r="G69" s="64" t="n">
        <v>45</v>
      </c>
      <c r="H69" s="64" t="n">
        <v>0</v>
      </c>
      <c r="I69" s="64" t="n">
        <v>0</v>
      </c>
      <c r="J69" s="64" t="n">
        <v>0</v>
      </c>
      <c r="K69" s="64" t="n">
        <v>0</v>
      </c>
    </row>
    <row r="70" customFormat="false" ht="11.45" hidden="false" customHeight="true" outlineLevel="0" collapsed="false">
      <c r="A70" s="29"/>
      <c r="B70" s="30"/>
      <c r="C70" s="67"/>
      <c r="D70" s="68"/>
      <c r="E70" s="68"/>
      <c r="F70" s="68"/>
      <c r="G70" s="68"/>
      <c r="H70" s="68"/>
      <c r="I70" s="68"/>
      <c r="J70" s="68"/>
      <c r="K70" s="68"/>
    </row>
    <row r="71" customFormat="false" ht="11.4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1.45" hidden="false" customHeight="true" outlineLevel="0" collapsed="false">
      <c r="A72" s="20"/>
      <c r="B72" s="20"/>
      <c r="C72" s="20"/>
      <c r="D72" s="20"/>
      <c r="E72" s="20"/>
      <c r="F72" s="32" t="s">
        <v>204</v>
      </c>
      <c r="G72" s="20"/>
      <c r="H72" s="20"/>
      <c r="I72" s="20"/>
      <c r="J72" s="20"/>
      <c r="K72" s="20"/>
    </row>
    <row r="73" customFormat="false" ht="11.45" hidden="false" customHeight="true" outlineLevel="0" collapsed="false">
      <c r="A73" s="20"/>
      <c r="B73" s="20"/>
      <c r="C73" s="20"/>
      <c r="D73" s="20"/>
      <c r="E73" s="20"/>
      <c r="F73" s="32"/>
      <c r="G73" s="20"/>
      <c r="H73" s="20"/>
      <c r="I73" s="20"/>
      <c r="J73" s="20"/>
      <c r="K73" s="20"/>
    </row>
    <row r="74" customFormat="false" ht="11.45" hidden="false" customHeight="true" outlineLevel="0" collapsed="false">
      <c r="A74" s="20"/>
      <c r="B74" s="20"/>
      <c r="C74" s="20"/>
      <c r="D74" s="20"/>
      <c r="E74" s="20"/>
      <c r="F74" s="32"/>
      <c r="G74" s="20"/>
      <c r="H74" s="20"/>
      <c r="I74" s="20"/>
      <c r="J74" s="20"/>
      <c r="K74" s="20"/>
    </row>
    <row r="75" customFormat="false" ht="11.45" hidden="false" customHeight="true" outlineLevel="0" collapsed="false">
      <c r="A75" s="20"/>
      <c r="B75" s="20"/>
      <c r="C75" s="20"/>
      <c r="D75" s="20"/>
      <c r="E75" s="20"/>
      <c r="F75" s="32"/>
      <c r="G75" s="20"/>
      <c r="H75" s="20"/>
      <c r="I75" s="20"/>
      <c r="J75" s="20"/>
      <c r="K75" s="20"/>
    </row>
    <row r="76" customFormat="false" ht="11.45" hidden="false" customHeight="true" outlineLevel="0" collapsed="false">
      <c r="A76" s="20"/>
      <c r="B76" s="20"/>
      <c r="C76" s="20"/>
      <c r="D76" s="20"/>
      <c r="E76" s="20"/>
      <c r="F76" s="32"/>
      <c r="G76" s="20"/>
      <c r="H76" s="20"/>
      <c r="I76" s="20"/>
      <c r="J76" s="20"/>
      <c r="K76" s="20"/>
    </row>
    <row r="77" customFormat="false" ht="12.75" hidden="false" customHeight="false" outlineLevel="0" collapsed="false">
      <c r="A77" s="20" t="s">
        <v>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2.75" hidden="false" customHeight="false" outlineLevel="0" collapsed="false">
      <c r="A78" s="20" t="s">
        <v>202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2.75" hidden="false" customHeight="false" outlineLevel="0" collapsed="false">
      <c r="A79" s="20" t="s">
        <v>41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</row>
    <row r="80" customFormat="false" ht="12.75" hidden="false" customHeight="false" outlineLevel="0" collapsed="false">
      <c r="A80" s="22" t="s">
        <v>8</v>
      </c>
      <c r="B80" s="22"/>
      <c r="C80" s="23" t="s">
        <v>5</v>
      </c>
      <c r="D80" s="24" t="s">
        <v>6</v>
      </c>
      <c r="E80" s="24"/>
      <c r="F80" s="24"/>
      <c r="G80" s="24"/>
      <c r="H80" s="25" t="s">
        <v>7</v>
      </c>
      <c r="I80" s="25"/>
      <c r="J80" s="25"/>
      <c r="K80" s="25"/>
    </row>
    <row r="81" customFormat="false" ht="12.75" hidden="false" customHeight="false" outlineLevel="0" collapsed="false">
      <c r="A81" s="22"/>
      <c r="B81" s="22"/>
      <c r="C81" s="26" t="s">
        <v>9</v>
      </c>
      <c r="D81" s="25" t="s">
        <v>9</v>
      </c>
      <c r="E81" s="25" t="s">
        <v>10</v>
      </c>
      <c r="F81" s="25" t="s">
        <v>11</v>
      </c>
      <c r="G81" s="25" t="s">
        <v>12</v>
      </c>
      <c r="H81" s="24" t="s">
        <v>9</v>
      </c>
      <c r="I81" s="25" t="s">
        <v>10</v>
      </c>
      <c r="J81" s="25" t="s">
        <v>11</v>
      </c>
      <c r="K81" s="25" t="s">
        <v>12</v>
      </c>
    </row>
    <row r="82" customFormat="false" ht="12.75" hidden="false" customHeight="false" outlineLevel="0" collapsed="false">
      <c r="A82" s="27" t="s">
        <v>40</v>
      </c>
      <c r="B82" s="14"/>
      <c r="C82" s="63" t="n">
        <v>2897372</v>
      </c>
      <c r="D82" s="64" t="n">
        <v>664798</v>
      </c>
      <c r="E82" s="65" t="n">
        <v>365027</v>
      </c>
      <c r="F82" s="65" t="n">
        <v>68175</v>
      </c>
      <c r="G82" s="65" t="n">
        <v>231596</v>
      </c>
      <c r="H82" s="64" t="n">
        <v>2232574</v>
      </c>
      <c r="I82" s="65" t="n">
        <v>112</v>
      </c>
      <c r="J82" s="65" t="n">
        <v>2232462</v>
      </c>
      <c r="K82" s="65" t="n">
        <v>0</v>
      </c>
    </row>
    <row r="83" customFormat="false" ht="7.5" hidden="false" customHeight="true" outlineLevel="0" collapsed="false">
      <c r="A83" s="27"/>
      <c r="B83" s="14"/>
      <c r="C83" s="66"/>
      <c r="D83" s="64"/>
      <c r="E83" s="64"/>
      <c r="F83" s="64"/>
      <c r="G83" s="64"/>
      <c r="H83" s="64"/>
      <c r="I83" s="64"/>
      <c r="J83" s="64"/>
      <c r="K83" s="64"/>
    </row>
    <row r="84" customFormat="false" ht="11.45" hidden="false" customHeight="true" outlineLevel="0" collapsed="false">
      <c r="A84" s="27"/>
      <c r="B84" s="14" t="s">
        <v>24</v>
      </c>
      <c r="C84" s="63" t="n">
        <v>2215314</v>
      </c>
      <c r="D84" s="64" t="n">
        <v>1736</v>
      </c>
      <c r="E84" s="64" t="n">
        <v>715</v>
      </c>
      <c r="F84" s="64" t="n">
        <v>400</v>
      </c>
      <c r="G84" s="64" t="n">
        <v>621</v>
      </c>
      <c r="H84" s="64" t="n">
        <v>2213578</v>
      </c>
      <c r="I84" s="64" t="n">
        <v>0</v>
      </c>
      <c r="J84" s="64" t="n">
        <v>2213578</v>
      </c>
      <c r="K84" s="64" t="n">
        <v>0</v>
      </c>
    </row>
    <row r="85" customFormat="false" ht="11.45" hidden="false" customHeight="true" outlineLevel="0" collapsed="false">
      <c r="A85" s="27"/>
      <c r="B85" s="14" t="s">
        <v>16</v>
      </c>
      <c r="C85" s="63" t="n">
        <v>166864</v>
      </c>
      <c r="D85" s="64" t="n">
        <v>166864</v>
      </c>
      <c r="E85" s="64" t="n">
        <v>162797</v>
      </c>
      <c r="F85" s="64" t="n">
        <v>0</v>
      </c>
      <c r="G85" s="64" t="n">
        <v>4067</v>
      </c>
      <c r="H85" s="64" t="n">
        <v>0</v>
      </c>
      <c r="I85" s="64" t="n">
        <v>0</v>
      </c>
      <c r="J85" s="64" t="n">
        <v>0</v>
      </c>
      <c r="K85" s="64" t="n">
        <v>0</v>
      </c>
    </row>
    <row r="86" customFormat="false" ht="11.45" hidden="false" customHeight="true" outlineLevel="0" collapsed="false">
      <c r="A86" s="27"/>
      <c r="B86" s="14" t="s">
        <v>33</v>
      </c>
      <c r="C86" s="63" t="n">
        <v>140076</v>
      </c>
      <c r="D86" s="64" t="n">
        <v>140076</v>
      </c>
      <c r="E86" s="64" t="n">
        <v>33507</v>
      </c>
      <c r="F86" s="64" t="n">
        <v>43354</v>
      </c>
      <c r="G86" s="64" t="n">
        <v>63215</v>
      </c>
      <c r="H86" s="64" t="n">
        <v>0</v>
      </c>
      <c r="I86" s="64" t="n">
        <v>0</v>
      </c>
      <c r="J86" s="64" t="n">
        <v>0</v>
      </c>
      <c r="K86" s="64" t="n">
        <v>0</v>
      </c>
    </row>
    <row r="87" customFormat="false" ht="11.45" hidden="false" customHeight="true" outlineLevel="0" collapsed="false">
      <c r="A87" s="27"/>
      <c r="B87" s="14" t="s">
        <v>31</v>
      </c>
      <c r="C87" s="63" t="n">
        <v>134018</v>
      </c>
      <c r="D87" s="64" t="n">
        <v>134018</v>
      </c>
      <c r="E87" s="64" t="n">
        <v>39038</v>
      </c>
      <c r="F87" s="64" t="n">
        <v>0</v>
      </c>
      <c r="G87" s="64" t="n">
        <v>94980</v>
      </c>
      <c r="H87" s="64" t="n">
        <v>0</v>
      </c>
      <c r="I87" s="64" t="n">
        <v>0</v>
      </c>
      <c r="J87" s="64" t="n">
        <v>0</v>
      </c>
      <c r="K87" s="64" t="n">
        <v>0</v>
      </c>
    </row>
    <row r="88" customFormat="false" ht="11.45" hidden="false" customHeight="true" outlineLevel="0" collapsed="false">
      <c r="A88" s="27"/>
      <c r="B88" s="14" t="s">
        <v>26</v>
      </c>
      <c r="C88" s="63" t="n">
        <v>83528</v>
      </c>
      <c r="D88" s="64" t="n">
        <v>83528</v>
      </c>
      <c r="E88" s="64" t="n">
        <v>58799</v>
      </c>
      <c r="F88" s="64" t="n">
        <v>2466</v>
      </c>
      <c r="G88" s="64" t="n">
        <v>22263</v>
      </c>
      <c r="H88" s="64" t="n">
        <v>0</v>
      </c>
      <c r="I88" s="64" t="n">
        <v>0</v>
      </c>
      <c r="J88" s="64" t="n">
        <v>0</v>
      </c>
      <c r="K88" s="64" t="n">
        <v>0</v>
      </c>
    </row>
    <row r="89" customFormat="false" ht="11.45" hidden="false" customHeight="true" outlineLevel="0" collapsed="false">
      <c r="A89" s="27"/>
      <c r="B89" s="14" t="s">
        <v>15</v>
      </c>
      <c r="C89" s="63" t="n">
        <v>34646</v>
      </c>
      <c r="D89" s="64" t="n">
        <v>34646</v>
      </c>
      <c r="E89" s="64" t="n">
        <v>20194</v>
      </c>
      <c r="F89" s="64" t="n">
        <v>0</v>
      </c>
      <c r="G89" s="64" t="n">
        <v>14452</v>
      </c>
      <c r="H89" s="64" t="n">
        <v>0</v>
      </c>
      <c r="I89" s="64" t="n">
        <v>0</v>
      </c>
      <c r="J89" s="64" t="n">
        <v>0</v>
      </c>
      <c r="K89" s="64" t="n">
        <v>0</v>
      </c>
    </row>
    <row r="90" customFormat="false" ht="11.45" hidden="false" customHeight="true" outlineLevel="0" collapsed="false">
      <c r="A90" s="27"/>
      <c r="B90" s="14" t="s">
        <v>30</v>
      </c>
      <c r="C90" s="63" t="n">
        <v>25935</v>
      </c>
      <c r="D90" s="64" t="n">
        <v>17831</v>
      </c>
      <c r="E90" s="64" t="n">
        <v>5742</v>
      </c>
      <c r="F90" s="64" t="n">
        <v>8462</v>
      </c>
      <c r="G90" s="64" t="n">
        <v>3627</v>
      </c>
      <c r="H90" s="64" t="n">
        <v>8104</v>
      </c>
      <c r="I90" s="64" t="n">
        <v>30</v>
      </c>
      <c r="J90" s="64" t="n">
        <v>8074</v>
      </c>
      <c r="K90" s="64" t="n">
        <v>0</v>
      </c>
    </row>
    <row r="91" customFormat="false" ht="11.45" hidden="false" customHeight="true" outlineLevel="0" collapsed="false">
      <c r="A91" s="27"/>
      <c r="B91" s="14" t="s">
        <v>19</v>
      </c>
      <c r="C91" s="63" t="n">
        <v>21620</v>
      </c>
      <c r="D91" s="64" t="n">
        <v>21620</v>
      </c>
      <c r="E91" s="64" t="n">
        <v>23</v>
      </c>
      <c r="F91" s="64" t="n">
        <v>12632</v>
      </c>
      <c r="G91" s="64" t="n">
        <v>8965</v>
      </c>
      <c r="H91" s="64" t="n">
        <v>0</v>
      </c>
      <c r="I91" s="64" t="n">
        <v>0</v>
      </c>
      <c r="J91" s="64" t="n">
        <v>0</v>
      </c>
      <c r="K91" s="64" t="n">
        <v>0</v>
      </c>
    </row>
    <row r="92" customFormat="false" ht="11.45" hidden="false" customHeight="true" outlineLevel="0" collapsed="false">
      <c r="A92" s="27"/>
      <c r="B92" s="14" t="s">
        <v>21</v>
      </c>
      <c r="C92" s="63" t="n">
        <v>19825</v>
      </c>
      <c r="D92" s="64" t="n">
        <v>19825</v>
      </c>
      <c r="E92" s="64" t="n">
        <v>18666</v>
      </c>
      <c r="F92" s="64" t="n">
        <v>0</v>
      </c>
      <c r="G92" s="64" t="n">
        <v>1159</v>
      </c>
      <c r="H92" s="64" t="n">
        <v>0</v>
      </c>
      <c r="I92" s="64" t="n">
        <v>0</v>
      </c>
      <c r="J92" s="64" t="n">
        <v>0</v>
      </c>
      <c r="K92" s="64" t="n">
        <v>0</v>
      </c>
    </row>
    <row r="93" customFormat="false" ht="11.45" hidden="false" customHeight="true" outlineLevel="0" collapsed="false">
      <c r="A93" s="27"/>
      <c r="B93" s="14" t="s">
        <v>17</v>
      </c>
      <c r="C93" s="63" t="n">
        <v>17360</v>
      </c>
      <c r="D93" s="64" t="n">
        <v>6550</v>
      </c>
      <c r="E93" s="64" t="n">
        <v>6514</v>
      </c>
      <c r="F93" s="64" t="n">
        <v>0</v>
      </c>
      <c r="G93" s="64" t="n">
        <v>36</v>
      </c>
      <c r="H93" s="64" t="n">
        <v>10810</v>
      </c>
      <c r="I93" s="64" t="n">
        <v>0</v>
      </c>
      <c r="J93" s="64" t="n">
        <v>10810</v>
      </c>
      <c r="K93" s="64" t="n">
        <v>0</v>
      </c>
    </row>
    <row r="94" customFormat="false" ht="11.45" hidden="false" customHeight="true" outlineLevel="0" collapsed="false">
      <c r="A94" s="27"/>
      <c r="B94" s="14" t="s">
        <v>20</v>
      </c>
      <c r="C94" s="63" t="n">
        <v>9161</v>
      </c>
      <c r="D94" s="64" t="n">
        <v>9161</v>
      </c>
      <c r="E94" s="64" t="n">
        <v>4956</v>
      </c>
      <c r="F94" s="64" t="n">
        <v>0</v>
      </c>
      <c r="G94" s="64" t="n">
        <v>4205</v>
      </c>
      <c r="H94" s="64" t="n">
        <v>0</v>
      </c>
      <c r="I94" s="64" t="n">
        <v>0</v>
      </c>
      <c r="J94" s="64" t="n">
        <v>0</v>
      </c>
      <c r="K94" s="64" t="n">
        <v>0</v>
      </c>
    </row>
    <row r="95" customFormat="false" ht="11.45" hidden="false" customHeight="true" outlineLevel="0" collapsed="false">
      <c r="A95" s="27"/>
      <c r="B95" s="14" t="s">
        <v>23</v>
      </c>
      <c r="C95" s="63" t="n">
        <v>6701</v>
      </c>
      <c r="D95" s="64" t="n">
        <v>6701</v>
      </c>
      <c r="E95" s="64" t="n">
        <v>2437</v>
      </c>
      <c r="F95" s="64" t="n">
        <v>0</v>
      </c>
      <c r="G95" s="64" t="n">
        <v>4264</v>
      </c>
      <c r="H95" s="64" t="n">
        <v>0</v>
      </c>
      <c r="I95" s="64" t="n">
        <v>0</v>
      </c>
      <c r="J95" s="64" t="n">
        <v>0</v>
      </c>
      <c r="K95" s="64" t="n">
        <v>0</v>
      </c>
    </row>
    <row r="96" customFormat="false" ht="11.45" hidden="false" customHeight="true" outlineLevel="0" collapsed="false">
      <c r="A96" s="27"/>
      <c r="B96" s="14" t="s">
        <v>22</v>
      </c>
      <c r="C96" s="63" t="n">
        <v>4288</v>
      </c>
      <c r="D96" s="64" t="n">
        <v>4288</v>
      </c>
      <c r="E96" s="64" t="n">
        <v>2690</v>
      </c>
      <c r="F96" s="64" t="n">
        <v>0</v>
      </c>
      <c r="G96" s="64" t="n">
        <v>1598</v>
      </c>
      <c r="H96" s="64" t="n">
        <v>0</v>
      </c>
      <c r="I96" s="64" t="n">
        <v>0</v>
      </c>
      <c r="J96" s="64" t="n">
        <v>0</v>
      </c>
      <c r="K96" s="64" t="n">
        <v>0</v>
      </c>
    </row>
    <row r="97" customFormat="false" ht="11.45" hidden="false" customHeight="true" outlineLevel="0" collapsed="false">
      <c r="A97" s="27"/>
      <c r="B97" s="14" t="s">
        <v>18</v>
      </c>
      <c r="C97" s="63" t="n">
        <v>3620</v>
      </c>
      <c r="D97" s="64" t="n">
        <v>3620</v>
      </c>
      <c r="E97" s="64" t="n">
        <v>1056</v>
      </c>
      <c r="F97" s="64" t="n">
        <v>0</v>
      </c>
      <c r="G97" s="64" t="n">
        <v>2564</v>
      </c>
      <c r="H97" s="64" t="n">
        <v>0</v>
      </c>
      <c r="I97" s="64" t="n">
        <v>0</v>
      </c>
      <c r="J97" s="64" t="n">
        <v>0</v>
      </c>
      <c r="K97" s="64" t="n">
        <v>0</v>
      </c>
    </row>
    <row r="98" customFormat="false" ht="11.45" hidden="false" customHeight="true" outlineLevel="0" collapsed="false">
      <c r="A98" s="27"/>
      <c r="B98" s="14" t="s">
        <v>36</v>
      </c>
      <c r="C98" s="63" t="n">
        <v>3582</v>
      </c>
      <c r="D98" s="64" t="n">
        <v>3582</v>
      </c>
      <c r="E98" s="64" t="n">
        <v>3219</v>
      </c>
      <c r="F98" s="64" t="n">
        <v>0</v>
      </c>
      <c r="G98" s="64" t="n">
        <v>363</v>
      </c>
      <c r="H98" s="64" t="n">
        <v>0</v>
      </c>
      <c r="I98" s="64" t="n">
        <v>0</v>
      </c>
      <c r="J98" s="64" t="n">
        <v>0</v>
      </c>
      <c r="K98" s="64" t="n">
        <v>0</v>
      </c>
    </row>
    <row r="99" customFormat="false" ht="11.45" hidden="false" customHeight="true" outlineLevel="0" collapsed="false">
      <c r="A99" s="27"/>
      <c r="B99" s="14" t="s">
        <v>37</v>
      </c>
      <c r="C99" s="63" t="n">
        <v>3575</v>
      </c>
      <c r="D99" s="64" t="n">
        <v>3575</v>
      </c>
      <c r="E99" s="64" t="n">
        <v>2342</v>
      </c>
      <c r="F99" s="64" t="n">
        <v>821</v>
      </c>
      <c r="G99" s="64" t="n">
        <v>412</v>
      </c>
      <c r="H99" s="64" t="n">
        <v>0</v>
      </c>
      <c r="I99" s="64" t="n">
        <v>0</v>
      </c>
      <c r="J99" s="64" t="n">
        <v>0</v>
      </c>
      <c r="K99" s="64" t="n">
        <v>0</v>
      </c>
    </row>
    <row r="100" customFormat="false" ht="11.45" hidden="false" customHeight="true" outlineLevel="0" collapsed="false">
      <c r="A100" s="27"/>
      <c r="B100" s="14" t="s">
        <v>28</v>
      </c>
      <c r="C100" s="63" t="n">
        <v>3489</v>
      </c>
      <c r="D100" s="64" t="n">
        <v>3407</v>
      </c>
      <c r="E100" s="64" t="n">
        <v>2122</v>
      </c>
      <c r="F100" s="64" t="n">
        <v>40</v>
      </c>
      <c r="G100" s="64" t="n">
        <v>1245</v>
      </c>
      <c r="H100" s="64" t="n">
        <v>82</v>
      </c>
      <c r="I100" s="64" t="n">
        <v>82</v>
      </c>
      <c r="J100" s="64" t="n">
        <v>0</v>
      </c>
      <c r="K100" s="64" t="n">
        <v>0</v>
      </c>
    </row>
    <row r="101" customFormat="false" ht="11.45" hidden="false" customHeight="true" outlineLevel="0" collapsed="false">
      <c r="A101" s="27"/>
      <c r="B101" s="14" t="s">
        <v>14</v>
      </c>
      <c r="C101" s="63" t="n">
        <v>1463</v>
      </c>
      <c r="D101" s="64" t="n">
        <v>1463</v>
      </c>
      <c r="E101" s="64" t="n">
        <v>50</v>
      </c>
      <c r="F101" s="64" t="n">
        <v>0</v>
      </c>
      <c r="G101" s="64" t="n">
        <v>1413</v>
      </c>
      <c r="H101" s="64" t="n">
        <v>0</v>
      </c>
      <c r="I101" s="64" t="n">
        <v>0</v>
      </c>
      <c r="J101" s="64" t="n">
        <v>0</v>
      </c>
      <c r="K101" s="64" t="n">
        <v>0</v>
      </c>
    </row>
    <row r="102" customFormat="false" ht="11.45" hidden="false" customHeight="true" outlineLevel="0" collapsed="false">
      <c r="A102" s="27"/>
      <c r="B102" s="14" t="s">
        <v>27</v>
      </c>
      <c r="C102" s="63" t="n">
        <v>1354</v>
      </c>
      <c r="D102" s="64" t="n">
        <v>1354</v>
      </c>
      <c r="E102" s="64" t="n">
        <v>103</v>
      </c>
      <c r="F102" s="64" t="n">
        <v>0</v>
      </c>
      <c r="G102" s="64" t="n">
        <v>1251</v>
      </c>
      <c r="H102" s="64" t="n">
        <v>0</v>
      </c>
      <c r="I102" s="64" t="n">
        <v>0</v>
      </c>
      <c r="J102" s="64" t="n">
        <v>0</v>
      </c>
      <c r="K102" s="64" t="n">
        <v>0</v>
      </c>
    </row>
    <row r="103" customFormat="false" ht="11.45" hidden="false" customHeight="true" outlineLevel="0" collapsed="false">
      <c r="A103" s="27"/>
      <c r="B103" s="14" t="s">
        <v>25</v>
      </c>
      <c r="C103" s="63" t="n">
        <v>318</v>
      </c>
      <c r="D103" s="64" t="n">
        <v>318</v>
      </c>
      <c r="E103" s="64" t="n">
        <v>38</v>
      </c>
      <c r="F103" s="64" t="n">
        <v>0</v>
      </c>
      <c r="G103" s="64" t="n">
        <v>280</v>
      </c>
      <c r="H103" s="64" t="n">
        <v>0</v>
      </c>
      <c r="I103" s="64" t="n">
        <v>0</v>
      </c>
      <c r="J103" s="64" t="n">
        <v>0</v>
      </c>
      <c r="K103" s="64" t="n">
        <v>0</v>
      </c>
    </row>
    <row r="104" customFormat="false" ht="11.45" hidden="false" customHeight="true" outlineLevel="0" collapsed="false">
      <c r="A104" s="27"/>
      <c r="B104" s="14" t="s">
        <v>32</v>
      </c>
      <c r="C104" s="63" t="n">
        <v>310</v>
      </c>
      <c r="D104" s="64" t="n">
        <v>310</v>
      </c>
      <c r="E104" s="64" t="n">
        <v>18</v>
      </c>
      <c r="F104" s="64" t="n">
        <v>0</v>
      </c>
      <c r="G104" s="64" t="n">
        <v>292</v>
      </c>
      <c r="H104" s="64" t="n">
        <v>0</v>
      </c>
      <c r="I104" s="64" t="n">
        <v>0</v>
      </c>
      <c r="J104" s="64" t="n">
        <v>0</v>
      </c>
      <c r="K104" s="64" t="n">
        <v>0</v>
      </c>
    </row>
    <row r="105" customFormat="false" ht="11.45" hidden="false" customHeight="true" outlineLevel="0" collapsed="false">
      <c r="A105" s="27"/>
      <c r="B105" s="14" t="s">
        <v>29</v>
      </c>
      <c r="C105" s="63" t="n">
        <v>270</v>
      </c>
      <c r="D105" s="64" t="n">
        <v>270</v>
      </c>
      <c r="E105" s="64" t="n">
        <v>0</v>
      </c>
      <c r="F105" s="64" t="n">
        <v>0</v>
      </c>
      <c r="G105" s="64" t="n">
        <v>270</v>
      </c>
      <c r="H105" s="64" t="n">
        <v>0</v>
      </c>
      <c r="I105" s="64" t="n">
        <v>0</v>
      </c>
      <c r="J105" s="64" t="n">
        <v>0</v>
      </c>
      <c r="K105" s="64" t="n">
        <v>0</v>
      </c>
    </row>
    <row r="106" customFormat="false" ht="11.45" hidden="false" customHeight="true" outlineLevel="0" collapsed="false">
      <c r="A106" s="27"/>
      <c r="B106" s="14" t="s">
        <v>35</v>
      </c>
      <c r="C106" s="63" t="n">
        <v>36</v>
      </c>
      <c r="D106" s="64" t="n">
        <v>36</v>
      </c>
      <c r="E106" s="64" t="n">
        <v>0</v>
      </c>
      <c r="F106" s="64" t="n">
        <v>0</v>
      </c>
      <c r="G106" s="64" t="n">
        <v>36</v>
      </c>
      <c r="H106" s="64" t="n">
        <v>0</v>
      </c>
      <c r="I106" s="64" t="n">
        <v>0</v>
      </c>
      <c r="J106" s="64" t="n">
        <v>0</v>
      </c>
      <c r="K106" s="64" t="n">
        <v>0</v>
      </c>
    </row>
    <row r="107" customFormat="false" ht="11.45" hidden="false" customHeight="true" outlineLevel="0" collapsed="false">
      <c r="A107" s="27"/>
      <c r="B107" s="14" t="s">
        <v>34</v>
      </c>
      <c r="C107" s="63" t="n">
        <v>19</v>
      </c>
      <c r="D107" s="64" t="n">
        <v>19</v>
      </c>
      <c r="E107" s="64" t="n">
        <v>1</v>
      </c>
      <c r="F107" s="64" t="n">
        <v>0</v>
      </c>
      <c r="G107" s="64" t="n">
        <v>18</v>
      </c>
      <c r="H107" s="64" t="n">
        <v>0</v>
      </c>
      <c r="I107" s="64" t="n">
        <v>0</v>
      </c>
      <c r="J107" s="64" t="n">
        <v>0</v>
      </c>
      <c r="K107" s="64" t="n">
        <v>0</v>
      </c>
    </row>
    <row r="108" customFormat="false" ht="11.45" hidden="false" customHeight="true" outlineLevel="0" collapsed="false">
      <c r="A108" s="29"/>
      <c r="B108" s="30"/>
      <c r="C108" s="67"/>
      <c r="D108" s="68"/>
      <c r="E108" s="68"/>
      <c r="F108" s="68"/>
      <c r="G108" s="68"/>
      <c r="H108" s="68"/>
      <c r="I108" s="68"/>
      <c r="J108" s="68"/>
      <c r="K108" s="68"/>
    </row>
    <row r="109" customFormat="false" ht="11.4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1.45" hidden="false" customHeight="true" outlineLevel="0" collapsed="false">
      <c r="A110" s="20"/>
      <c r="B110" s="20"/>
      <c r="C110" s="20"/>
      <c r="D110" s="20"/>
      <c r="E110" s="20"/>
      <c r="F110" s="32" t="s">
        <v>205</v>
      </c>
      <c r="G110" s="20"/>
      <c r="H110" s="20"/>
      <c r="I110" s="20"/>
      <c r="J110" s="20"/>
      <c r="K110" s="20"/>
    </row>
  </sheetData>
  <mergeCells count="9">
    <mergeCell ref="A4:B5"/>
    <mergeCell ref="D4:G4"/>
    <mergeCell ref="H4:K4"/>
    <mergeCell ref="A42:B43"/>
    <mergeCell ref="D42:G42"/>
    <mergeCell ref="H42:K42"/>
    <mergeCell ref="A80:B81"/>
    <mergeCell ref="D80:G80"/>
    <mergeCell ref="H80:K80"/>
  </mergeCells>
  <printOptions headings="false" gridLines="false" gridLinesSet="true" horizontalCentered="true" verticalCentered="false"/>
  <pageMargins left="0.75" right="0.75" top="1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11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6" hidden="false" customHeight="true" outlineLevel="0" collapsed="false">
      <c r="A2" s="20" t="s">
        <v>206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6" hidden="false" customHeight="true" outlineLevel="0" collapsed="false">
      <c r="A3" s="20" t="s">
        <v>41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2.6" hidden="false" customHeight="true" outlineLevel="0" collapsed="false">
      <c r="A4" s="22" t="s">
        <v>8</v>
      </c>
      <c r="B4" s="22"/>
      <c r="C4" s="23" t="s">
        <v>5</v>
      </c>
      <c r="D4" s="24" t="s">
        <v>6</v>
      </c>
      <c r="E4" s="24"/>
      <c r="F4" s="24"/>
      <c r="G4" s="24"/>
      <c r="H4" s="25" t="s">
        <v>7</v>
      </c>
      <c r="I4" s="25"/>
      <c r="J4" s="25"/>
      <c r="K4" s="25"/>
    </row>
    <row r="5" customFormat="false" ht="12.6" hidden="false" customHeight="true" outlineLevel="0" collapsed="false">
      <c r="A5" s="22"/>
      <c r="B5" s="22"/>
      <c r="C5" s="26" t="s">
        <v>9</v>
      </c>
      <c r="D5" s="25" t="s">
        <v>9</v>
      </c>
      <c r="E5" s="25" t="s">
        <v>10</v>
      </c>
      <c r="F5" s="25" t="s">
        <v>11</v>
      </c>
      <c r="G5" s="25" t="s">
        <v>12</v>
      </c>
      <c r="H5" s="24" t="s">
        <v>9</v>
      </c>
      <c r="I5" s="25" t="s">
        <v>10</v>
      </c>
      <c r="J5" s="25" t="s">
        <v>11</v>
      </c>
      <c r="K5" s="25" t="s">
        <v>12</v>
      </c>
    </row>
    <row r="6" customFormat="false" ht="12.6" hidden="false" customHeight="true" outlineLevel="0" collapsed="false">
      <c r="A6" s="27" t="s">
        <v>13</v>
      </c>
      <c r="B6" s="14"/>
      <c r="C6" s="63" t="n">
        <v>4210246</v>
      </c>
      <c r="D6" s="64" t="n">
        <v>3712950</v>
      </c>
      <c r="E6" s="65" t="n">
        <v>3019928</v>
      </c>
      <c r="F6" s="65" t="n">
        <v>693015</v>
      </c>
      <c r="G6" s="65" t="n">
        <v>7</v>
      </c>
      <c r="H6" s="64" t="n">
        <v>497296</v>
      </c>
      <c r="I6" s="65" t="n">
        <v>187262</v>
      </c>
      <c r="J6" s="65" t="n">
        <v>310034</v>
      </c>
      <c r="K6" s="65" t="n">
        <v>0</v>
      </c>
    </row>
    <row r="7" customFormat="false" ht="7.5" hidden="false" customHeight="true" outlineLevel="0" collapsed="false">
      <c r="A7" s="27"/>
      <c r="B7" s="14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7"/>
      <c r="B8" s="14" t="s">
        <v>36</v>
      </c>
      <c r="C8" s="63" t="n">
        <v>2341212</v>
      </c>
      <c r="D8" s="64" t="n">
        <v>2341212</v>
      </c>
      <c r="E8" s="64" t="n">
        <v>2341212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</row>
    <row r="9" customFormat="false" ht="11.45" hidden="false" customHeight="true" outlineLevel="0" collapsed="false">
      <c r="A9" s="27"/>
      <c r="B9" s="14" t="s">
        <v>24</v>
      </c>
      <c r="C9" s="63" t="n">
        <v>465710</v>
      </c>
      <c r="D9" s="64" t="n">
        <v>433377</v>
      </c>
      <c r="E9" s="64" t="n">
        <v>3082</v>
      </c>
      <c r="F9" s="64" t="n">
        <v>430295</v>
      </c>
      <c r="G9" s="64" t="n">
        <v>0</v>
      </c>
      <c r="H9" s="64" t="n">
        <v>32333</v>
      </c>
      <c r="I9" s="64" t="n">
        <v>0</v>
      </c>
      <c r="J9" s="64" t="n">
        <v>32333</v>
      </c>
      <c r="K9" s="64" t="n">
        <v>0</v>
      </c>
    </row>
    <row r="10" customFormat="false" ht="11.45" hidden="false" customHeight="true" outlineLevel="0" collapsed="false">
      <c r="A10" s="27"/>
      <c r="B10" s="14" t="s">
        <v>26</v>
      </c>
      <c r="C10" s="63" t="n">
        <v>260852</v>
      </c>
      <c r="D10" s="64" t="n">
        <v>113777</v>
      </c>
      <c r="E10" s="64" t="n">
        <v>113777</v>
      </c>
      <c r="F10" s="64" t="n">
        <v>0</v>
      </c>
      <c r="G10" s="64" t="n">
        <v>0</v>
      </c>
      <c r="H10" s="64" t="n">
        <v>147075</v>
      </c>
      <c r="I10" s="64" t="n">
        <v>147075</v>
      </c>
      <c r="J10" s="64" t="n">
        <v>0</v>
      </c>
      <c r="K10" s="64" t="n">
        <v>0</v>
      </c>
    </row>
    <row r="11" customFormat="false" ht="11.45" hidden="false" customHeight="true" outlineLevel="0" collapsed="false">
      <c r="A11" s="27"/>
      <c r="B11" s="14" t="s">
        <v>17</v>
      </c>
      <c r="C11" s="63" t="n">
        <v>234122</v>
      </c>
      <c r="D11" s="64" t="n">
        <v>216122</v>
      </c>
      <c r="E11" s="64" t="n">
        <v>204940</v>
      </c>
      <c r="F11" s="64" t="n">
        <v>11182</v>
      </c>
      <c r="G11" s="64" t="n">
        <v>0</v>
      </c>
      <c r="H11" s="64" t="n">
        <v>18000</v>
      </c>
      <c r="I11" s="64" t="n">
        <v>18000</v>
      </c>
      <c r="J11" s="64" t="n">
        <v>0</v>
      </c>
      <c r="K11" s="64" t="n">
        <v>0</v>
      </c>
    </row>
    <row r="12" customFormat="false" ht="11.45" hidden="false" customHeight="true" outlineLevel="0" collapsed="false">
      <c r="A12" s="27"/>
      <c r="B12" s="14" t="s">
        <v>19</v>
      </c>
      <c r="C12" s="63" t="n">
        <v>204159</v>
      </c>
      <c r="D12" s="64" t="n">
        <v>167475</v>
      </c>
      <c r="E12" s="64" t="n">
        <v>4398</v>
      </c>
      <c r="F12" s="64" t="n">
        <v>163077</v>
      </c>
      <c r="G12" s="64" t="n">
        <v>0</v>
      </c>
      <c r="H12" s="64" t="n">
        <v>36684</v>
      </c>
      <c r="I12" s="64" t="n">
        <v>0</v>
      </c>
      <c r="J12" s="64" t="n">
        <v>36684</v>
      </c>
      <c r="K12" s="64" t="n">
        <v>0</v>
      </c>
    </row>
    <row r="13" customFormat="false" ht="11.45" hidden="false" customHeight="true" outlineLevel="0" collapsed="false">
      <c r="A13" s="27"/>
      <c r="B13" s="14" t="s">
        <v>20</v>
      </c>
      <c r="C13" s="63" t="n">
        <v>187944</v>
      </c>
      <c r="D13" s="64" t="n">
        <v>106474</v>
      </c>
      <c r="E13" s="64" t="n">
        <v>18282</v>
      </c>
      <c r="F13" s="64" t="n">
        <v>88192</v>
      </c>
      <c r="G13" s="64" t="n">
        <v>0</v>
      </c>
      <c r="H13" s="64" t="n">
        <v>81470</v>
      </c>
      <c r="I13" s="64" t="n">
        <v>0</v>
      </c>
      <c r="J13" s="64" t="n">
        <v>81470</v>
      </c>
      <c r="K13" s="64" t="n">
        <v>0</v>
      </c>
    </row>
    <row r="14" customFormat="false" ht="11.45" hidden="false" customHeight="true" outlineLevel="0" collapsed="false">
      <c r="A14" s="27"/>
      <c r="B14" s="14" t="s">
        <v>30</v>
      </c>
      <c r="C14" s="63" t="n">
        <v>186839</v>
      </c>
      <c r="D14" s="64" t="n">
        <v>7178</v>
      </c>
      <c r="E14" s="64" t="n">
        <v>7178</v>
      </c>
      <c r="F14" s="64" t="n">
        <v>0</v>
      </c>
      <c r="G14" s="64" t="n">
        <v>0</v>
      </c>
      <c r="H14" s="64" t="n">
        <v>179661</v>
      </c>
      <c r="I14" s="64" t="n">
        <v>22114</v>
      </c>
      <c r="J14" s="64" t="n">
        <v>157547</v>
      </c>
      <c r="K14" s="64" t="n">
        <v>0</v>
      </c>
    </row>
    <row r="15" customFormat="false" ht="11.45" hidden="false" customHeight="true" outlineLevel="0" collapsed="false">
      <c r="A15" s="27"/>
      <c r="B15" s="14" t="s">
        <v>16</v>
      </c>
      <c r="C15" s="63" t="n">
        <v>102485</v>
      </c>
      <c r="D15" s="64" t="n">
        <v>102485</v>
      </c>
      <c r="E15" s="64" t="n">
        <v>102485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</row>
    <row r="16" customFormat="false" ht="11.45" hidden="false" customHeight="true" outlineLevel="0" collapsed="false">
      <c r="A16" s="27"/>
      <c r="B16" s="14" t="s">
        <v>33</v>
      </c>
      <c r="C16" s="63" t="n">
        <v>86255</v>
      </c>
      <c r="D16" s="64" t="n">
        <v>86255</v>
      </c>
      <c r="E16" s="64" t="n">
        <v>86255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</row>
    <row r="17" customFormat="false" ht="11.45" hidden="false" customHeight="true" outlineLevel="0" collapsed="false">
      <c r="A17" s="27"/>
      <c r="B17" s="14" t="s">
        <v>31</v>
      </c>
      <c r="C17" s="63" t="n">
        <v>75811</v>
      </c>
      <c r="D17" s="64" t="n">
        <v>75811</v>
      </c>
      <c r="E17" s="64" t="n">
        <v>75804</v>
      </c>
      <c r="F17" s="64" t="n">
        <v>0</v>
      </c>
      <c r="G17" s="64" t="n">
        <v>7</v>
      </c>
      <c r="H17" s="64" t="n">
        <v>0</v>
      </c>
      <c r="I17" s="64" t="n">
        <v>0</v>
      </c>
      <c r="J17" s="64" t="n">
        <v>0</v>
      </c>
      <c r="K17" s="64" t="n">
        <v>0</v>
      </c>
    </row>
    <row r="18" customFormat="false" ht="11.45" hidden="false" customHeight="true" outlineLevel="0" collapsed="false">
      <c r="A18" s="27"/>
      <c r="B18" s="14" t="s">
        <v>21</v>
      </c>
      <c r="C18" s="63" t="n">
        <v>22361</v>
      </c>
      <c r="D18" s="64" t="n">
        <v>20361</v>
      </c>
      <c r="E18" s="64" t="n">
        <v>20361</v>
      </c>
      <c r="F18" s="64" t="n">
        <v>0</v>
      </c>
      <c r="G18" s="64" t="n">
        <v>0</v>
      </c>
      <c r="H18" s="64" t="n">
        <v>2000</v>
      </c>
      <c r="I18" s="64" t="n">
        <v>0</v>
      </c>
      <c r="J18" s="64" t="n">
        <v>2000</v>
      </c>
      <c r="K18" s="64" t="n">
        <v>0</v>
      </c>
    </row>
    <row r="19" customFormat="false" ht="11.45" hidden="false" customHeight="true" outlineLevel="0" collapsed="false">
      <c r="A19" s="27"/>
      <c r="B19" s="14" t="s">
        <v>37</v>
      </c>
      <c r="C19" s="63" t="n">
        <v>11155</v>
      </c>
      <c r="D19" s="64" t="n">
        <v>11155</v>
      </c>
      <c r="E19" s="64" t="n">
        <v>11155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</row>
    <row r="20" customFormat="false" ht="11.45" hidden="false" customHeight="true" outlineLevel="0" collapsed="false">
      <c r="A20" s="27"/>
      <c r="B20" s="14" t="s">
        <v>28</v>
      </c>
      <c r="C20" s="63" t="n">
        <v>6855</v>
      </c>
      <c r="D20" s="64" t="n">
        <v>6782</v>
      </c>
      <c r="E20" s="64" t="n">
        <v>6782</v>
      </c>
      <c r="F20" s="64" t="n">
        <v>0</v>
      </c>
      <c r="G20" s="64" t="n">
        <v>0</v>
      </c>
      <c r="H20" s="64" t="n">
        <v>73</v>
      </c>
      <c r="I20" s="64" t="n">
        <v>73</v>
      </c>
      <c r="J20" s="64" t="n">
        <v>0</v>
      </c>
      <c r="K20" s="64" t="n">
        <v>0</v>
      </c>
    </row>
    <row r="21" customFormat="false" ht="11.45" hidden="false" customHeight="true" outlineLevel="0" collapsed="false">
      <c r="A21" s="27"/>
      <c r="B21" s="14" t="s">
        <v>15</v>
      </c>
      <c r="C21" s="63" t="n">
        <v>6835</v>
      </c>
      <c r="D21" s="64" t="n">
        <v>6835</v>
      </c>
      <c r="E21" s="64" t="n">
        <v>6835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</row>
    <row r="22" customFormat="false" ht="11.45" hidden="false" customHeight="true" outlineLevel="0" collapsed="false">
      <c r="A22" s="27"/>
      <c r="B22" s="14" t="s">
        <v>22</v>
      </c>
      <c r="C22" s="63" t="n">
        <v>6827</v>
      </c>
      <c r="D22" s="64" t="n">
        <v>6827</v>
      </c>
      <c r="E22" s="64" t="n">
        <v>6827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</row>
    <row r="23" customFormat="false" ht="11.45" hidden="false" customHeight="true" outlineLevel="0" collapsed="false">
      <c r="A23" s="27"/>
      <c r="B23" s="14" t="s">
        <v>14</v>
      </c>
      <c r="C23" s="63" t="n">
        <v>5240</v>
      </c>
      <c r="D23" s="64" t="n">
        <v>5240</v>
      </c>
      <c r="E23" s="64" t="n">
        <v>4971</v>
      </c>
      <c r="F23" s="64" t="n">
        <v>269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</row>
    <row r="24" customFormat="false" ht="11.45" hidden="false" customHeight="true" outlineLevel="0" collapsed="false">
      <c r="A24" s="27"/>
      <c r="B24" s="14" t="s">
        <v>23</v>
      </c>
      <c r="C24" s="63" t="n">
        <v>2966</v>
      </c>
      <c r="D24" s="64" t="n">
        <v>2966</v>
      </c>
      <c r="E24" s="64" t="n">
        <v>2966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</row>
    <row r="25" customFormat="false" ht="11.45" hidden="false" customHeight="true" outlineLevel="0" collapsed="false">
      <c r="A25" s="27"/>
      <c r="B25" s="14" t="s">
        <v>18</v>
      </c>
      <c r="C25" s="63" t="n">
        <v>2240</v>
      </c>
      <c r="D25" s="64" t="n">
        <v>2240</v>
      </c>
      <c r="E25" s="64" t="n">
        <v>224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</row>
    <row r="26" customFormat="false" ht="11.45" hidden="false" customHeight="true" outlineLevel="0" collapsed="false">
      <c r="A26" s="27"/>
      <c r="B26" s="14" t="s">
        <v>29</v>
      </c>
      <c r="C26" s="63" t="n">
        <v>206</v>
      </c>
      <c r="D26" s="64" t="n">
        <v>206</v>
      </c>
      <c r="E26" s="64" t="n">
        <v>206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</row>
    <row r="27" customFormat="false" ht="11.45" hidden="false" customHeight="true" outlineLevel="0" collapsed="false">
      <c r="A27" s="27"/>
      <c r="B27" s="14" t="s">
        <v>27</v>
      </c>
      <c r="C27" s="63" t="n">
        <v>103</v>
      </c>
      <c r="D27" s="64" t="n">
        <v>103</v>
      </c>
      <c r="E27" s="64" t="n">
        <v>103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</row>
    <row r="28" customFormat="false" ht="11.45" hidden="false" customHeight="true" outlineLevel="0" collapsed="false">
      <c r="A28" s="27"/>
      <c r="B28" s="14" t="s">
        <v>35</v>
      </c>
      <c r="C28" s="63" t="n">
        <v>38</v>
      </c>
      <c r="D28" s="64" t="n">
        <v>38</v>
      </c>
      <c r="E28" s="64" t="n">
        <v>38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</row>
    <row r="29" customFormat="false" ht="11.45" hidden="false" customHeight="true" outlineLevel="0" collapsed="false">
      <c r="A29" s="27"/>
      <c r="B29" s="14" t="s">
        <v>25</v>
      </c>
      <c r="C29" s="63" t="n">
        <v>31</v>
      </c>
      <c r="D29" s="64" t="n">
        <v>31</v>
      </c>
      <c r="E29" s="64" t="n">
        <v>31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11.45" hidden="false" customHeight="true" outlineLevel="0" collapsed="false">
      <c r="A30" s="27"/>
      <c r="B30" s="14" t="s">
        <v>32</v>
      </c>
      <c r="C30" s="63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</row>
    <row r="31" customFormat="false" ht="11.45" hidden="false" customHeight="true" outlineLevel="0" collapsed="false">
      <c r="A31" s="27"/>
      <c r="B31" s="14" t="s">
        <v>34</v>
      </c>
      <c r="C31" s="63" t="n">
        <v>0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</row>
    <row r="32" customFormat="false" ht="11.45" hidden="false" customHeight="true" outlineLevel="0" collapsed="false">
      <c r="A32" s="29"/>
      <c r="B32" s="30"/>
      <c r="C32" s="67"/>
      <c r="D32" s="68"/>
      <c r="E32" s="68"/>
      <c r="F32" s="68"/>
      <c r="G32" s="68"/>
      <c r="H32" s="68"/>
      <c r="I32" s="68"/>
      <c r="J32" s="68"/>
      <c r="K32" s="68"/>
    </row>
    <row r="33" customFormat="false" ht="11.45" hidden="false" customHeight="true" outlineLevel="0" collapsed="false">
      <c r="A33" s="33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1.45" hidden="false" customHeight="true" outlineLevel="0" collapsed="false">
      <c r="A34" s="20"/>
      <c r="B34" s="20"/>
      <c r="C34" s="20"/>
      <c r="D34" s="20"/>
      <c r="E34" s="20"/>
      <c r="F34" s="32" t="s">
        <v>207</v>
      </c>
      <c r="G34" s="20"/>
      <c r="H34" s="20"/>
      <c r="I34" s="20"/>
      <c r="J34" s="20"/>
      <c r="K34" s="20"/>
    </row>
    <row r="35" customFormat="false" ht="11.45" hidden="false" customHeight="true" outlineLevel="0" collapsed="false">
      <c r="A35" s="20"/>
      <c r="B35" s="20"/>
      <c r="C35" s="20"/>
      <c r="D35" s="20"/>
      <c r="E35" s="20"/>
      <c r="F35" s="32"/>
      <c r="G35" s="20"/>
      <c r="H35" s="20"/>
      <c r="I35" s="20"/>
      <c r="J35" s="20"/>
      <c r="K35" s="20"/>
    </row>
    <row r="36" customFormat="false" ht="11.45" hidden="false" customHeight="true" outlineLevel="0" collapsed="false">
      <c r="A36" s="20"/>
      <c r="B36" s="20"/>
      <c r="C36" s="20"/>
      <c r="D36" s="20"/>
      <c r="E36" s="20"/>
      <c r="F36" s="32"/>
      <c r="G36" s="20"/>
      <c r="H36" s="20"/>
      <c r="I36" s="20"/>
      <c r="J36" s="20"/>
      <c r="K36" s="20"/>
    </row>
    <row r="37" customFormat="false" ht="11.45" hidden="false" customHeight="true" outlineLevel="0" collapsed="false">
      <c r="A37" s="20"/>
      <c r="B37" s="20"/>
      <c r="C37" s="20"/>
      <c r="D37" s="20"/>
      <c r="E37" s="20"/>
      <c r="F37" s="32"/>
      <c r="G37" s="20"/>
      <c r="H37" s="20"/>
      <c r="I37" s="20"/>
      <c r="J37" s="20"/>
      <c r="K37" s="20"/>
    </row>
    <row r="38" customFormat="false" ht="11.45" hidden="false" customHeight="true" outlineLevel="0" collapsed="false">
      <c r="A38" s="20"/>
      <c r="B38" s="20"/>
      <c r="C38" s="20"/>
      <c r="D38" s="20"/>
      <c r="E38" s="20"/>
      <c r="F38" s="32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 t="s">
        <v>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 t="s">
        <v>206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 t="s">
        <v>4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12.75" hidden="false" customHeight="false" outlineLevel="0" collapsed="false">
      <c r="A42" s="22" t="s">
        <v>8</v>
      </c>
      <c r="B42" s="22"/>
      <c r="C42" s="23" t="s">
        <v>5</v>
      </c>
      <c r="D42" s="24" t="s">
        <v>6</v>
      </c>
      <c r="E42" s="24"/>
      <c r="F42" s="24"/>
      <c r="G42" s="24"/>
      <c r="H42" s="25" t="s">
        <v>7</v>
      </c>
      <c r="I42" s="25"/>
      <c r="J42" s="25"/>
      <c r="K42" s="25"/>
    </row>
    <row r="43" customFormat="false" ht="12.75" hidden="false" customHeight="false" outlineLevel="0" collapsed="false">
      <c r="A43" s="22"/>
      <c r="B43" s="22"/>
      <c r="C43" s="26" t="s">
        <v>9</v>
      </c>
      <c r="D43" s="25" t="s">
        <v>9</v>
      </c>
      <c r="E43" s="25" t="s">
        <v>10</v>
      </c>
      <c r="F43" s="25" t="s">
        <v>11</v>
      </c>
      <c r="G43" s="25" t="s">
        <v>12</v>
      </c>
      <c r="H43" s="24" t="s">
        <v>9</v>
      </c>
      <c r="I43" s="25" t="s">
        <v>10</v>
      </c>
      <c r="J43" s="25" t="s">
        <v>11</v>
      </c>
      <c r="K43" s="25" t="s">
        <v>12</v>
      </c>
    </row>
    <row r="44" customFormat="false" ht="12.6" hidden="false" customHeight="true" outlineLevel="0" collapsed="false">
      <c r="A44" s="27" t="s">
        <v>39</v>
      </c>
      <c r="B44" s="14"/>
      <c r="C44" s="63" t="n">
        <v>2498560</v>
      </c>
      <c r="D44" s="64" t="n">
        <v>2139709</v>
      </c>
      <c r="E44" s="65" t="n">
        <v>1663914</v>
      </c>
      <c r="F44" s="65" t="n">
        <v>475795</v>
      </c>
      <c r="G44" s="65" t="n">
        <v>0</v>
      </c>
      <c r="H44" s="64" t="n">
        <v>358851</v>
      </c>
      <c r="I44" s="65" t="n">
        <v>187262</v>
      </c>
      <c r="J44" s="65" t="n">
        <v>171589</v>
      </c>
      <c r="K44" s="65" t="n">
        <v>0</v>
      </c>
    </row>
    <row r="45" customFormat="false" ht="7.5" hidden="false" customHeight="true" outlineLevel="0" collapsed="false">
      <c r="A45" s="27"/>
      <c r="B45" s="14"/>
      <c r="C45" s="66"/>
      <c r="D45" s="64"/>
      <c r="E45" s="64"/>
      <c r="F45" s="64"/>
      <c r="G45" s="64"/>
      <c r="H45" s="64"/>
      <c r="I45" s="64"/>
      <c r="J45" s="64"/>
      <c r="K45" s="64"/>
    </row>
    <row r="46" customFormat="false" ht="11.45" hidden="false" customHeight="true" outlineLevel="0" collapsed="false">
      <c r="A46" s="27"/>
      <c r="B46" s="14" t="s">
        <v>36</v>
      </c>
      <c r="C46" s="63" t="n">
        <v>1136905</v>
      </c>
      <c r="D46" s="64" t="n">
        <v>1136905</v>
      </c>
      <c r="E46" s="64" t="n">
        <v>1136905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</row>
    <row r="47" customFormat="false" ht="11.45" hidden="false" customHeight="true" outlineLevel="0" collapsed="false">
      <c r="A47" s="27"/>
      <c r="B47" s="14" t="s">
        <v>24</v>
      </c>
      <c r="C47" s="63" t="n">
        <v>424095</v>
      </c>
      <c r="D47" s="64" t="n">
        <v>391762</v>
      </c>
      <c r="E47" s="64" t="n">
        <v>2211</v>
      </c>
      <c r="F47" s="64" t="n">
        <v>389551</v>
      </c>
      <c r="G47" s="64" t="n">
        <v>0</v>
      </c>
      <c r="H47" s="64" t="n">
        <v>32333</v>
      </c>
      <c r="I47" s="64" t="n">
        <v>0</v>
      </c>
      <c r="J47" s="64" t="n">
        <v>32333</v>
      </c>
      <c r="K47" s="64" t="n">
        <v>0</v>
      </c>
    </row>
    <row r="48" customFormat="false" ht="11.45" hidden="false" customHeight="true" outlineLevel="0" collapsed="false">
      <c r="A48" s="27"/>
      <c r="B48" s="14" t="s">
        <v>17</v>
      </c>
      <c r="C48" s="63" t="n">
        <v>226429</v>
      </c>
      <c r="D48" s="64" t="n">
        <v>208429</v>
      </c>
      <c r="E48" s="64" t="n">
        <v>197247</v>
      </c>
      <c r="F48" s="64" t="n">
        <v>11182</v>
      </c>
      <c r="G48" s="64" t="n">
        <v>0</v>
      </c>
      <c r="H48" s="64" t="n">
        <v>18000</v>
      </c>
      <c r="I48" s="64" t="n">
        <v>18000</v>
      </c>
      <c r="J48" s="64" t="n">
        <v>0</v>
      </c>
      <c r="K48" s="64" t="n">
        <v>0</v>
      </c>
    </row>
    <row r="49" customFormat="false" ht="11.45" hidden="false" customHeight="true" outlineLevel="0" collapsed="false">
      <c r="A49" s="27"/>
      <c r="B49" s="14" t="s">
        <v>26</v>
      </c>
      <c r="C49" s="63" t="n">
        <v>211260</v>
      </c>
      <c r="D49" s="64" t="n">
        <v>64185</v>
      </c>
      <c r="E49" s="64" t="n">
        <v>64185</v>
      </c>
      <c r="F49" s="64" t="n">
        <v>0</v>
      </c>
      <c r="G49" s="64" t="n">
        <v>0</v>
      </c>
      <c r="H49" s="64" t="n">
        <v>147075</v>
      </c>
      <c r="I49" s="64" t="n">
        <v>147075</v>
      </c>
      <c r="J49" s="64" t="n">
        <v>0</v>
      </c>
      <c r="K49" s="64" t="n">
        <v>0</v>
      </c>
    </row>
    <row r="50" customFormat="false" ht="11.45" hidden="false" customHeight="true" outlineLevel="0" collapsed="false">
      <c r="A50" s="27"/>
      <c r="B50" s="14" t="s">
        <v>30</v>
      </c>
      <c r="C50" s="63" t="n">
        <v>132328</v>
      </c>
      <c r="D50" s="64" t="n">
        <v>4858</v>
      </c>
      <c r="E50" s="64" t="n">
        <v>4858</v>
      </c>
      <c r="F50" s="64" t="n">
        <v>0</v>
      </c>
      <c r="G50" s="64" t="n">
        <v>0</v>
      </c>
      <c r="H50" s="64" t="n">
        <v>127470</v>
      </c>
      <c r="I50" s="64" t="n">
        <v>22114</v>
      </c>
      <c r="J50" s="64" t="n">
        <v>105356</v>
      </c>
      <c r="K50" s="64" t="n">
        <v>0</v>
      </c>
    </row>
    <row r="51" customFormat="false" ht="11.45" hidden="false" customHeight="true" outlineLevel="0" collapsed="false">
      <c r="A51" s="27"/>
      <c r="B51" s="14" t="s">
        <v>33</v>
      </c>
      <c r="C51" s="63" t="n">
        <v>83772</v>
      </c>
      <c r="D51" s="64" t="n">
        <v>83772</v>
      </c>
      <c r="E51" s="64" t="n">
        <v>83772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</row>
    <row r="52" customFormat="false" ht="11.45" hidden="false" customHeight="true" outlineLevel="0" collapsed="false">
      <c r="A52" s="27"/>
      <c r="B52" s="14" t="s">
        <v>16</v>
      </c>
      <c r="C52" s="63" t="n">
        <v>71486</v>
      </c>
      <c r="D52" s="64" t="n">
        <v>71486</v>
      </c>
      <c r="E52" s="64" t="n">
        <v>71486</v>
      </c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0</v>
      </c>
      <c r="K52" s="64" t="n">
        <v>0</v>
      </c>
    </row>
    <row r="53" customFormat="false" ht="11.45" hidden="false" customHeight="true" outlineLevel="0" collapsed="false">
      <c r="A53" s="27"/>
      <c r="B53" s="14" t="s">
        <v>20</v>
      </c>
      <c r="C53" s="63" t="n">
        <v>63354</v>
      </c>
      <c r="D53" s="64" t="n">
        <v>31454</v>
      </c>
      <c r="E53" s="64" t="n">
        <v>10151</v>
      </c>
      <c r="F53" s="64" t="n">
        <v>21303</v>
      </c>
      <c r="G53" s="64" t="n">
        <v>0</v>
      </c>
      <c r="H53" s="64" t="n">
        <v>31900</v>
      </c>
      <c r="I53" s="64" t="n">
        <v>0</v>
      </c>
      <c r="J53" s="64" t="n">
        <v>31900</v>
      </c>
      <c r="K53" s="64" t="n">
        <v>0</v>
      </c>
    </row>
    <row r="54" customFormat="false" ht="11.45" hidden="false" customHeight="true" outlineLevel="0" collapsed="false">
      <c r="A54" s="27"/>
      <c r="B54" s="14" t="s">
        <v>19</v>
      </c>
      <c r="C54" s="63" t="n">
        <v>57969</v>
      </c>
      <c r="D54" s="64" t="n">
        <v>57969</v>
      </c>
      <c r="E54" s="64" t="n">
        <v>4210</v>
      </c>
      <c r="F54" s="64" t="n">
        <v>53759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1.45" hidden="false" customHeight="true" outlineLevel="0" collapsed="false">
      <c r="A55" s="27"/>
      <c r="B55" s="14" t="s">
        <v>31</v>
      </c>
      <c r="C55" s="63" t="n">
        <v>40253</v>
      </c>
      <c r="D55" s="64" t="n">
        <v>40253</v>
      </c>
      <c r="E55" s="64" t="n">
        <v>40253</v>
      </c>
      <c r="F55" s="64" t="n">
        <v>0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1.45" hidden="false" customHeight="true" outlineLevel="0" collapsed="false">
      <c r="A56" s="27"/>
      <c r="B56" s="14" t="s">
        <v>21</v>
      </c>
      <c r="C56" s="63" t="n">
        <v>21897</v>
      </c>
      <c r="D56" s="64" t="n">
        <v>19897</v>
      </c>
      <c r="E56" s="64" t="n">
        <v>19897</v>
      </c>
      <c r="F56" s="64" t="n">
        <v>0</v>
      </c>
      <c r="G56" s="64" t="n">
        <v>0</v>
      </c>
      <c r="H56" s="64" t="n">
        <v>2000</v>
      </c>
      <c r="I56" s="64" t="n">
        <v>0</v>
      </c>
      <c r="J56" s="64" t="n">
        <v>2000</v>
      </c>
      <c r="K56" s="64" t="n">
        <v>0</v>
      </c>
    </row>
    <row r="57" customFormat="false" ht="11.45" hidden="false" customHeight="true" outlineLevel="0" collapsed="false">
      <c r="A57" s="27"/>
      <c r="B57" s="14" t="s">
        <v>37</v>
      </c>
      <c r="C57" s="63" t="n">
        <v>10953</v>
      </c>
      <c r="D57" s="64" t="n">
        <v>10953</v>
      </c>
      <c r="E57" s="64" t="n">
        <v>10953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1.45" hidden="false" customHeight="true" outlineLevel="0" collapsed="false">
      <c r="A58" s="27"/>
      <c r="B58" s="14" t="s">
        <v>28</v>
      </c>
      <c r="C58" s="63" t="n">
        <v>5634</v>
      </c>
      <c r="D58" s="64" t="n">
        <v>5561</v>
      </c>
      <c r="E58" s="64" t="n">
        <v>5561</v>
      </c>
      <c r="F58" s="64" t="n">
        <v>0</v>
      </c>
      <c r="G58" s="64" t="n">
        <v>0</v>
      </c>
      <c r="H58" s="64" t="n">
        <v>73</v>
      </c>
      <c r="I58" s="64" t="n">
        <v>73</v>
      </c>
      <c r="J58" s="64" t="n">
        <v>0</v>
      </c>
      <c r="K58" s="64" t="n">
        <v>0</v>
      </c>
    </row>
    <row r="59" customFormat="false" ht="11.45" hidden="false" customHeight="true" outlineLevel="0" collapsed="false">
      <c r="A59" s="27"/>
      <c r="B59" s="14" t="s">
        <v>15</v>
      </c>
      <c r="C59" s="63" t="n">
        <v>5567</v>
      </c>
      <c r="D59" s="64" t="n">
        <v>5567</v>
      </c>
      <c r="E59" s="64" t="n">
        <v>5567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1.45" hidden="false" customHeight="true" outlineLevel="0" collapsed="false">
      <c r="A60" s="27"/>
      <c r="B60" s="14" t="s">
        <v>22</v>
      </c>
      <c r="C60" s="63" t="n">
        <v>3503</v>
      </c>
      <c r="D60" s="64" t="n">
        <v>3503</v>
      </c>
      <c r="E60" s="64" t="n">
        <v>3503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1.45" hidden="false" customHeight="true" outlineLevel="0" collapsed="false">
      <c r="A61" s="27"/>
      <c r="B61" s="14" t="s">
        <v>23</v>
      </c>
      <c r="C61" s="63" t="n">
        <v>1608</v>
      </c>
      <c r="D61" s="64" t="n">
        <v>1608</v>
      </c>
      <c r="E61" s="64" t="n">
        <v>1608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1.45" hidden="false" customHeight="true" outlineLevel="0" collapsed="false">
      <c r="A62" s="27"/>
      <c r="B62" s="14" t="s">
        <v>18</v>
      </c>
      <c r="C62" s="63" t="n">
        <v>1301</v>
      </c>
      <c r="D62" s="64" t="n">
        <v>1301</v>
      </c>
      <c r="E62" s="64" t="n">
        <v>1301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</row>
    <row r="63" customFormat="false" ht="11.45" hidden="false" customHeight="true" outlineLevel="0" collapsed="false">
      <c r="A63" s="27"/>
      <c r="B63" s="14" t="s">
        <v>14</v>
      </c>
      <c r="C63" s="63" t="n">
        <v>173</v>
      </c>
      <c r="D63" s="64" t="n">
        <v>173</v>
      </c>
      <c r="E63" s="64" t="n">
        <v>173</v>
      </c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0</v>
      </c>
      <c r="K63" s="64" t="n">
        <v>0</v>
      </c>
    </row>
    <row r="64" customFormat="false" ht="11.45" hidden="false" customHeight="true" outlineLevel="0" collapsed="false">
      <c r="A64" s="27"/>
      <c r="B64" s="14" t="s">
        <v>27</v>
      </c>
      <c r="C64" s="63" t="n">
        <v>59</v>
      </c>
      <c r="D64" s="64" t="n">
        <v>59</v>
      </c>
      <c r="E64" s="64" t="n">
        <v>59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</row>
    <row r="65" customFormat="false" ht="11.45" hidden="false" customHeight="true" outlineLevel="0" collapsed="false">
      <c r="A65" s="27"/>
      <c r="B65" s="14" t="s">
        <v>29</v>
      </c>
      <c r="C65" s="63" t="n">
        <v>9</v>
      </c>
      <c r="D65" s="64" t="n">
        <v>9</v>
      </c>
      <c r="E65" s="64" t="n">
        <v>9</v>
      </c>
      <c r="F65" s="64" t="n">
        <v>0</v>
      </c>
      <c r="G65" s="64" t="n">
        <v>0</v>
      </c>
      <c r="H65" s="64" t="n">
        <v>0</v>
      </c>
      <c r="I65" s="64" t="n">
        <v>0</v>
      </c>
      <c r="J65" s="64" t="n">
        <v>0</v>
      </c>
      <c r="K65" s="64" t="n">
        <v>0</v>
      </c>
    </row>
    <row r="66" customFormat="false" ht="11.45" hidden="false" customHeight="true" outlineLevel="0" collapsed="false">
      <c r="A66" s="27"/>
      <c r="B66" s="14" t="s">
        <v>35</v>
      </c>
      <c r="C66" s="63" t="n">
        <v>5</v>
      </c>
      <c r="D66" s="64" t="n">
        <v>5</v>
      </c>
      <c r="E66" s="64" t="n">
        <v>5</v>
      </c>
      <c r="F66" s="64" t="n">
        <v>0</v>
      </c>
      <c r="G66" s="64" t="n">
        <v>0</v>
      </c>
      <c r="H66" s="64" t="n">
        <v>0</v>
      </c>
      <c r="I66" s="64" t="n">
        <v>0</v>
      </c>
      <c r="J66" s="64" t="n">
        <v>0</v>
      </c>
      <c r="K66" s="64" t="n">
        <v>0</v>
      </c>
    </row>
    <row r="67" customFormat="false" ht="11.45" hidden="false" customHeight="true" outlineLevel="0" collapsed="false">
      <c r="A67" s="27"/>
      <c r="B67" s="14" t="s">
        <v>25</v>
      </c>
      <c r="C67" s="63" t="n">
        <v>0</v>
      </c>
      <c r="D67" s="64" t="n">
        <v>0</v>
      </c>
      <c r="E67" s="64" t="n">
        <v>0</v>
      </c>
      <c r="F67" s="64" t="n">
        <v>0</v>
      </c>
      <c r="G67" s="64" t="n">
        <v>0</v>
      </c>
      <c r="H67" s="64" t="n">
        <v>0</v>
      </c>
      <c r="I67" s="64" t="n">
        <v>0</v>
      </c>
      <c r="J67" s="64" t="n">
        <v>0</v>
      </c>
      <c r="K67" s="64" t="n">
        <v>0</v>
      </c>
    </row>
    <row r="68" customFormat="false" ht="11.45" hidden="false" customHeight="true" outlineLevel="0" collapsed="false">
      <c r="A68" s="27"/>
      <c r="B68" s="14" t="s">
        <v>32</v>
      </c>
      <c r="C68" s="63" t="n">
        <v>0</v>
      </c>
      <c r="D68" s="64" t="n">
        <v>0</v>
      </c>
      <c r="E68" s="64" t="n">
        <v>0</v>
      </c>
      <c r="F68" s="64" t="n">
        <v>0</v>
      </c>
      <c r="G68" s="64" t="n">
        <v>0</v>
      </c>
      <c r="H68" s="64" t="n">
        <v>0</v>
      </c>
      <c r="I68" s="64" t="n">
        <v>0</v>
      </c>
      <c r="J68" s="64" t="n">
        <v>0</v>
      </c>
      <c r="K68" s="64" t="n">
        <v>0</v>
      </c>
    </row>
    <row r="69" customFormat="false" ht="11.45" hidden="false" customHeight="true" outlineLevel="0" collapsed="false">
      <c r="A69" s="27"/>
      <c r="B69" s="14" t="s">
        <v>34</v>
      </c>
      <c r="C69" s="63" t="n">
        <v>0</v>
      </c>
      <c r="D69" s="64" t="n">
        <v>0</v>
      </c>
      <c r="E69" s="64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</row>
    <row r="70" customFormat="false" ht="11.45" hidden="false" customHeight="true" outlineLevel="0" collapsed="false">
      <c r="A70" s="29"/>
      <c r="B70" s="30"/>
      <c r="C70" s="67"/>
      <c r="D70" s="68"/>
      <c r="E70" s="68"/>
      <c r="F70" s="68"/>
      <c r="G70" s="68"/>
      <c r="H70" s="68"/>
      <c r="I70" s="68"/>
      <c r="J70" s="68"/>
      <c r="K70" s="68"/>
    </row>
    <row r="71" customFormat="false" ht="11.4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1.45" hidden="false" customHeight="true" outlineLevel="0" collapsed="false">
      <c r="A72" s="20"/>
      <c r="B72" s="20"/>
      <c r="C72" s="20"/>
      <c r="D72" s="20"/>
      <c r="E72" s="20"/>
      <c r="F72" s="32" t="s">
        <v>208</v>
      </c>
      <c r="G72" s="20"/>
      <c r="H72" s="20"/>
      <c r="I72" s="20"/>
      <c r="J72" s="20"/>
      <c r="K72" s="20"/>
    </row>
    <row r="73" customFormat="false" ht="11.45" hidden="false" customHeight="true" outlineLevel="0" collapsed="false">
      <c r="A73" s="20"/>
      <c r="B73" s="20"/>
      <c r="C73" s="20"/>
      <c r="D73" s="20"/>
      <c r="E73" s="20"/>
      <c r="F73" s="32"/>
      <c r="G73" s="20"/>
      <c r="H73" s="20"/>
      <c r="I73" s="20"/>
      <c r="J73" s="20"/>
      <c r="K73" s="20"/>
    </row>
    <row r="74" customFormat="false" ht="11.45" hidden="false" customHeight="true" outlineLevel="0" collapsed="false">
      <c r="A74" s="20"/>
      <c r="B74" s="20"/>
      <c r="C74" s="20"/>
      <c r="D74" s="20"/>
      <c r="E74" s="20"/>
      <c r="F74" s="32"/>
      <c r="G74" s="20"/>
      <c r="H74" s="20"/>
      <c r="I74" s="20"/>
      <c r="J74" s="20"/>
      <c r="K74" s="20"/>
    </row>
    <row r="75" customFormat="false" ht="11.45" hidden="false" customHeight="true" outlineLevel="0" collapsed="false">
      <c r="A75" s="20"/>
      <c r="B75" s="20"/>
      <c r="C75" s="20"/>
      <c r="D75" s="20"/>
      <c r="E75" s="20"/>
      <c r="F75" s="32"/>
      <c r="G75" s="20"/>
      <c r="H75" s="20"/>
      <c r="I75" s="20"/>
      <c r="J75" s="20"/>
      <c r="K75" s="20"/>
    </row>
    <row r="76" customFormat="false" ht="11.45" hidden="false" customHeight="true" outlineLevel="0" collapsed="false">
      <c r="A76" s="20"/>
      <c r="B76" s="20"/>
      <c r="C76" s="20"/>
      <c r="D76" s="20"/>
      <c r="E76" s="20"/>
      <c r="F76" s="32"/>
      <c r="G76" s="20"/>
      <c r="H76" s="20"/>
      <c r="I76" s="20"/>
      <c r="J76" s="20"/>
      <c r="K76" s="20"/>
    </row>
    <row r="77" customFormat="false" ht="12.75" hidden="false" customHeight="false" outlineLevel="0" collapsed="false">
      <c r="A77" s="20" t="s">
        <v>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2.75" hidden="false" customHeight="false" outlineLevel="0" collapsed="false">
      <c r="A78" s="20" t="s">
        <v>206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2.75" hidden="false" customHeight="false" outlineLevel="0" collapsed="false">
      <c r="A79" s="20" t="s">
        <v>41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</row>
    <row r="80" customFormat="false" ht="12.75" hidden="false" customHeight="false" outlineLevel="0" collapsed="false">
      <c r="A80" s="22" t="s">
        <v>8</v>
      </c>
      <c r="B80" s="22"/>
      <c r="C80" s="23" t="s">
        <v>5</v>
      </c>
      <c r="D80" s="24" t="s">
        <v>6</v>
      </c>
      <c r="E80" s="24"/>
      <c r="F80" s="24"/>
      <c r="G80" s="24"/>
      <c r="H80" s="25" t="s">
        <v>7</v>
      </c>
      <c r="I80" s="25"/>
      <c r="J80" s="25"/>
      <c r="K80" s="25"/>
    </row>
    <row r="81" customFormat="false" ht="12.75" hidden="false" customHeight="false" outlineLevel="0" collapsed="false">
      <c r="A81" s="22"/>
      <c r="B81" s="22"/>
      <c r="C81" s="26" t="s">
        <v>9</v>
      </c>
      <c r="D81" s="25" t="s">
        <v>9</v>
      </c>
      <c r="E81" s="25" t="s">
        <v>10</v>
      </c>
      <c r="F81" s="25" t="s">
        <v>11</v>
      </c>
      <c r="G81" s="25" t="s">
        <v>12</v>
      </c>
      <c r="H81" s="24" t="s">
        <v>9</v>
      </c>
      <c r="I81" s="25" t="s">
        <v>10</v>
      </c>
      <c r="J81" s="25" t="s">
        <v>11</v>
      </c>
      <c r="K81" s="25" t="s">
        <v>12</v>
      </c>
    </row>
    <row r="82" customFormat="false" ht="12.6" hidden="false" customHeight="true" outlineLevel="0" collapsed="false">
      <c r="A82" s="27" t="s">
        <v>40</v>
      </c>
      <c r="B82" s="14"/>
      <c r="C82" s="63" t="n">
        <v>1711686</v>
      </c>
      <c r="D82" s="64" t="n">
        <v>1573241</v>
      </c>
      <c r="E82" s="65" t="n">
        <v>1356014</v>
      </c>
      <c r="F82" s="65" t="n">
        <v>217220</v>
      </c>
      <c r="G82" s="65" t="n">
        <v>7</v>
      </c>
      <c r="H82" s="64" t="n">
        <v>138445</v>
      </c>
      <c r="I82" s="65" t="n">
        <v>0</v>
      </c>
      <c r="J82" s="65" t="n">
        <v>138445</v>
      </c>
      <c r="K82" s="65" t="n">
        <v>0</v>
      </c>
    </row>
    <row r="83" customFormat="false" ht="7.5" hidden="false" customHeight="true" outlineLevel="0" collapsed="false">
      <c r="A83" s="27"/>
      <c r="B83" s="14"/>
      <c r="C83" s="66"/>
      <c r="D83" s="64"/>
      <c r="E83" s="64"/>
      <c r="F83" s="64"/>
      <c r="G83" s="64"/>
      <c r="H83" s="64"/>
      <c r="I83" s="64"/>
      <c r="J83" s="64"/>
      <c r="K83" s="64"/>
    </row>
    <row r="84" customFormat="false" ht="11.45" hidden="false" customHeight="true" outlineLevel="0" collapsed="false">
      <c r="A84" s="27"/>
      <c r="B84" s="14" t="s">
        <v>36</v>
      </c>
      <c r="C84" s="63" t="n">
        <v>1204307</v>
      </c>
      <c r="D84" s="64" t="n">
        <v>1204307</v>
      </c>
      <c r="E84" s="64" t="n">
        <v>1204307</v>
      </c>
      <c r="F84" s="64" t="n">
        <v>0</v>
      </c>
      <c r="G84" s="64" t="n">
        <v>0</v>
      </c>
      <c r="H84" s="64" t="n">
        <v>0</v>
      </c>
      <c r="I84" s="64" t="n">
        <v>0</v>
      </c>
      <c r="J84" s="64" t="n">
        <v>0</v>
      </c>
      <c r="K84" s="64" t="n">
        <v>0</v>
      </c>
    </row>
    <row r="85" customFormat="false" ht="11.45" hidden="false" customHeight="true" outlineLevel="0" collapsed="false">
      <c r="A85" s="27"/>
      <c r="B85" s="14" t="s">
        <v>19</v>
      </c>
      <c r="C85" s="63" t="n">
        <v>146190</v>
      </c>
      <c r="D85" s="64" t="n">
        <v>109506</v>
      </c>
      <c r="E85" s="64" t="n">
        <v>188</v>
      </c>
      <c r="F85" s="64" t="n">
        <v>109318</v>
      </c>
      <c r="G85" s="64" t="n">
        <v>0</v>
      </c>
      <c r="H85" s="64" t="n">
        <v>36684</v>
      </c>
      <c r="I85" s="64" t="n">
        <v>0</v>
      </c>
      <c r="J85" s="64" t="n">
        <v>36684</v>
      </c>
      <c r="K85" s="64" t="n">
        <v>0</v>
      </c>
    </row>
    <row r="86" customFormat="false" ht="11.45" hidden="false" customHeight="true" outlineLevel="0" collapsed="false">
      <c r="A86" s="27"/>
      <c r="B86" s="14" t="s">
        <v>20</v>
      </c>
      <c r="C86" s="63" t="n">
        <v>124590</v>
      </c>
      <c r="D86" s="64" t="n">
        <v>75020</v>
      </c>
      <c r="E86" s="64" t="n">
        <v>8131</v>
      </c>
      <c r="F86" s="64" t="n">
        <v>66889</v>
      </c>
      <c r="G86" s="64" t="n">
        <v>0</v>
      </c>
      <c r="H86" s="64" t="n">
        <v>49570</v>
      </c>
      <c r="I86" s="64" t="n">
        <v>0</v>
      </c>
      <c r="J86" s="64" t="n">
        <v>49570</v>
      </c>
      <c r="K86" s="64" t="n">
        <v>0</v>
      </c>
    </row>
    <row r="87" customFormat="false" ht="11.45" hidden="false" customHeight="true" outlineLevel="0" collapsed="false">
      <c r="A87" s="27"/>
      <c r="B87" s="14" t="s">
        <v>30</v>
      </c>
      <c r="C87" s="63" t="n">
        <v>54511</v>
      </c>
      <c r="D87" s="64" t="n">
        <v>2320</v>
      </c>
      <c r="E87" s="64" t="n">
        <v>2320</v>
      </c>
      <c r="F87" s="64" t="n">
        <v>0</v>
      </c>
      <c r="G87" s="64" t="n">
        <v>0</v>
      </c>
      <c r="H87" s="64" t="n">
        <v>52191</v>
      </c>
      <c r="I87" s="64" t="n">
        <v>0</v>
      </c>
      <c r="J87" s="64" t="n">
        <v>52191</v>
      </c>
      <c r="K87" s="64" t="n">
        <v>0</v>
      </c>
    </row>
    <row r="88" customFormat="false" ht="11.45" hidden="false" customHeight="true" outlineLevel="0" collapsed="false">
      <c r="A88" s="27"/>
      <c r="B88" s="14" t="s">
        <v>26</v>
      </c>
      <c r="C88" s="63" t="n">
        <v>49592</v>
      </c>
      <c r="D88" s="64" t="n">
        <v>49592</v>
      </c>
      <c r="E88" s="64" t="n">
        <v>49592</v>
      </c>
      <c r="F88" s="64" t="n">
        <v>0</v>
      </c>
      <c r="G88" s="64" t="n">
        <v>0</v>
      </c>
      <c r="H88" s="64" t="n">
        <v>0</v>
      </c>
      <c r="I88" s="64" t="n">
        <v>0</v>
      </c>
      <c r="J88" s="64" t="n">
        <v>0</v>
      </c>
      <c r="K88" s="64" t="n">
        <v>0</v>
      </c>
    </row>
    <row r="89" customFormat="false" ht="11.45" hidden="false" customHeight="true" outlineLevel="0" collapsed="false">
      <c r="A89" s="27"/>
      <c r="B89" s="14" t="s">
        <v>24</v>
      </c>
      <c r="C89" s="63" t="n">
        <v>41615</v>
      </c>
      <c r="D89" s="64" t="n">
        <v>41615</v>
      </c>
      <c r="E89" s="64" t="n">
        <v>871</v>
      </c>
      <c r="F89" s="64" t="n">
        <v>40744</v>
      </c>
      <c r="G89" s="64" t="n">
        <v>0</v>
      </c>
      <c r="H89" s="64" t="n">
        <v>0</v>
      </c>
      <c r="I89" s="64" t="n">
        <v>0</v>
      </c>
      <c r="J89" s="64" t="n">
        <v>0</v>
      </c>
      <c r="K89" s="64" t="n">
        <v>0</v>
      </c>
    </row>
    <row r="90" customFormat="false" ht="11.45" hidden="false" customHeight="true" outlineLevel="0" collapsed="false">
      <c r="A90" s="27"/>
      <c r="B90" s="14" t="s">
        <v>31</v>
      </c>
      <c r="C90" s="63" t="n">
        <v>35558</v>
      </c>
      <c r="D90" s="64" t="n">
        <v>35558</v>
      </c>
      <c r="E90" s="64" t="n">
        <v>35551</v>
      </c>
      <c r="F90" s="64" t="n">
        <v>0</v>
      </c>
      <c r="G90" s="64" t="n">
        <v>7</v>
      </c>
      <c r="H90" s="64" t="n">
        <v>0</v>
      </c>
      <c r="I90" s="64" t="n">
        <v>0</v>
      </c>
      <c r="J90" s="64" t="n">
        <v>0</v>
      </c>
      <c r="K90" s="64" t="n">
        <v>0</v>
      </c>
    </row>
    <row r="91" customFormat="false" ht="11.45" hidden="false" customHeight="true" outlineLevel="0" collapsed="false">
      <c r="A91" s="27"/>
      <c r="B91" s="14" t="s">
        <v>16</v>
      </c>
      <c r="C91" s="63" t="n">
        <v>30999</v>
      </c>
      <c r="D91" s="64" t="n">
        <v>30999</v>
      </c>
      <c r="E91" s="64" t="n">
        <v>30999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</row>
    <row r="92" customFormat="false" ht="11.45" hidden="false" customHeight="true" outlineLevel="0" collapsed="false">
      <c r="A92" s="27"/>
      <c r="B92" s="14" t="s">
        <v>17</v>
      </c>
      <c r="C92" s="63" t="n">
        <v>7693</v>
      </c>
      <c r="D92" s="64" t="n">
        <v>7693</v>
      </c>
      <c r="E92" s="64" t="n">
        <v>7693</v>
      </c>
      <c r="F92" s="64" t="n">
        <v>0</v>
      </c>
      <c r="G92" s="64" t="n">
        <v>0</v>
      </c>
      <c r="H92" s="64" t="n">
        <v>0</v>
      </c>
      <c r="I92" s="64" t="n">
        <v>0</v>
      </c>
      <c r="J92" s="64" t="n">
        <v>0</v>
      </c>
      <c r="K92" s="64" t="n">
        <v>0</v>
      </c>
    </row>
    <row r="93" customFormat="false" ht="11.45" hidden="false" customHeight="true" outlineLevel="0" collapsed="false">
      <c r="A93" s="27"/>
      <c r="B93" s="14" t="s">
        <v>14</v>
      </c>
      <c r="C93" s="63" t="n">
        <v>5067</v>
      </c>
      <c r="D93" s="64" t="n">
        <v>5067</v>
      </c>
      <c r="E93" s="64" t="n">
        <v>4798</v>
      </c>
      <c r="F93" s="64" t="n">
        <v>269</v>
      </c>
      <c r="G93" s="64" t="n">
        <v>0</v>
      </c>
      <c r="H93" s="64" t="n">
        <v>0</v>
      </c>
      <c r="I93" s="64" t="n">
        <v>0</v>
      </c>
      <c r="J93" s="64" t="n">
        <v>0</v>
      </c>
      <c r="K93" s="64" t="n">
        <v>0</v>
      </c>
    </row>
    <row r="94" customFormat="false" ht="11.45" hidden="false" customHeight="true" outlineLevel="0" collapsed="false">
      <c r="A94" s="27"/>
      <c r="B94" s="14" t="s">
        <v>22</v>
      </c>
      <c r="C94" s="63" t="n">
        <v>3324</v>
      </c>
      <c r="D94" s="64" t="n">
        <v>3324</v>
      </c>
      <c r="E94" s="64" t="n">
        <v>3324</v>
      </c>
      <c r="F94" s="64" t="n">
        <v>0</v>
      </c>
      <c r="G94" s="64" t="n">
        <v>0</v>
      </c>
      <c r="H94" s="64" t="n">
        <v>0</v>
      </c>
      <c r="I94" s="64" t="n">
        <v>0</v>
      </c>
      <c r="J94" s="64" t="n">
        <v>0</v>
      </c>
      <c r="K94" s="64" t="n">
        <v>0</v>
      </c>
    </row>
    <row r="95" customFormat="false" ht="11.45" hidden="false" customHeight="true" outlineLevel="0" collapsed="false">
      <c r="A95" s="27"/>
      <c r="B95" s="14" t="s">
        <v>33</v>
      </c>
      <c r="C95" s="63" t="n">
        <v>2483</v>
      </c>
      <c r="D95" s="64" t="n">
        <v>2483</v>
      </c>
      <c r="E95" s="64" t="n">
        <v>2483</v>
      </c>
      <c r="F95" s="64" t="n">
        <v>0</v>
      </c>
      <c r="G95" s="64" t="n">
        <v>0</v>
      </c>
      <c r="H95" s="64" t="n">
        <v>0</v>
      </c>
      <c r="I95" s="64" t="n">
        <v>0</v>
      </c>
      <c r="J95" s="64" t="n">
        <v>0</v>
      </c>
      <c r="K95" s="64" t="n">
        <v>0</v>
      </c>
    </row>
    <row r="96" customFormat="false" ht="11.45" hidden="false" customHeight="true" outlineLevel="0" collapsed="false">
      <c r="A96" s="27"/>
      <c r="B96" s="14" t="s">
        <v>23</v>
      </c>
      <c r="C96" s="63" t="n">
        <v>1358</v>
      </c>
      <c r="D96" s="64" t="n">
        <v>1358</v>
      </c>
      <c r="E96" s="64" t="n">
        <v>1358</v>
      </c>
      <c r="F96" s="64" t="n">
        <v>0</v>
      </c>
      <c r="G96" s="64" t="n">
        <v>0</v>
      </c>
      <c r="H96" s="64" t="n">
        <v>0</v>
      </c>
      <c r="I96" s="64" t="n">
        <v>0</v>
      </c>
      <c r="J96" s="64" t="n">
        <v>0</v>
      </c>
      <c r="K96" s="64" t="n">
        <v>0</v>
      </c>
    </row>
    <row r="97" customFormat="false" ht="11.45" hidden="false" customHeight="true" outlineLevel="0" collapsed="false">
      <c r="A97" s="27"/>
      <c r="B97" s="14" t="s">
        <v>15</v>
      </c>
      <c r="C97" s="63" t="n">
        <v>1268</v>
      </c>
      <c r="D97" s="64" t="n">
        <v>1268</v>
      </c>
      <c r="E97" s="64" t="n">
        <v>1268</v>
      </c>
      <c r="F97" s="64" t="n">
        <v>0</v>
      </c>
      <c r="G97" s="64" t="n">
        <v>0</v>
      </c>
      <c r="H97" s="64" t="n">
        <v>0</v>
      </c>
      <c r="I97" s="64" t="n">
        <v>0</v>
      </c>
      <c r="J97" s="64" t="n">
        <v>0</v>
      </c>
      <c r="K97" s="64" t="n">
        <v>0</v>
      </c>
    </row>
    <row r="98" customFormat="false" ht="11.45" hidden="false" customHeight="true" outlineLevel="0" collapsed="false">
      <c r="A98" s="27"/>
      <c r="B98" s="14" t="s">
        <v>28</v>
      </c>
      <c r="C98" s="63" t="n">
        <v>1221</v>
      </c>
      <c r="D98" s="64" t="n">
        <v>1221</v>
      </c>
      <c r="E98" s="64" t="n">
        <v>1221</v>
      </c>
      <c r="F98" s="64" t="n">
        <v>0</v>
      </c>
      <c r="G98" s="64" t="n">
        <v>0</v>
      </c>
      <c r="H98" s="64" t="n">
        <v>0</v>
      </c>
      <c r="I98" s="64" t="n">
        <v>0</v>
      </c>
      <c r="J98" s="64" t="n">
        <v>0</v>
      </c>
      <c r="K98" s="64" t="n">
        <v>0</v>
      </c>
    </row>
    <row r="99" customFormat="false" ht="11.45" hidden="false" customHeight="true" outlineLevel="0" collapsed="false">
      <c r="A99" s="27"/>
      <c r="B99" s="14" t="s">
        <v>18</v>
      </c>
      <c r="C99" s="63" t="n">
        <v>939</v>
      </c>
      <c r="D99" s="64" t="n">
        <v>939</v>
      </c>
      <c r="E99" s="64" t="n">
        <v>939</v>
      </c>
      <c r="F99" s="64" t="n">
        <v>0</v>
      </c>
      <c r="G99" s="64" t="n">
        <v>0</v>
      </c>
      <c r="H99" s="64" t="n">
        <v>0</v>
      </c>
      <c r="I99" s="64" t="n">
        <v>0</v>
      </c>
      <c r="J99" s="64" t="n">
        <v>0</v>
      </c>
      <c r="K99" s="64" t="n">
        <v>0</v>
      </c>
    </row>
    <row r="100" customFormat="false" ht="11.45" hidden="false" customHeight="true" outlineLevel="0" collapsed="false">
      <c r="A100" s="27"/>
      <c r="B100" s="14" t="s">
        <v>21</v>
      </c>
      <c r="C100" s="63" t="n">
        <v>464</v>
      </c>
      <c r="D100" s="64" t="n">
        <v>464</v>
      </c>
      <c r="E100" s="64" t="n">
        <v>464</v>
      </c>
      <c r="F100" s="64" t="n">
        <v>0</v>
      </c>
      <c r="G100" s="64" t="n">
        <v>0</v>
      </c>
      <c r="H100" s="64" t="n">
        <v>0</v>
      </c>
      <c r="I100" s="64" t="n">
        <v>0</v>
      </c>
      <c r="J100" s="64" t="n">
        <v>0</v>
      </c>
      <c r="K100" s="64" t="n">
        <v>0</v>
      </c>
    </row>
    <row r="101" customFormat="false" ht="11.45" hidden="false" customHeight="true" outlineLevel="0" collapsed="false">
      <c r="A101" s="27"/>
      <c r="B101" s="14" t="s">
        <v>37</v>
      </c>
      <c r="C101" s="63" t="n">
        <v>202</v>
      </c>
      <c r="D101" s="64" t="n">
        <v>202</v>
      </c>
      <c r="E101" s="64" t="n">
        <v>202</v>
      </c>
      <c r="F101" s="64" t="n">
        <v>0</v>
      </c>
      <c r="G101" s="64" t="n">
        <v>0</v>
      </c>
      <c r="H101" s="64" t="n">
        <v>0</v>
      </c>
      <c r="I101" s="64" t="n">
        <v>0</v>
      </c>
      <c r="J101" s="64" t="n">
        <v>0</v>
      </c>
      <c r="K101" s="64" t="n">
        <v>0</v>
      </c>
    </row>
    <row r="102" customFormat="false" ht="11.45" hidden="false" customHeight="true" outlineLevel="0" collapsed="false">
      <c r="A102" s="27"/>
      <c r="B102" s="14" t="s">
        <v>29</v>
      </c>
      <c r="C102" s="63" t="n">
        <v>197</v>
      </c>
      <c r="D102" s="64" t="n">
        <v>197</v>
      </c>
      <c r="E102" s="64" t="n">
        <v>197</v>
      </c>
      <c r="F102" s="64" t="n">
        <v>0</v>
      </c>
      <c r="G102" s="64" t="n">
        <v>0</v>
      </c>
      <c r="H102" s="64" t="n">
        <v>0</v>
      </c>
      <c r="I102" s="64" t="n">
        <v>0</v>
      </c>
      <c r="J102" s="64" t="n">
        <v>0</v>
      </c>
      <c r="K102" s="64" t="n">
        <v>0</v>
      </c>
    </row>
    <row r="103" customFormat="false" ht="11.45" hidden="false" customHeight="true" outlineLevel="0" collapsed="false">
      <c r="A103" s="27"/>
      <c r="B103" s="14" t="s">
        <v>27</v>
      </c>
      <c r="C103" s="63" t="n">
        <v>44</v>
      </c>
      <c r="D103" s="64" t="n">
        <v>44</v>
      </c>
      <c r="E103" s="64" t="n">
        <v>44</v>
      </c>
      <c r="F103" s="64" t="n">
        <v>0</v>
      </c>
      <c r="G103" s="64" t="n">
        <v>0</v>
      </c>
      <c r="H103" s="64" t="n">
        <v>0</v>
      </c>
      <c r="I103" s="64" t="n">
        <v>0</v>
      </c>
      <c r="J103" s="64" t="n">
        <v>0</v>
      </c>
      <c r="K103" s="64" t="n">
        <v>0</v>
      </c>
    </row>
    <row r="104" customFormat="false" ht="11.45" hidden="false" customHeight="true" outlineLevel="0" collapsed="false">
      <c r="A104" s="27"/>
      <c r="B104" s="14" t="s">
        <v>35</v>
      </c>
      <c r="C104" s="63" t="n">
        <v>33</v>
      </c>
      <c r="D104" s="64" t="n">
        <v>33</v>
      </c>
      <c r="E104" s="64" t="n">
        <v>33</v>
      </c>
      <c r="F104" s="64" t="n">
        <v>0</v>
      </c>
      <c r="G104" s="64" t="n">
        <v>0</v>
      </c>
      <c r="H104" s="64" t="n">
        <v>0</v>
      </c>
      <c r="I104" s="64" t="n">
        <v>0</v>
      </c>
      <c r="J104" s="64" t="n">
        <v>0</v>
      </c>
      <c r="K104" s="64" t="n">
        <v>0</v>
      </c>
    </row>
    <row r="105" customFormat="false" ht="11.45" hidden="false" customHeight="true" outlineLevel="0" collapsed="false">
      <c r="A105" s="27"/>
      <c r="B105" s="14" t="s">
        <v>25</v>
      </c>
      <c r="C105" s="63" t="n">
        <v>31</v>
      </c>
      <c r="D105" s="64" t="n">
        <v>31</v>
      </c>
      <c r="E105" s="64" t="n">
        <v>31</v>
      </c>
      <c r="F105" s="64" t="n">
        <v>0</v>
      </c>
      <c r="G105" s="64" t="n">
        <v>0</v>
      </c>
      <c r="H105" s="64" t="n">
        <v>0</v>
      </c>
      <c r="I105" s="64" t="n">
        <v>0</v>
      </c>
      <c r="J105" s="64" t="n">
        <v>0</v>
      </c>
      <c r="K105" s="64" t="n">
        <v>0</v>
      </c>
    </row>
    <row r="106" customFormat="false" ht="11.45" hidden="false" customHeight="true" outlineLevel="0" collapsed="false">
      <c r="A106" s="27"/>
      <c r="B106" s="14" t="s">
        <v>32</v>
      </c>
      <c r="C106" s="63" t="n">
        <v>0</v>
      </c>
      <c r="D106" s="64" t="n">
        <v>0</v>
      </c>
      <c r="E106" s="64" t="n">
        <v>0</v>
      </c>
      <c r="F106" s="64" t="n">
        <v>0</v>
      </c>
      <c r="G106" s="64" t="n">
        <v>0</v>
      </c>
      <c r="H106" s="64" t="n">
        <v>0</v>
      </c>
      <c r="I106" s="64" t="n">
        <v>0</v>
      </c>
      <c r="J106" s="64" t="n">
        <v>0</v>
      </c>
      <c r="K106" s="64" t="n">
        <v>0</v>
      </c>
    </row>
    <row r="107" customFormat="false" ht="11.45" hidden="false" customHeight="true" outlineLevel="0" collapsed="false">
      <c r="A107" s="27"/>
      <c r="B107" s="14" t="s">
        <v>34</v>
      </c>
      <c r="C107" s="63" t="n">
        <v>0</v>
      </c>
      <c r="D107" s="64" t="n">
        <v>0</v>
      </c>
      <c r="E107" s="64" t="n">
        <v>0</v>
      </c>
      <c r="F107" s="64" t="n">
        <v>0</v>
      </c>
      <c r="G107" s="64" t="n">
        <v>0</v>
      </c>
      <c r="H107" s="64" t="n">
        <v>0</v>
      </c>
      <c r="I107" s="64" t="n">
        <v>0</v>
      </c>
      <c r="J107" s="64" t="n">
        <v>0</v>
      </c>
      <c r="K107" s="64" t="n">
        <v>0</v>
      </c>
    </row>
    <row r="108" customFormat="false" ht="11.45" hidden="false" customHeight="true" outlineLevel="0" collapsed="false">
      <c r="A108" s="29"/>
      <c r="B108" s="30"/>
      <c r="C108" s="67"/>
      <c r="D108" s="68"/>
      <c r="E108" s="68"/>
      <c r="F108" s="68"/>
      <c r="G108" s="68"/>
      <c r="H108" s="68"/>
      <c r="I108" s="68"/>
      <c r="J108" s="68"/>
      <c r="K108" s="68"/>
    </row>
    <row r="109" customFormat="false" ht="11.4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1.45" hidden="false" customHeight="true" outlineLevel="0" collapsed="false">
      <c r="A110" s="20"/>
      <c r="B110" s="20"/>
      <c r="C110" s="20"/>
      <c r="D110" s="20"/>
      <c r="E110" s="20"/>
      <c r="F110" s="32" t="s">
        <v>209</v>
      </c>
      <c r="G110" s="20"/>
      <c r="H110" s="20"/>
      <c r="I110" s="20"/>
      <c r="J110" s="20"/>
      <c r="K110" s="20"/>
    </row>
  </sheetData>
  <mergeCells count="9">
    <mergeCell ref="A4:B5"/>
    <mergeCell ref="D4:G4"/>
    <mergeCell ref="H4:K4"/>
    <mergeCell ref="A42:B43"/>
    <mergeCell ref="D42:G42"/>
    <mergeCell ref="H42:K42"/>
    <mergeCell ref="A80:B81"/>
    <mergeCell ref="D80:G80"/>
    <mergeCell ref="H80:K80"/>
  </mergeCells>
  <printOptions headings="false" gridLines="false" gridLinesSet="true" horizontalCentered="true" verticalCentered="false"/>
  <pageMargins left="0.75" right="0.75" top="1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12" min="12" style="0" width="15.85"/>
    <col collapsed="false" customWidth="true" hidden="false" outlineLevel="0" max="13" min="13" style="0" width="3.56"/>
    <col collapsed="false" customWidth="true" hidden="false" outlineLevel="0" max="14" min="14" style="0" width="26.28"/>
    <col collapsed="false" customWidth="true" hidden="false" outlineLevel="0" max="15" min="15" style="0" width="12.7"/>
    <col collapsed="false" customWidth="true" hidden="false" outlineLevel="0" max="23" min="16" style="0" width="12.28"/>
    <col collapsed="false" customWidth="true" hidden="false" outlineLevel="0" max="24" min="24" style="0" width="15.85"/>
    <col collapsed="false" customWidth="true" hidden="false" outlineLevel="0" max="25" min="25" style="0" width="3.56"/>
    <col collapsed="false" customWidth="true" hidden="false" outlineLevel="0" max="26" min="26" style="0" width="26.28"/>
    <col collapsed="false" customWidth="true" hidden="false" outlineLevel="0" max="27" min="27" style="0" width="12.7"/>
    <col collapsed="false" customWidth="true" hidden="false" outlineLevel="0" max="35" min="28" style="0" width="12.28"/>
  </cols>
  <sheetData>
    <row r="1" customFormat="false" ht="12.6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M1" s="20" t="s">
        <v>0</v>
      </c>
      <c r="N1" s="20"/>
      <c r="O1" s="20"/>
      <c r="P1" s="20"/>
      <c r="Q1" s="20"/>
      <c r="R1" s="20"/>
      <c r="S1" s="20"/>
      <c r="T1" s="20"/>
      <c r="U1" s="20"/>
      <c r="V1" s="20"/>
      <c r="W1" s="20"/>
      <c r="Y1" s="20" t="s">
        <v>0</v>
      </c>
      <c r="Z1" s="20"/>
      <c r="AA1" s="20"/>
      <c r="AB1" s="20"/>
      <c r="AC1" s="20"/>
      <c r="AD1" s="20"/>
      <c r="AE1" s="20"/>
      <c r="AF1" s="20"/>
      <c r="AG1" s="20"/>
      <c r="AH1" s="20"/>
      <c r="AI1" s="20"/>
    </row>
    <row r="2" customFormat="false" ht="12.6" hidden="false" customHeight="true" outlineLevel="0" collapsed="false">
      <c r="A2" s="20" t="s">
        <v>1</v>
      </c>
      <c r="B2" s="20"/>
      <c r="C2" s="20"/>
      <c r="D2" s="21"/>
      <c r="E2" s="21"/>
      <c r="F2" s="20"/>
      <c r="G2" s="20"/>
      <c r="H2" s="20"/>
      <c r="I2" s="20"/>
      <c r="J2" s="20"/>
      <c r="K2" s="20"/>
      <c r="M2" s="20" t="s">
        <v>2</v>
      </c>
      <c r="N2" s="20"/>
      <c r="O2" s="20"/>
      <c r="P2" s="21"/>
      <c r="Q2" s="20"/>
      <c r="R2" s="20"/>
      <c r="S2" s="20"/>
      <c r="T2" s="20"/>
      <c r="U2" s="20"/>
      <c r="V2" s="20"/>
      <c r="W2" s="20"/>
      <c r="Y2" s="20" t="s">
        <v>3</v>
      </c>
      <c r="Z2" s="20"/>
      <c r="AA2" s="20"/>
      <c r="AB2" s="20"/>
      <c r="AC2" s="20"/>
      <c r="AD2" s="20"/>
      <c r="AE2" s="20"/>
      <c r="AF2" s="20"/>
      <c r="AG2" s="20"/>
      <c r="AH2" s="20"/>
      <c r="AI2" s="20"/>
    </row>
    <row r="3" customFormat="false" ht="12.6" hidden="false" customHeight="true" outlineLevel="0" collapsed="false">
      <c r="A3" s="20" t="s">
        <v>41</v>
      </c>
      <c r="B3" s="20"/>
      <c r="C3" s="20"/>
      <c r="D3" s="20"/>
      <c r="E3" s="20"/>
      <c r="F3" s="20"/>
      <c r="G3" s="20"/>
      <c r="H3" s="20"/>
      <c r="I3" s="20"/>
      <c r="J3" s="20"/>
      <c r="K3" s="20"/>
      <c r="M3" s="20" t="s">
        <v>41</v>
      </c>
      <c r="N3" s="20"/>
      <c r="O3" s="20"/>
      <c r="P3" s="20"/>
      <c r="Q3" s="20"/>
      <c r="R3" s="20"/>
      <c r="S3" s="20"/>
      <c r="T3" s="20"/>
      <c r="U3" s="20"/>
      <c r="V3" s="20"/>
      <c r="W3" s="20"/>
      <c r="Y3" s="20" t="s">
        <v>41</v>
      </c>
      <c r="Z3" s="20"/>
      <c r="AA3" s="20"/>
      <c r="AB3" s="20"/>
      <c r="AC3" s="20"/>
      <c r="AD3" s="20"/>
      <c r="AE3" s="20"/>
      <c r="AF3" s="20"/>
      <c r="AG3" s="20"/>
      <c r="AH3" s="20"/>
      <c r="AI3" s="20"/>
    </row>
    <row r="4" customFormat="false" ht="12.6" hidden="false" customHeight="true" outlineLevel="0" collapsed="false">
      <c r="A4" s="22" t="s">
        <v>8</v>
      </c>
      <c r="B4" s="22"/>
      <c r="C4" s="23" t="s">
        <v>5</v>
      </c>
      <c r="D4" s="24" t="s">
        <v>6</v>
      </c>
      <c r="E4" s="24"/>
      <c r="F4" s="24"/>
      <c r="G4" s="24"/>
      <c r="H4" s="25" t="s">
        <v>7</v>
      </c>
      <c r="I4" s="25"/>
      <c r="J4" s="25"/>
      <c r="K4" s="25"/>
      <c r="M4" s="22" t="s">
        <v>8</v>
      </c>
      <c r="N4" s="22"/>
      <c r="O4" s="23" t="s">
        <v>5</v>
      </c>
      <c r="P4" s="24" t="s">
        <v>6</v>
      </c>
      <c r="Q4" s="24"/>
      <c r="R4" s="24"/>
      <c r="S4" s="24"/>
      <c r="T4" s="25" t="s">
        <v>7</v>
      </c>
      <c r="U4" s="25"/>
      <c r="V4" s="25"/>
      <c r="W4" s="25"/>
      <c r="Y4" s="22" t="s">
        <v>8</v>
      </c>
      <c r="Z4" s="22"/>
      <c r="AA4" s="23" t="s">
        <v>5</v>
      </c>
      <c r="AB4" s="24" t="s">
        <v>6</v>
      </c>
      <c r="AC4" s="24"/>
      <c r="AD4" s="24"/>
      <c r="AE4" s="24"/>
      <c r="AF4" s="25" t="s">
        <v>7</v>
      </c>
      <c r="AG4" s="25"/>
      <c r="AH4" s="25"/>
      <c r="AI4" s="25"/>
    </row>
    <row r="5" customFormat="false" ht="12.6" hidden="false" customHeight="true" outlineLevel="0" collapsed="false">
      <c r="A5" s="22"/>
      <c r="B5" s="22"/>
      <c r="C5" s="26" t="s">
        <v>9</v>
      </c>
      <c r="D5" s="25" t="s">
        <v>9</v>
      </c>
      <c r="E5" s="25" t="s">
        <v>10</v>
      </c>
      <c r="F5" s="25" t="s">
        <v>11</v>
      </c>
      <c r="G5" s="25" t="s">
        <v>12</v>
      </c>
      <c r="H5" s="24" t="s">
        <v>9</v>
      </c>
      <c r="I5" s="25" t="s">
        <v>10</v>
      </c>
      <c r="J5" s="25" t="s">
        <v>11</v>
      </c>
      <c r="K5" s="25" t="s">
        <v>12</v>
      </c>
      <c r="M5" s="22"/>
      <c r="N5" s="22"/>
      <c r="O5" s="26" t="s">
        <v>9</v>
      </c>
      <c r="P5" s="25" t="s">
        <v>9</v>
      </c>
      <c r="Q5" s="25" t="s">
        <v>10</v>
      </c>
      <c r="R5" s="25" t="s">
        <v>11</v>
      </c>
      <c r="S5" s="25" t="s">
        <v>12</v>
      </c>
      <c r="T5" s="24" t="s">
        <v>9</v>
      </c>
      <c r="U5" s="25" t="s">
        <v>10</v>
      </c>
      <c r="V5" s="25" t="s">
        <v>11</v>
      </c>
      <c r="W5" s="25" t="s">
        <v>12</v>
      </c>
      <c r="Y5" s="22"/>
      <c r="Z5" s="22"/>
      <c r="AA5" s="26" t="s">
        <v>9</v>
      </c>
      <c r="AB5" s="25" t="s">
        <v>9</v>
      </c>
      <c r="AC5" s="25" t="s">
        <v>10</v>
      </c>
      <c r="AD5" s="25" t="s">
        <v>11</v>
      </c>
      <c r="AE5" s="25" t="s">
        <v>12</v>
      </c>
      <c r="AF5" s="24" t="s">
        <v>9</v>
      </c>
      <c r="AG5" s="25" t="s">
        <v>10</v>
      </c>
      <c r="AH5" s="25" t="s">
        <v>11</v>
      </c>
      <c r="AI5" s="25" t="s">
        <v>12</v>
      </c>
    </row>
    <row r="6" customFormat="false" ht="12.6" hidden="false" customHeight="true" outlineLevel="0" collapsed="false">
      <c r="A6" s="27" t="s">
        <v>13</v>
      </c>
      <c r="B6" s="14"/>
      <c r="C6" s="11" t="n">
        <v>144421852</v>
      </c>
      <c r="D6" s="11" t="n">
        <v>66463217</v>
      </c>
      <c r="E6" s="11" t="n">
        <v>21661625</v>
      </c>
      <c r="F6" s="11" t="n">
        <v>25857656</v>
      </c>
      <c r="G6" s="11" t="n">
        <v>18943936</v>
      </c>
      <c r="H6" s="11" t="n">
        <v>77958635</v>
      </c>
      <c r="I6" s="11" t="n">
        <v>7253519</v>
      </c>
      <c r="J6" s="11" t="n">
        <v>49024269</v>
      </c>
      <c r="K6" s="11" t="n">
        <v>21680847</v>
      </c>
      <c r="L6" s="1"/>
      <c r="M6" s="9" t="s">
        <v>13</v>
      </c>
      <c r="N6" s="10"/>
      <c r="O6" s="11" t="n">
        <v>128765340</v>
      </c>
      <c r="P6" s="11" t="n">
        <v>65709189</v>
      </c>
      <c r="Q6" s="11" t="n">
        <v>21516829</v>
      </c>
      <c r="R6" s="11" t="n">
        <v>25249063</v>
      </c>
      <c r="S6" s="11" t="n">
        <v>18943297</v>
      </c>
      <c r="T6" s="11" t="n">
        <v>63056151</v>
      </c>
      <c r="U6" s="11" t="n">
        <v>7148676</v>
      </c>
      <c r="V6" s="11" t="n">
        <v>34226628</v>
      </c>
      <c r="W6" s="11" t="n">
        <v>21680847</v>
      </c>
      <c r="X6" s="1"/>
      <c r="Y6" s="9" t="s">
        <v>13</v>
      </c>
      <c r="Z6" s="10"/>
      <c r="AA6" s="11" t="n">
        <v>15656512</v>
      </c>
      <c r="AB6" s="11" t="n">
        <v>754028</v>
      </c>
      <c r="AC6" s="11" t="n">
        <v>144796</v>
      </c>
      <c r="AD6" s="11" t="n">
        <v>608593</v>
      </c>
      <c r="AE6" s="11" t="n">
        <v>639</v>
      </c>
      <c r="AF6" s="11" t="n">
        <v>14902484</v>
      </c>
      <c r="AG6" s="11" t="n">
        <v>104843</v>
      </c>
      <c r="AH6" s="11" t="n">
        <v>14797641</v>
      </c>
      <c r="AI6" s="11" t="n">
        <v>0</v>
      </c>
    </row>
    <row r="7" customFormat="false" ht="7.5" hidden="false" customHeight="true" outlineLevel="0" collapsed="false">
      <c r="A7" s="27"/>
      <c r="B7" s="14"/>
      <c r="C7" s="12"/>
      <c r="D7" s="13"/>
      <c r="E7" s="13"/>
      <c r="F7" s="13"/>
      <c r="G7" s="13"/>
      <c r="H7" s="13"/>
      <c r="I7" s="13"/>
      <c r="J7" s="13"/>
      <c r="K7" s="13"/>
      <c r="L7" s="1"/>
      <c r="M7" s="9"/>
      <c r="N7" s="10"/>
      <c r="O7" s="12"/>
      <c r="P7" s="13"/>
      <c r="Q7" s="13"/>
      <c r="R7" s="13"/>
      <c r="S7" s="13"/>
      <c r="T7" s="13"/>
      <c r="U7" s="13"/>
      <c r="V7" s="13"/>
      <c r="W7" s="13"/>
      <c r="X7" s="1"/>
      <c r="Y7" s="9"/>
      <c r="Z7" s="10"/>
      <c r="AA7" s="12"/>
      <c r="AB7" s="13"/>
      <c r="AC7" s="13"/>
      <c r="AD7" s="13"/>
      <c r="AE7" s="13"/>
      <c r="AF7" s="13"/>
      <c r="AG7" s="13"/>
      <c r="AH7" s="13"/>
      <c r="AI7" s="13"/>
    </row>
    <row r="8" customFormat="false" ht="11.45" hidden="false" customHeight="true" outlineLevel="0" collapsed="false">
      <c r="A8" s="27"/>
      <c r="B8" s="14" t="s">
        <v>24</v>
      </c>
      <c r="C8" s="28" t="n">
        <v>38225990</v>
      </c>
      <c r="D8" s="13" t="n">
        <v>16523206</v>
      </c>
      <c r="E8" s="13" t="n">
        <v>280150</v>
      </c>
      <c r="F8" s="13" t="n">
        <v>16175864</v>
      </c>
      <c r="G8" s="13" t="n">
        <v>67192</v>
      </c>
      <c r="H8" s="13" t="n">
        <v>21702784</v>
      </c>
      <c r="I8" s="13" t="n">
        <v>80979</v>
      </c>
      <c r="J8" s="13" t="n">
        <v>21608508</v>
      </c>
      <c r="K8" s="13" t="n">
        <v>13297</v>
      </c>
      <c r="L8" s="1"/>
      <c r="M8" s="9"/>
      <c r="N8" s="14" t="s">
        <v>24</v>
      </c>
      <c r="O8" s="28" t="n">
        <v>37412256</v>
      </c>
      <c r="P8" s="13" t="n">
        <v>15876491</v>
      </c>
      <c r="Q8" s="13" t="n">
        <v>207869</v>
      </c>
      <c r="R8" s="13" t="n">
        <v>15601430</v>
      </c>
      <c r="S8" s="13" t="n">
        <v>67192</v>
      </c>
      <c r="T8" s="13" t="n">
        <v>21535765</v>
      </c>
      <c r="U8" s="13" t="n">
        <v>80979</v>
      </c>
      <c r="V8" s="13" t="n">
        <v>21441489</v>
      </c>
      <c r="W8" s="13" t="n">
        <v>13297</v>
      </c>
      <c r="X8" s="1"/>
      <c r="Y8" s="9"/>
      <c r="Z8" s="14" t="s">
        <v>30</v>
      </c>
      <c r="AA8" s="28" t="n">
        <v>11081662</v>
      </c>
      <c r="AB8" s="13" t="n">
        <v>763</v>
      </c>
      <c r="AC8" s="13" t="n">
        <v>763</v>
      </c>
      <c r="AD8" s="13" t="n">
        <v>0</v>
      </c>
      <c r="AE8" s="13" t="n">
        <v>0</v>
      </c>
      <c r="AF8" s="13" t="n">
        <v>11080899</v>
      </c>
      <c r="AG8" s="13" t="n">
        <v>92561</v>
      </c>
      <c r="AH8" s="13" t="n">
        <v>10988338</v>
      </c>
      <c r="AI8" s="13" t="n">
        <v>0</v>
      </c>
    </row>
    <row r="9" customFormat="false" ht="11.45" hidden="false" customHeight="true" outlineLevel="0" collapsed="false">
      <c r="A9" s="27"/>
      <c r="B9" s="14" t="s">
        <v>31</v>
      </c>
      <c r="C9" s="28" t="n">
        <v>30474613</v>
      </c>
      <c r="D9" s="13" t="n">
        <v>13086603</v>
      </c>
      <c r="E9" s="13" t="n">
        <v>1989114</v>
      </c>
      <c r="F9" s="13" t="n">
        <v>223736</v>
      </c>
      <c r="G9" s="13" t="n">
        <v>10873753</v>
      </c>
      <c r="H9" s="13" t="n">
        <v>17388010</v>
      </c>
      <c r="I9" s="13" t="n">
        <v>88449</v>
      </c>
      <c r="J9" s="13" t="n">
        <v>554047</v>
      </c>
      <c r="K9" s="13" t="n">
        <v>16745514</v>
      </c>
      <c r="L9" s="1"/>
      <c r="M9" s="9"/>
      <c r="N9" s="14" t="s">
        <v>31</v>
      </c>
      <c r="O9" s="28" t="n">
        <v>30341619</v>
      </c>
      <c r="P9" s="13" t="n">
        <v>13079313</v>
      </c>
      <c r="Q9" s="13" t="n">
        <v>1982716</v>
      </c>
      <c r="R9" s="13" t="n">
        <v>223483</v>
      </c>
      <c r="S9" s="13" t="n">
        <v>10873114</v>
      </c>
      <c r="T9" s="13" t="n">
        <v>17262306</v>
      </c>
      <c r="U9" s="13" t="n">
        <v>88447</v>
      </c>
      <c r="V9" s="13" t="n">
        <v>428345</v>
      </c>
      <c r="W9" s="13" t="n">
        <v>16745514</v>
      </c>
      <c r="X9" s="1"/>
      <c r="Y9" s="9"/>
      <c r="Z9" s="14" t="s">
        <v>20</v>
      </c>
      <c r="AA9" s="28" t="n">
        <v>2727598</v>
      </c>
      <c r="AB9" s="13" t="n">
        <v>16583</v>
      </c>
      <c r="AC9" s="13" t="n">
        <v>10544</v>
      </c>
      <c r="AD9" s="13" t="n">
        <v>6039</v>
      </c>
      <c r="AE9" s="13" t="n">
        <v>0</v>
      </c>
      <c r="AF9" s="13" t="n">
        <v>2711015</v>
      </c>
      <c r="AG9" s="13" t="n">
        <v>0</v>
      </c>
      <c r="AH9" s="13" t="n">
        <v>2711015</v>
      </c>
      <c r="AI9" s="13" t="n">
        <v>0</v>
      </c>
    </row>
    <row r="10" customFormat="false" ht="11.45" hidden="false" customHeight="true" outlineLevel="0" collapsed="false">
      <c r="A10" s="27"/>
      <c r="B10" s="14" t="s">
        <v>30</v>
      </c>
      <c r="C10" s="28" t="n">
        <v>18409704</v>
      </c>
      <c r="D10" s="13" t="n">
        <v>3264117</v>
      </c>
      <c r="E10" s="13" t="n">
        <v>2193214</v>
      </c>
      <c r="F10" s="13" t="n">
        <v>506332</v>
      </c>
      <c r="G10" s="13" t="n">
        <v>564571</v>
      </c>
      <c r="H10" s="13" t="n">
        <v>15145587</v>
      </c>
      <c r="I10" s="13" t="n">
        <v>2417462</v>
      </c>
      <c r="J10" s="13" t="n">
        <v>12121214</v>
      </c>
      <c r="K10" s="13" t="n">
        <v>606911</v>
      </c>
      <c r="L10" s="1"/>
      <c r="M10" s="9"/>
      <c r="N10" s="14" t="s">
        <v>26</v>
      </c>
      <c r="O10" s="28" t="n">
        <v>7932523</v>
      </c>
      <c r="P10" s="13" t="n">
        <v>4405511</v>
      </c>
      <c r="Q10" s="13" t="n">
        <v>1310284</v>
      </c>
      <c r="R10" s="13" t="n">
        <v>2144201</v>
      </c>
      <c r="S10" s="13" t="n">
        <v>951026</v>
      </c>
      <c r="T10" s="13" t="n">
        <v>3527012</v>
      </c>
      <c r="U10" s="13" t="n">
        <v>1150544</v>
      </c>
      <c r="V10" s="13" t="n">
        <v>2304774</v>
      </c>
      <c r="W10" s="13" t="n">
        <v>71694</v>
      </c>
      <c r="X10" s="1"/>
      <c r="Y10" s="9"/>
      <c r="Z10" s="14" t="s">
        <v>24</v>
      </c>
      <c r="AA10" s="28" t="n">
        <v>813734</v>
      </c>
      <c r="AB10" s="13" t="n">
        <v>646715</v>
      </c>
      <c r="AC10" s="13" t="n">
        <v>72281</v>
      </c>
      <c r="AD10" s="13" t="n">
        <v>574434</v>
      </c>
      <c r="AE10" s="13" t="n">
        <v>0</v>
      </c>
      <c r="AF10" s="13" t="n">
        <v>167019</v>
      </c>
      <c r="AG10" s="13" t="n">
        <v>0</v>
      </c>
      <c r="AH10" s="13" t="n">
        <v>167019</v>
      </c>
      <c r="AI10" s="13" t="n">
        <v>0</v>
      </c>
    </row>
    <row r="11" customFormat="false" ht="11.45" hidden="false" customHeight="true" outlineLevel="0" collapsed="false">
      <c r="A11" s="27"/>
      <c r="B11" s="14" t="s">
        <v>26</v>
      </c>
      <c r="C11" s="28" t="n">
        <v>8363718</v>
      </c>
      <c r="D11" s="13" t="n">
        <v>4407750</v>
      </c>
      <c r="E11" s="13" t="n">
        <v>1312523</v>
      </c>
      <c r="F11" s="13" t="n">
        <v>2144201</v>
      </c>
      <c r="G11" s="13" t="n">
        <v>951026</v>
      </c>
      <c r="H11" s="13" t="n">
        <v>3955968</v>
      </c>
      <c r="I11" s="13" t="n">
        <v>1162410</v>
      </c>
      <c r="J11" s="13" t="n">
        <v>2721864</v>
      </c>
      <c r="K11" s="13" t="n">
        <v>71694</v>
      </c>
      <c r="L11" s="1"/>
      <c r="M11" s="9"/>
      <c r="N11" s="14" t="s">
        <v>30</v>
      </c>
      <c r="O11" s="28" t="n">
        <v>7328042</v>
      </c>
      <c r="P11" s="13" t="n">
        <v>3263354</v>
      </c>
      <c r="Q11" s="13" t="n">
        <v>2192451</v>
      </c>
      <c r="R11" s="13" t="n">
        <v>506332</v>
      </c>
      <c r="S11" s="13" t="n">
        <v>564571</v>
      </c>
      <c r="T11" s="13" t="n">
        <v>4064688</v>
      </c>
      <c r="U11" s="13" t="n">
        <v>2324901</v>
      </c>
      <c r="V11" s="13" t="n">
        <v>1132876</v>
      </c>
      <c r="W11" s="13" t="n">
        <v>606911</v>
      </c>
      <c r="X11" s="1"/>
      <c r="Y11" s="9"/>
      <c r="Z11" s="14" t="s">
        <v>26</v>
      </c>
      <c r="AA11" s="28" t="n">
        <v>431195</v>
      </c>
      <c r="AB11" s="13" t="n">
        <v>2239</v>
      </c>
      <c r="AC11" s="13" t="n">
        <v>2239</v>
      </c>
      <c r="AD11" s="13" t="n">
        <v>0</v>
      </c>
      <c r="AE11" s="13" t="n">
        <v>0</v>
      </c>
      <c r="AF11" s="13" t="n">
        <v>428956</v>
      </c>
      <c r="AG11" s="13" t="n">
        <v>11866</v>
      </c>
      <c r="AH11" s="13" t="n">
        <v>417090</v>
      </c>
      <c r="AI11" s="13" t="n">
        <v>0</v>
      </c>
    </row>
    <row r="12" customFormat="false" ht="11.45" hidden="false" customHeight="true" outlineLevel="0" collapsed="false">
      <c r="A12" s="27"/>
      <c r="B12" s="14" t="s">
        <v>20</v>
      </c>
      <c r="C12" s="28" t="n">
        <v>7362527</v>
      </c>
      <c r="D12" s="13" t="n">
        <v>2548198</v>
      </c>
      <c r="E12" s="13" t="n">
        <v>227240</v>
      </c>
      <c r="F12" s="13" t="n">
        <v>2228061</v>
      </c>
      <c r="G12" s="13" t="n">
        <v>92897</v>
      </c>
      <c r="H12" s="13" t="n">
        <v>4814329</v>
      </c>
      <c r="I12" s="13" t="n">
        <v>98565</v>
      </c>
      <c r="J12" s="13" t="n">
        <v>4645252</v>
      </c>
      <c r="K12" s="13" t="n">
        <v>70512</v>
      </c>
      <c r="L12" s="1"/>
      <c r="M12" s="9"/>
      <c r="N12" s="14" t="s">
        <v>36</v>
      </c>
      <c r="O12" s="28" t="n">
        <v>6905689</v>
      </c>
      <c r="P12" s="13" t="n">
        <v>6361463</v>
      </c>
      <c r="Q12" s="13" t="n">
        <v>6197111</v>
      </c>
      <c r="R12" s="13" t="n">
        <v>4795</v>
      </c>
      <c r="S12" s="13" t="n">
        <v>159557</v>
      </c>
      <c r="T12" s="13" t="n">
        <v>544226</v>
      </c>
      <c r="U12" s="13" t="n">
        <v>462219</v>
      </c>
      <c r="V12" s="13" t="n">
        <v>7617</v>
      </c>
      <c r="W12" s="13" t="n">
        <v>74390</v>
      </c>
      <c r="X12" s="1"/>
      <c r="Y12" s="9"/>
      <c r="Z12" s="14" t="s">
        <v>18</v>
      </c>
      <c r="AA12" s="28" t="n">
        <v>243994</v>
      </c>
      <c r="AB12" s="13" t="n">
        <v>1620</v>
      </c>
      <c r="AC12" s="13" t="n">
        <v>0</v>
      </c>
      <c r="AD12" s="13" t="n">
        <v>1620</v>
      </c>
      <c r="AE12" s="13" t="n">
        <v>0</v>
      </c>
      <c r="AF12" s="13" t="n">
        <v>242374</v>
      </c>
      <c r="AG12" s="13" t="n">
        <v>0</v>
      </c>
      <c r="AH12" s="13" t="n">
        <v>242374</v>
      </c>
      <c r="AI12" s="13" t="n">
        <v>0</v>
      </c>
    </row>
    <row r="13" customFormat="false" ht="11.45" hidden="false" customHeight="true" outlineLevel="0" collapsed="false">
      <c r="A13" s="27"/>
      <c r="B13" s="14" t="s">
        <v>36</v>
      </c>
      <c r="C13" s="28" t="n">
        <v>6912102</v>
      </c>
      <c r="D13" s="13" t="n">
        <v>6367462</v>
      </c>
      <c r="E13" s="13" t="n">
        <v>6202897</v>
      </c>
      <c r="F13" s="13" t="n">
        <v>5008</v>
      </c>
      <c r="G13" s="13" t="n">
        <v>159557</v>
      </c>
      <c r="H13" s="13" t="n">
        <v>544640</v>
      </c>
      <c r="I13" s="13" t="n">
        <v>462633</v>
      </c>
      <c r="J13" s="13" t="n">
        <v>7617</v>
      </c>
      <c r="K13" s="13" t="n">
        <v>74390</v>
      </c>
      <c r="L13" s="1"/>
      <c r="M13" s="9"/>
      <c r="N13" s="14" t="s">
        <v>23</v>
      </c>
      <c r="O13" s="28" t="n">
        <v>5551786</v>
      </c>
      <c r="P13" s="13" t="n">
        <v>1555538</v>
      </c>
      <c r="Q13" s="13" t="n">
        <v>291409</v>
      </c>
      <c r="R13" s="13" t="n">
        <v>142455</v>
      </c>
      <c r="S13" s="13" t="n">
        <v>1121674</v>
      </c>
      <c r="T13" s="13" t="n">
        <v>3996248</v>
      </c>
      <c r="U13" s="13" t="n">
        <v>2243725</v>
      </c>
      <c r="V13" s="13" t="n">
        <v>173638</v>
      </c>
      <c r="W13" s="13" t="n">
        <v>1578885</v>
      </c>
      <c r="X13" s="1"/>
      <c r="Y13" s="9"/>
      <c r="Z13" s="14" t="s">
        <v>31</v>
      </c>
      <c r="AA13" s="28" t="n">
        <v>132994</v>
      </c>
      <c r="AB13" s="13" t="n">
        <v>7290</v>
      </c>
      <c r="AC13" s="13" t="n">
        <v>6398</v>
      </c>
      <c r="AD13" s="13" t="n">
        <v>253</v>
      </c>
      <c r="AE13" s="13" t="n">
        <v>639</v>
      </c>
      <c r="AF13" s="13" t="n">
        <v>125704</v>
      </c>
      <c r="AG13" s="13" t="n">
        <v>2</v>
      </c>
      <c r="AH13" s="13" t="n">
        <v>125702</v>
      </c>
      <c r="AI13" s="13" t="n">
        <v>0</v>
      </c>
    </row>
    <row r="14" customFormat="false" ht="11.45" hidden="false" customHeight="true" outlineLevel="0" collapsed="false">
      <c r="A14" s="27"/>
      <c r="B14" s="14" t="s">
        <v>23</v>
      </c>
      <c r="C14" s="28" t="n">
        <v>5676214</v>
      </c>
      <c r="D14" s="13" t="n">
        <v>1555673</v>
      </c>
      <c r="E14" s="13" t="n">
        <v>291544</v>
      </c>
      <c r="F14" s="13" t="n">
        <v>142455</v>
      </c>
      <c r="G14" s="13" t="n">
        <v>1121674</v>
      </c>
      <c r="H14" s="13" t="n">
        <v>4120541</v>
      </c>
      <c r="I14" s="13" t="n">
        <v>2243725</v>
      </c>
      <c r="J14" s="13" t="n">
        <v>297931</v>
      </c>
      <c r="K14" s="13" t="n">
        <v>1578885</v>
      </c>
      <c r="L14" s="1"/>
      <c r="M14" s="9"/>
      <c r="N14" s="14" t="s">
        <v>18</v>
      </c>
      <c r="O14" s="28" t="n">
        <v>5282280</v>
      </c>
      <c r="P14" s="13" t="n">
        <v>1102886</v>
      </c>
      <c r="Q14" s="13" t="n">
        <v>120198</v>
      </c>
      <c r="R14" s="13" t="n">
        <v>508172</v>
      </c>
      <c r="S14" s="13" t="n">
        <v>474516</v>
      </c>
      <c r="T14" s="13" t="n">
        <v>4179394</v>
      </c>
      <c r="U14" s="13" t="n">
        <v>37092</v>
      </c>
      <c r="V14" s="13" t="n">
        <v>3297202</v>
      </c>
      <c r="W14" s="13" t="n">
        <v>845100</v>
      </c>
      <c r="X14" s="1"/>
      <c r="Y14" s="9"/>
      <c r="Z14" s="14" t="s">
        <v>23</v>
      </c>
      <c r="AA14" s="28" t="n">
        <v>124428</v>
      </c>
      <c r="AB14" s="13" t="n">
        <v>135</v>
      </c>
      <c r="AC14" s="13" t="n">
        <v>135</v>
      </c>
      <c r="AD14" s="13" t="n">
        <v>0</v>
      </c>
      <c r="AE14" s="13" t="n">
        <v>0</v>
      </c>
      <c r="AF14" s="13" t="n">
        <v>124293</v>
      </c>
      <c r="AG14" s="13" t="n">
        <v>0</v>
      </c>
      <c r="AH14" s="13" t="n">
        <v>124293</v>
      </c>
      <c r="AI14" s="13" t="n">
        <v>0</v>
      </c>
    </row>
    <row r="15" customFormat="false" ht="11.45" hidden="false" customHeight="true" outlineLevel="0" collapsed="false">
      <c r="A15" s="27"/>
      <c r="B15" s="14" t="s">
        <v>18</v>
      </c>
      <c r="C15" s="28" t="n">
        <v>5526274</v>
      </c>
      <c r="D15" s="13" t="n">
        <v>1104506</v>
      </c>
      <c r="E15" s="13" t="n">
        <v>120198</v>
      </c>
      <c r="F15" s="13" t="n">
        <v>509792</v>
      </c>
      <c r="G15" s="13" t="n">
        <v>474516</v>
      </c>
      <c r="H15" s="13" t="n">
        <v>4421768</v>
      </c>
      <c r="I15" s="13" t="n">
        <v>37092</v>
      </c>
      <c r="J15" s="13" t="n">
        <v>3539576</v>
      </c>
      <c r="K15" s="13" t="n">
        <v>845100</v>
      </c>
      <c r="L15" s="1"/>
      <c r="M15" s="9"/>
      <c r="N15" s="14" t="s">
        <v>20</v>
      </c>
      <c r="O15" s="28" t="n">
        <v>4634929</v>
      </c>
      <c r="P15" s="13" t="n">
        <v>2531615</v>
      </c>
      <c r="Q15" s="13" t="n">
        <v>216696</v>
      </c>
      <c r="R15" s="13" t="n">
        <v>2222022</v>
      </c>
      <c r="S15" s="13" t="n">
        <v>92897</v>
      </c>
      <c r="T15" s="13" t="n">
        <v>2103314</v>
      </c>
      <c r="U15" s="13" t="n">
        <v>98565</v>
      </c>
      <c r="V15" s="13" t="n">
        <v>1934237</v>
      </c>
      <c r="W15" s="13" t="n">
        <v>70512</v>
      </c>
      <c r="X15" s="1"/>
      <c r="Y15" s="9"/>
      <c r="Z15" s="14" t="s">
        <v>17</v>
      </c>
      <c r="AA15" s="28" t="n">
        <v>36404</v>
      </c>
      <c r="AB15" s="13" t="n">
        <v>25594</v>
      </c>
      <c r="AC15" s="13" t="n">
        <v>14722</v>
      </c>
      <c r="AD15" s="13" t="n">
        <v>10872</v>
      </c>
      <c r="AE15" s="13" t="n">
        <v>0</v>
      </c>
      <c r="AF15" s="13" t="n">
        <v>10810</v>
      </c>
      <c r="AG15" s="13" t="n">
        <v>0</v>
      </c>
      <c r="AH15" s="13" t="n">
        <v>10810</v>
      </c>
      <c r="AI15" s="13" t="n">
        <v>0</v>
      </c>
    </row>
    <row r="16" customFormat="false" ht="11.45" hidden="false" customHeight="true" outlineLevel="0" collapsed="false">
      <c r="A16" s="27"/>
      <c r="B16" s="14" t="s">
        <v>17</v>
      </c>
      <c r="C16" s="28" t="n">
        <v>4634865</v>
      </c>
      <c r="D16" s="13" t="n">
        <v>4224088</v>
      </c>
      <c r="E16" s="13" t="n">
        <v>3288058</v>
      </c>
      <c r="F16" s="13" t="n">
        <v>741637</v>
      </c>
      <c r="G16" s="13" t="n">
        <v>194393</v>
      </c>
      <c r="H16" s="13" t="n">
        <v>410777</v>
      </c>
      <c r="I16" s="13" t="n">
        <v>56207</v>
      </c>
      <c r="J16" s="13" t="n">
        <v>338900</v>
      </c>
      <c r="K16" s="13" t="n">
        <v>15670</v>
      </c>
      <c r="L16" s="1"/>
      <c r="M16" s="9"/>
      <c r="N16" s="14" t="s">
        <v>17</v>
      </c>
      <c r="O16" s="28" t="n">
        <v>4598461</v>
      </c>
      <c r="P16" s="13" t="n">
        <v>4198494</v>
      </c>
      <c r="Q16" s="13" t="n">
        <v>3273336</v>
      </c>
      <c r="R16" s="13" t="n">
        <v>730765</v>
      </c>
      <c r="S16" s="13" t="n">
        <v>194393</v>
      </c>
      <c r="T16" s="13" t="n">
        <v>399967</v>
      </c>
      <c r="U16" s="13" t="n">
        <v>56207</v>
      </c>
      <c r="V16" s="13" t="n">
        <v>328090</v>
      </c>
      <c r="W16" s="13" t="n">
        <v>15670</v>
      </c>
      <c r="X16" s="1"/>
      <c r="Y16" s="9"/>
      <c r="Z16" s="14" t="s">
        <v>37</v>
      </c>
      <c r="AA16" s="28" t="n">
        <v>29377</v>
      </c>
      <c r="AB16" s="13" t="n">
        <v>29377</v>
      </c>
      <c r="AC16" s="13" t="n">
        <v>29377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</row>
    <row r="17" customFormat="false" ht="11.45" hidden="false" customHeight="true" outlineLevel="0" collapsed="false">
      <c r="A17" s="27"/>
      <c r="B17" s="14" t="s">
        <v>19</v>
      </c>
      <c r="C17" s="28" t="n">
        <v>3785486</v>
      </c>
      <c r="D17" s="13" t="n">
        <v>2535021</v>
      </c>
      <c r="E17" s="13" t="n">
        <v>279199</v>
      </c>
      <c r="F17" s="13" t="n">
        <v>2043398</v>
      </c>
      <c r="G17" s="13" t="n">
        <v>212424</v>
      </c>
      <c r="H17" s="13" t="n">
        <v>1250465</v>
      </c>
      <c r="I17" s="13" t="n">
        <v>4364</v>
      </c>
      <c r="J17" s="13" t="n">
        <v>1143221</v>
      </c>
      <c r="K17" s="13" t="n">
        <v>102880</v>
      </c>
      <c r="L17" s="1"/>
      <c r="M17" s="9"/>
      <c r="N17" s="14" t="s">
        <v>19</v>
      </c>
      <c r="O17" s="28" t="n">
        <v>3772358</v>
      </c>
      <c r="P17" s="13" t="n">
        <v>2521893</v>
      </c>
      <c r="Q17" s="13" t="n">
        <v>278829</v>
      </c>
      <c r="R17" s="13" t="n">
        <v>2030640</v>
      </c>
      <c r="S17" s="13" t="n">
        <v>212424</v>
      </c>
      <c r="T17" s="13" t="n">
        <v>1250465</v>
      </c>
      <c r="U17" s="13" t="n">
        <v>4364</v>
      </c>
      <c r="V17" s="13" t="n">
        <v>1143221</v>
      </c>
      <c r="W17" s="13" t="n">
        <v>102880</v>
      </c>
      <c r="X17" s="1"/>
      <c r="Y17" s="9"/>
      <c r="Z17" s="14" t="s">
        <v>33</v>
      </c>
      <c r="AA17" s="28" t="n">
        <v>13506</v>
      </c>
      <c r="AB17" s="13" t="n">
        <v>2506</v>
      </c>
      <c r="AC17" s="13" t="n">
        <v>106</v>
      </c>
      <c r="AD17" s="13" t="n">
        <v>2400</v>
      </c>
      <c r="AE17" s="13" t="n">
        <v>0</v>
      </c>
      <c r="AF17" s="13" t="n">
        <v>11000</v>
      </c>
      <c r="AG17" s="13" t="n">
        <v>0</v>
      </c>
      <c r="AH17" s="13" t="n">
        <v>11000</v>
      </c>
      <c r="AI17" s="13" t="n">
        <v>0</v>
      </c>
    </row>
    <row r="18" customFormat="false" ht="11.45" hidden="false" customHeight="true" outlineLevel="0" collapsed="false">
      <c r="A18" s="27"/>
      <c r="B18" s="14" t="s">
        <v>33</v>
      </c>
      <c r="C18" s="28" t="n">
        <v>2894238</v>
      </c>
      <c r="D18" s="13" t="n">
        <v>2451911</v>
      </c>
      <c r="E18" s="13" t="n">
        <v>565637</v>
      </c>
      <c r="F18" s="13" t="n">
        <v>522270</v>
      </c>
      <c r="G18" s="13" t="n">
        <v>1364004</v>
      </c>
      <c r="H18" s="13" t="n">
        <v>442327</v>
      </c>
      <c r="I18" s="13" t="n">
        <v>4355</v>
      </c>
      <c r="J18" s="13" t="n">
        <v>407115</v>
      </c>
      <c r="K18" s="13" t="n">
        <v>30857</v>
      </c>
      <c r="L18" s="1"/>
      <c r="M18" s="9"/>
      <c r="N18" s="14" t="s">
        <v>33</v>
      </c>
      <c r="O18" s="28" t="n">
        <v>2880732</v>
      </c>
      <c r="P18" s="13" t="n">
        <v>2449405</v>
      </c>
      <c r="Q18" s="13" t="n">
        <v>565531</v>
      </c>
      <c r="R18" s="13" t="n">
        <v>519870</v>
      </c>
      <c r="S18" s="13" t="n">
        <v>1364004</v>
      </c>
      <c r="T18" s="13" t="n">
        <v>431327</v>
      </c>
      <c r="U18" s="13" t="n">
        <v>4355</v>
      </c>
      <c r="V18" s="13" t="n">
        <v>396115</v>
      </c>
      <c r="W18" s="13" t="n">
        <v>30857</v>
      </c>
      <c r="X18" s="1"/>
      <c r="Y18" s="9"/>
      <c r="Z18" s="14" t="s">
        <v>19</v>
      </c>
      <c r="AA18" s="28" t="n">
        <v>13128</v>
      </c>
      <c r="AB18" s="13" t="n">
        <v>13128</v>
      </c>
      <c r="AC18" s="13" t="n">
        <v>370</v>
      </c>
      <c r="AD18" s="13" t="n">
        <v>12758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</row>
    <row r="19" customFormat="false" ht="11.45" hidden="false" customHeight="true" outlineLevel="0" collapsed="false">
      <c r="A19" s="27"/>
      <c r="B19" s="14" t="s">
        <v>16</v>
      </c>
      <c r="C19" s="28" t="n">
        <v>2873060</v>
      </c>
      <c r="D19" s="13" t="n">
        <v>2827022</v>
      </c>
      <c r="E19" s="13" t="n">
        <v>2170444</v>
      </c>
      <c r="F19" s="13" t="n">
        <v>0</v>
      </c>
      <c r="G19" s="13" t="n">
        <v>656578</v>
      </c>
      <c r="H19" s="13" t="n">
        <v>46038</v>
      </c>
      <c r="I19" s="13" t="n">
        <v>964</v>
      </c>
      <c r="J19" s="13" t="n">
        <v>3200</v>
      </c>
      <c r="K19" s="13" t="n">
        <v>41874</v>
      </c>
      <c r="L19" s="1"/>
      <c r="M19" s="9"/>
      <c r="N19" s="14" t="s">
        <v>16</v>
      </c>
      <c r="O19" s="28" t="n">
        <v>2871656</v>
      </c>
      <c r="P19" s="13" t="n">
        <v>2825618</v>
      </c>
      <c r="Q19" s="13" t="n">
        <v>2169040</v>
      </c>
      <c r="R19" s="13" t="n">
        <v>0</v>
      </c>
      <c r="S19" s="13" t="n">
        <v>656578</v>
      </c>
      <c r="T19" s="13" t="n">
        <v>46038</v>
      </c>
      <c r="U19" s="13" t="n">
        <v>964</v>
      </c>
      <c r="V19" s="13" t="n">
        <v>3200</v>
      </c>
      <c r="W19" s="13" t="n">
        <v>41874</v>
      </c>
      <c r="X19" s="1"/>
      <c r="Y19" s="9"/>
      <c r="Z19" s="14" t="s">
        <v>36</v>
      </c>
      <c r="AA19" s="28" t="n">
        <v>6413</v>
      </c>
      <c r="AB19" s="13" t="n">
        <v>5999</v>
      </c>
      <c r="AC19" s="13" t="n">
        <v>5786</v>
      </c>
      <c r="AD19" s="13" t="n">
        <v>213</v>
      </c>
      <c r="AE19" s="13" t="n">
        <v>0</v>
      </c>
      <c r="AF19" s="13" t="n">
        <v>414</v>
      </c>
      <c r="AG19" s="13" t="n">
        <v>414</v>
      </c>
      <c r="AH19" s="13" t="n">
        <v>0</v>
      </c>
      <c r="AI19" s="13" t="n">
        <v>0</v>
      </c>
    </row>
    <row r="20" customFormat="false" ht="11.45" hidden="false" customHeight="true" outlineLevel="0" collapsed="false">
      <c r="A20" s="27"/>
      <c r="B20" s="14" t="s">
        <v>15</v>
      </c>
      <c r="C20" s="28" t="n">
        <v>2546100</v>
      </c>
      <c r="D20" s="13" t="n">
        <v>1707526</v>
      </c>
      <c r="E20" s="13" t="n">
        <v>611695</v>
      </c>
      <c r="F20" s="13" t="n">
        <v>558889</v>
      </c>
      <c r="G20" s="13" t="n">
        <v>536942</v>
      </c>
      <c r="H20" s="13" t="n">
        <v>838574</v>
      </c>
      <c r="I20" s="13" t="n">
        <v>450</v>
      </c>
      <c r="J20" s="13" t="n">
        <v>729630</v>
      </c>
      <c r="K20" s="13" t="n">
        <v>108494</v>
      </c>
      <c r="L20" s="1"/>
      <c r="M20" s="9"/>
      <c r="N20" s="14" t="s">
        <v>15</v>
      </c>
      <c r="O20" s="28" t="n">
        <v>2545893</v>
      </c>
      <c r="P20" s="13" t="n">
        <v>1707319</v>
      </c>
      <c r="Q20" s="13" t="n">
        <v>611488</v>
      </c>
      <c r="R20" s="13" t="n">
        <v>558889</v>
      </c>
      <c r="S20" s="13" t="n">
        <v>536942</v>
      </c>
      <c r="T20" s="13" t="n">
        <v>838574</v>
      </c>
      <c r="U20" s="13" t="n">
        <v>450</v>
      </c>
      <c r="V20" s="13" t="n">
        <v>729630</v>
      </c>
      <c r="W20" s="13" t="n">
        <v>108494</v>
      </c>
      <c r="X20" s="1"/>
      <c r="Y20" s="9"/>
      <c r="Z20" s="14" t="s">
        <v>16</v>
      </c>
      <c r="AA20" s="28" t="n">
        <v>1404</v>
      </c>
      <c r="AB20" s="13" t="n">
        <v>1404</v>
      </c>
      <c r="AC20" s="13" t="n">
        <v>1404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</row>
    <row r="21" customFormat="false" ht="11.45" hidden="false" customHeight="true" outlineLevel="0" collapsed="false">
      <c r="A21" s="27"/>
      <c r="B21" s="14" t="s">
        <v>21</v>
      </c>
      <c r="C21" s="28" t="n">
        <v>1961768</v>
      </c>
      <c r="D21" s="13" t="n">
        <v>810333</v>
      </c>
      <c r="E21" s="13" t="n">
        <v>689655</v>
      </c>
      <c r="F21" s="13" t="n">
        <v>15491</v>
      </c>
      <c r="G21" s="13" t="n">
        <v>105187</v>
      </c>
      <c r="H21" s="13" t="n">
        <v>1151435</v>
      </c>
      <c r="I21" s="13" t="n">
        <v>336264</v>
      </c>
      <c r="J21" s="13" t="n">
        <v>784704</v>
      </c>
      <c r="K21" s="13" t="n">
        <v>30467</v>
      </c>
      <c r="L21" s="1"/>
      <c r="M21" s="9"/>
      <c r="N21" s="14" t="s">
        <v>21</v>
      </c>
      <c r="O21" s="28" t="n">
        <v>1961745</v>
      </c>
      <c r="P21" s="13" t="n">
        <v>810310</v>
      </c>
      <c r="Q21" s="13" t="n">
        <v>689632</v>
      </c>
      <c r="R21" s="13" t="n">
        <v>15491</v>
      </c>
      <c r="S21" s="13" t="n">
        <v>105187</v>
      </c>
      <c r="T21" s="13" t="n">
        <v>1151435</v>
      </c>
      <c r="U21" s="13" t="n">
        <v>336264</v>
      </c>
      <c r="V21" s="13" t="n">
        <v>784704</v>
      </c>
      <c r="W21" s="13" t="n">
        <v>30467</v>
      </c>
      <c r="X21" s="1"/>
      <c r="Y21" s="9"/>
      <c r="Z21" s="14" t="s">
        <v>28</v>
      </c>
      <c r="AA21" s="28" t="n">
        <v>373</v>
      </c>
      <c r="AB21" s="13" t="n">
        <v>373</v>
      </c>
      <c r="AC21" s="13" t="n">
        <v>369</v>
      </c>
      <c r="AD21" s="13" t="n">
        <v>4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</row>
    <row r="22" customFormat="false" ht="11.45" hidden="false" customHeight="true" outlineLevel="0" collapsed="false">
      <c r="A22" s="27"/>
      <c r="B22" s="14" t="s">
        <v>37</v>
      </c>
      <c r="C22" s="28" t="n">
        <v>1598285</v>
      </c>
      <c r="D22" s="13" t="n">
        <v>1275528</v>
      </c>
      <c r="E22" s="13" t="n">
        <v>1030858</v>
      </c>
      <c r="F22" s="13" t="n">
        <v>6548</v>
      </c>
      <c r="G22" s="13" t="n">
        <v>238122</v>
      </c>
      <c r="H22" s="13" t="n">
        <v>322757</v>
      </c>
      <c r="I22" s="13" t="n">
        <v>132848</v>
      </c>
      <c r="J22" s="13" t="n">
        <v>25865</v>
      </c>
      <c r="K22" s="13" t="n">
        <v>164044</v>
      </c>
      <c r="L22" s="1"/>
      <c r="M22" s="9"/>
      <c r="N22" s="14" t="s">
        <v>37</v>
      </c>
      <c r="O22" s="28" t="n">
        <v>1568908</v>
      </c>
      <c r="P22" s="13" t="n">
        <v>1246151</v>
      </c>
      <c r="Q22" s="13" t="n">
        <v>1001481</v>
      </c>
      <c r="R22" s="13" t="n">
        <v>6548</v>
      </c>
      <c r="S22" s="13" t="n">
        <v>238122</v>
      </c>
      <c r="T22" s="13" t="n">
        <v>322757</v>
      </c>
      <c r="U22" s="13" t="n">
        <v>132848</v>
      </c>
      <c r="V22" s="13" t="n">
        <v>25865</v>
      </c>
      <c r="W22" s="13" t="n">
        <v>164044</v>
      </c>
      <c r="X22" s="1"/>
      <c r="Y22" s="9"/>
      <c r="Z22" s="14" t="s">
        <v>15</v>
      </c>
      <c r="AA22" s="28" t="n">
        <v>207</v>
      </c>
      <c r="AB22" s="13" t="n">
        <v>207</v>
      </c>
      <c r="AC22" s="13" t="n">
        <v>207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</row>
    <row r="23" customFormat="false" ht="11.45" hidden="false" customHeight="true" outlineLevel="0" collapsed="false">
      <c r="A23" s="27"/>
      <c r="B23" s="14" t="s">
        <v>22</v>
      </c>
      <c r="C23" s="28" t="n">
        <v>664300</v>
      </c>
      <c r="D23" s="13" t="n">
        <v>431973</v>
      </c>
      <c r="E23" s="13" t="n">
        <v>164477</v>
      </c>
      <c r="F23" s="13" t="n">
        <v>11657</v>
      </c>
      <c r="G23" s="13" t="n">
        <v>255839</v>
      </c>
      <c r="H23" s="13" t="n">
        <v>232327</v>
      </c>
      <c r="I23" s="13" t="n">
        <v>266</v>
      </c>
      <c r="J23" s="13" t="n">
        <v>1300</v>
      </c>
      <c r="K23" s="13" t="n">
        <v>230761</v>
      </c>
      <c r="L23" s="1"/>
      <c r="M23" s="9"/>
      <c r="N23" s="14" t="s">
        <v>22</v>
      </c>
      <c r="O23" s="28" t="n">
        <v>664292</v>
      </c>
      <c r="P23" s="13" t="n">
        <v>431965</v>
      </c>
      <c r="Q23" s="13" t="n">
        <v>164469</v>
      </c>
      <c r="R23" s="13" t="n">
        <v>11657</v>
      </c>
      <c r="S23" s="13" t="n">
        <v>255839</v>
      </c>
      <c r="T23" s="13" t="n">
        <v>232327</v>
      </c>
      <c r="U23" s="13" t="n">
        <v>266</v>
      </c>
      <c r="V23" s="13" t="n">
        <v>1300</v>
      </c>
      <c r="W23" s="13" t="n">
        <v>230761</v>
      </c>
      <c r="X23" s="1"/>
      <c r="Y23" s="9"/>
      <c r="Z23" s="14" t="s">
        <v>27</v>
      </c>
      <c r="AA23" s="28" t="n">
        <v>33</v>
      </c>
      <c r="AB23" s="13" t="n">
        <v>33</v>
      </c>
      <c r="AC23" s="13" t="n">
        <v>33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</row>
    <row r="24" customFormat="false" ht="11.45" hidden="false" customHeight="true" outlineLevel="0" collapsed="false">
      <c r="A24" s="27"/>
      <c r="B24" s="14" t="s">
        <v>28</v>
      </c>
      <c r="C24" s="28" t="n">
        <v>622695</v>
      </c>
      <c r="D24" s="13" t="n">
        <v>317610</v>
      </c>
      <c r="E24" s="13" t="n">
        <v>82996</v>
      </c>
      <c r="F24" s="13" t="n">
        <v>6151</v>
      </c>
      <c r="G24" s="13" t="n">
        <v>228463</v>
      </c>
      <c r="H24" s="13" t="n">
        <v>305085</v>
      </c>
      <c r="I24" s="13" t="n">
        <v>34557</v>
      </c>
      <c r="J24" s="13" t="n">
        <v>27096</v>
      </c>
      <c r="K24" s="13" t="n">
        <v>243432</v>
      </c>
      <c r="L24" s="1"/>
      <c r="M24" s="9"/>
      <c r="N24" s="14" t="s">
        <v>28</v>
      </c>
      <c r="O24" s="28" t="n">
        <v>622322</v>
      </c>
      <c r="P24" s="13" t="n">
        <v>317237</v>
      </c>
      <c r="Q24" s="13" t="n">
        <v>82627</v>
      </c>
      <c r="R24" s="13" t="n">
        <v>6147</v>
      </c>
      <c r="S24" s="13" t="n">
        <v>228463</v>
      </c>
      <c r="T24" s="13" t="n">
        <v>305085</v>
      </c>
      <c r="U24" s="13" t="n">
        <v>34557</v>
      </c>
      <c r="V24" s="13" t="n">
        <v>27096</v>
      </c>
      <c r="W24" s="13" t="n">
        <v>243432</v>
      </c>
      <c r="X24" s="1"/>
      <c r="Y24" s="9"/>
      <c r="Z24" s="14" t="s">
        <v>25</v>
      </c>
      <c r="AA24" s="28" t="n">
        <v>28</v>
      </c>
      <c r="AB24" s="13" t="n">
        <v>28</v>
      </c>
      <c r="AC24" s="13" t="n">
        <v>28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</row>
    <row r="25" customFormat="false" ht="11.45" hidden="false" customHeight="true" outlineLevel="0" collapsed="false">
      <c r="A25" s="27"/>
      <c r="B25" s="14" t="s">
        <v>32</v>
      </c>
      <c r="C25" s="28" t="n">
        <v>574140</v>
      </c>
      <c r="D25" s="13" t="n">
        <v>218061</v>
      </c>
      <c r="E25" s="13" t="n">
        <v>15855</v>
      </c>
      <c r="F25" s="13" t="n">
        <v>5790</v>
      </c>
      <c r="G25" s="13" t="n">
        <v>196416</v>
      </c>
      <c r="H25" s="13" t="n">
        <v>356079</v>
      </c>
      <c r="I25" s="13" t="n">
        <v>25142</v>
      </c>
      <c r="J25" s="13" t="n">
        <v>0</v>
      </c>
      <c r="K25" s="13" t="n">
        <v>330937</v>
      </c>
      <c r="L25" s="1"/>
      <c r="M25" s="9"/>
      <c r="N25" s="14" t="s">
        <v>32</v>
      </c>
      <c r="O25" s="28" t="n">
        <v>574140</v>
      </c>
      <c r="P25" s="13" t="n">
        <v>218061</v>
      </c>
      <c r="Q25" s="13" t="n">
        <v>15855</v>
      </c>
      <c r="R25" s="13" t="n">
        <v>5790</v>
      </c>
      <c r="S25" s="13" t="n">
        <v>196416</v>
      </c>
      <c r="T25" s="13" t="n">
        <v>356079</v>
      </c>
      <c r="U25" s="13" t="n">
        <v>25142</v>
      </c>
      <c r="V25" s="13" t="n">
        <v>0</v>
      </c>
      <c r="W25" s="13" t="n">
        <v>330937</v>
      </c>
      <c r="X25" s="1"/>
      <c r="Y25" s="9"/>
      <c r="Z25" s="14" t="s">
        <v>21</v>
      </c>
      <c r="AA25" s="28" t="n">
        <v>23</v>
      </c>
      <c r="AB25" s="13" t="n">
        <v>23</v>
      </c>
      <c r="AC25" s="13" t="n">
        <v>23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</row>
    <row r="26" customFormat="false" ht="11.45" hidden="false" customHeight="true" outlineLevel="0" collapsed="false">
      <c r="A26" s="27"/>
      <c r="B26" s="14" t="s">
        <v>29</v>
      </c>
      <c r="C26" s="28" t="n">
        <v>334154</v>
      </c>
      <c r="D26" s="13" t="n">
        <v>276695</v>
      </c>
      <c r="E26" s="13" t="n">
        <v>40574</v>
      </c>
      <c r="F26" s="13" t="n">
        <v>0</v>
      </c>
      <c r="G26" s="13" t="n">
        <v>236121</v>
      </c>
      <c r="H26" s="13" t="n">
        <v>57459</v>
      </c>
      <c r="I26" s="13" t="n">
        <v>198</v>
      </c>
      <c r="J26" s="13" t="n">
        <v>0</v>
      </c>
      <c r="K26" s="13" t="n">
        <v>57261</v>
      </c>
      <c r="L26" s="1"/>
      <c r="M26" s="9"/>
      <c r="N26" s="14" t="s">
        <v>29</v>
      </c>
      <c r="O26" s="28" t="n">
        <v>334151</v>
      </c>
      <c r="P26" s="13" t="n">
        <v>276692</v>
      </c>
      <c r="Q26" s="13" t="n">
        <v>40571</v>
      </c>
      <c r="R26" s="13" t="n">
        <v>0</v>
      </c>
      <c r="S26" s="13" t="n">
        <v>236121</v>
      </c>
      <c r="T26" s="13" t="n">
        <v>57459</v>
      </c>
      <c r="U26" s="13" t="n">
        <v>198</v>
      </c>
      <c r="V26" s="13" t="n">
        <v>0</v>
      </c>
      <c r="W26" s="13" t="n">
        <v>57261</v>
      </c>
      <c r="X26" s="1"/>
      <c r="Y26" s="9"/>
      <c r="Z26" s="14" t="s">
        <v>22</v>
      </c>
      <c r="AA26" s="28" t="n">
        <v>8</v>
      </c>
      <c r="AB26" s="13" t="n">
        <v>8</v>
      </c>
      <c r="AC26" s="13" t="n">
        <v>8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</row>
    <row r="27" customFormat="false" ht="11.45" hidden="false" customHeight="true" outlineLevel="0" collapsed="false">
      <c r="A27" s="27"/>
      <c r="B27" s="14" t="s">
        <v>35</v>
      </c>
      <c r="C27" s="28" t="n">
        <v>267740</v>
      </c>
      <c r="D27" s="13" t="n">
        <v>189425</v>
      </c>
      <c r="E27" s="13" t="n">
        <v>6580</v>
      </c>
      <c r="F27" s="13" t="n">
        <v>0</v>
      </c>
      <c r="G27" s="13" t="n">
        <v>182845</v>
      </c>
      <c r="H27" s="13" t="n">
        <v>78315</v>
      </c>
      <c r="I27" s="13" t="n">
        <v>45621</v>
      </c>
      <c r="J27" s="13" t="n">
        <v>0</v>
      </c>
      <c r="K27" s="13" t="n">
        <v>32694</v>
      </c>
      <c r="L27" s="1"/>
      <c r="M27" s="9"/>
      <c r="N27" s="14" t="s">
        <v>35</v>
      </c>
      <c r="O27" s="28" t="n">
        <v>267740</v>
      </c>
      <c r="P27" s="13" t="n">
        <v>189425</v>
      </c>
      <c r="Q27" s="13" t="n">
        <v>6580</v>
      </c>
      <c r="R27" s="13" t="n">
        <v>0</v>
      </c>
      <c r="S27" s="13" t="n">
        <v>182845</v>
      </c>
      <c r="T27" s="13" t="n">
        <v>78315</v>
      </c>
      <c r="U27" s="13" t="n">
        <v>45621</v>
      </c>
      <c r="V27" s="13" t="n">
        <v>0</v>
      </c>
      <c r="W27" s="13" t="n">
        <v>32694</v>
      </c>
      <c r="X27" s="1"/>
      <c r="Y27" s="9"/>
      <c r="Z27" s="14" t="s">
        <v>29</v>
      </c>
      <c r="AA27" s="28" t="n">
        <v>3</v>
      </c>
      <c r="AB27" s="13" t="n">
        <v>3</v>
      </c>
      <c r="AC27" s="13" t="n">
        <v>3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</row>
    <row r="28" customFormat="false" ht="11.45" hidden="false" customHeight="true" outlineLevel="0" collapsed="false">
      <c r="A28" s="27"/>
      <c r="B28" s="14" t="s">
        <v>34</v>
      </c>
      <c r="C28" s="28" t="n">
        <v>266560</v>
      </c>
      <c r="D28" s="13" t="n">
        <v>54323</v>
      </c>
      <c r="E28" s="13" t="n">
        <v>11000</v>
      </c>
      <c r="F28" s="13" t="n">
        <v>4500</v>
      </c>
      <c r="G28" s="13" t="n">
        <v>38823</v>
      </c>
      <c r="H28" s="13" t="n">
        <v>212237</v>
      </c>
      <c r="I28" s="13" t="n">
        <v>90</v>
      </c>
      <c r="J28" s="13" t="n">
        <v>0</v>
      </c>
      <c r="K28" s="13" t="n">
        <v>212147</v>
      </c>
      <c r="L28" s="1"/>
      <c r="M28" s="9"/>
      <c r="N28" s="14" t="s">
        <v>34</v>
      </c>
      <c r="O28" s="28" t="n">
        <v>266560</v>
      </c>
      <c r="P28" s="13" t="n">
        <v>54323</v>
      </c>
      <c r="Q28" s="13" t="n">
        <v>11000</v>
      </c>
      <c r="R28" s="13" t="n">
        <v>4500</v>
      </c>
      <c r="S28" s="13" t="n">
        <v>38823</v>
      </c>
      <c r="T28" s="13" t="n">
        <v>212237</v>
      </c>
      <c r="U28" s="13" t="n">
        <v>90</v>
      </c>
      <c r="V28" s="13" t="n">
        <v>0</v>
      </c>
      <c r="W28" s="13" t="n">
        <v>212147</v>
      </c>
      <c r="X28" s="1"/>
      <c r="Y28" s="9"/>
      <c r="Z28" s="14" t="s">
        <v>14</v>
      </c>
      <c r="AA28" s="28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</row>
    <row r="29" customFormat="false" ht="11.45" hidden="false" customHeight="true" outlineLevel="0" collapsed="false">
      <c r="A29" s="27"/>
      <c r="B29" s="14" t="s">
        <v>27</v>
      </c>
      <c r="C29" s="28" t="n">
        <v>233661</v>
      </c>
      <c r="D29" s="13" t="n">
        <v>145738</v>
      </c>
      <c r="E29" s="13" t="n">
        <v>37722</v>
      </c>
      <c r="F29" s="13" t="n">
        <v>0</v>
      </c>
      <c r="G29" s="13" t="n">
        <v>108016</v>
      </c>
      <c r="H29" s="13" t="n">
        <v>87923</v>
      </c>
      <c r="I29" s="13" t="n">
        <v>20694</v>
      </c>
      <c r="J29" s="13" t="n">
        <v>67229</v>
      </c>
      <c r="K29" s="13" t="n">
        <v>0</v>
      </c>
      <c r="L29" s="1"/>
      <c r="M29" s="9"/>
      <c r="N29" s="14" t="s">
        <v>27</v>
      </c>
      <c r="O29" s="28" t="n">
        <v>233628</v>
      </c>
      <c r="P29" s="13" t="n">
        <v>145705</v>
      </c>
      <c r="Q29" s="13" t="n">
        <v>37689</v>
      </c>
      <c r="R29" s="13" t="n">
        <v>0</v>
      </c>
      <c r="S29" s="13" t="n">
        <v>108016</v>
      </c>
      <c r="T29" s="13" t="n">
        <v>87923</v>
      </c>
      <c r="U29" s="13" t="n">
        <v>20694</v>
      </c>
      <c r="V29" s="13" t="n">
        <v>67229</v>
      </c>
      <c r="W29" s="13" t="n">
        <v>0</v>
      </c>
      <c r="X29" s="1"/>
      <c r="Y29" s="9"/>
      <c r="Z29" s="14" t="s">
        <v>32</v>
      </c>
      <c r="AA29" s="28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</row>
    <row r="30" customFormat="false" ht="11.45" hidden="false" customHeight="true" outlineLevel="0" collapsed="false">
      <c r="A30" s="27"/>
      <c r="B30" s="14" t="s">
        <v>25</v>
      </c>
      <c r="C30" s="28" t="n">
        <v>161068</v>
      </c>
      <c r="D30" s="13" t="n">
        <v>90510</v>
      </c>
      <c r="E30" s="13" t="n">
        <v>26864</v>
      </c>
      <c r="F30" s="13" t="n">
        <v>0</v>
      </c>
      <c r="G30" s="13" t="n">
        <v>63646</v>
      </c>
      <c r="H30" s="13" t="n">
        <v>70558</v>
      </c>
      <c r="I30" s="13" t="n">
        <v>184</v>
      </c>
      <c r="J30" s="13" t="n">
        <v>0</v>
      </c>
      <c r="K30" s="13" t="n">
        <v>70374</v>
      </c>
      <c r="L30" s="1"/>
      <c r="M30" s="9"/>
      <c r="N30" s="14" t="s">
        <v>25</v>
      </c>
      <c r="O30" s="28" t="n">
        <v>161040</v>
      </c>
      <c r="P30" s="13" t="n">
        <v>90482</v>
      </c>
      <c r="Q30" s="13" t="n">
        <v>26836</v>
      </c>
      <c r="R30" s="13" t="n">
        <v>0</v>
      </c>
      <c r="S30" s="13" t="n">
        <v>63646</v>
      </c>
      <c r="T30" s="13" t="n">
        <v>70558</v>
      </c>
      <c r="U30" s="13" t="n">
        <v>184</v>
      </c>
      <c r="V30" s="13" t="n">
        <v>0</v>
      </c>
      <c r="W30" s="13" t="n">
        <v>70374</v>
      </c>
      <c r="X30" s="1"/>
      <c r="Y30" s="9"/>
      <c r="Z30" s="14" t="s">
        <v>34</v>
      </c>
      <c r="AA30" s="28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</row>
    <row r="31" customFormat="false" ht="11.45" hidden="false" customHeight="true" outlineLevel="0" collapsed="false">
      <c r="A31" s="27"/>
      <c r="B31" s="14" t="s">
        <v>14</v>
      </c>
      <c r="C31" s="28" t="n">
        <v>52590</v>
      </c>
      <c r="D31" s="13" t="n">
        <v>49938</v>
      </c>
      <c r="E31" s="13" t="n">
        <v>23131</v>
      </c>
      <c r="F31" s="13" t="n">
        <v>5876</v>
      </c>
      <c r="G31" s="13" t="n">
        <v>20931</v>
      </c>
      <c r="H31" s="13" t="n">
        <v>2652</v>
      </c>
      <c r="I31" s="13" t="n">
        <v>0</v>
      </c>
      <c r="J31" s="13" t="n">
        <v>0</v>
      </c>
      <c r="K31" s="13" t="n">
        <v>2652</v>
      </c>
      <c r="L31" s="1"/>
      <c r="M31" s="9"/>
      <c r="N31" s="14" t="s">
        <v>14</v>
      </c>
      <c r="O31" s="28" t="n">
        <v>52590</v>
      </c>
      <c r="P31" s="13" t="n">
        <v>49938</v>
      </c>
      <c r="Q31" s="13" t="n">
        <v>23131</v>
      </c>
      <c r="R31" s="13" t="n">
        <v>5876</v>
      </c>
      <c r="S31" s="13" t="n">
        <v>20931</v>
      </c>
      <c r="T31" s="13" t="n">
        <v>2652</v>
      </c>
      <c r="U31" s="13" t="n">
        <v>0</v>
      </c>
      <c r="V31" s="13" t="n">
        <v>0</v>
      </c>
      <c r="W31" s="13" t="n">
        <v>2652</v>
      </c>
      <c r="X31" s="1"/>
      <c r="Y31" s="9"/>
      <c r="Z31" s="14" t="s">
        <v>35</v>
      </c>
      <c r="AA31" s="28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</row>
    <row r="32" customFormat="false" ht="11.45" hidden="false" customHeight="true" outlineLevel="0" collapsed="false">
      <c r="A32" s="29"/>
      <c r="B32" s="30"/>
      <c r="C32" s="31"/>
      <c r="D32" s="18"/>
      <c r="E32" s="18"/>
      <c r="F32" s="18"/>
      <c r="G32" s="18"/>
      <c r="H32" s="18"/>
      <c r="I32" s="18"/>
      <c r="J32" s="18"/>
      <c r="K32" s="18"/>
      <c r="L32" s="1"/>
      <c r="M32" s="15"/>
      <c r="N32" s="16"/>
      <c r="O32" s="31"/>
      <c r="P32" s="18"/>
      <c r="Q32" s="18"/>
      <c r="R32" s="18"/>
      <c r="S32" s="18"/>
      <c r="T32" s="18"/>
      <c r="U32" s="18"/>
      <c r="V32" s="18"/>
      <c r="W32" s="18"/>
      <c r="X32" s="1"/>
      <c r="Y32" s="15"/>
      <c r="Z32" s="16"/>
      <c r="AA32" s="31"/>
      <c r="AB32" s="18"/>
      <c r="AC32" s="18"/>
      <c r="AD32" s="18"/>
      <c r="AE32" s="18"/>
      <c r="AF32" s="18"/>
      <c r="AG32" s="18"/>
      <c r="AH32" s="18"/>
      <c r="AI32" s="18"/>
    </row>
    <row r="33" customFormat="false" ht="11.45" hidden="false" customHeight="true" outlineLevel="0" collapsed="false">
      <c r="B33" s="20"/>
      <c r="C33" s="20"/>
      <c r="D33" s="20"/>
      <c r="E33" s="20"/>
      <c r="F33" s="20"/>
      <c r="G33" s="20"/>
      <c r="H33" s="20"/>
      <c r="I33" s="20"/>
      <c r="J33" s="20"/>
      <c r="K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</row>
    <row r="34" customFormat="false" ht="11.45" hidden="false" customHeight="true" outlineLevel="0" collapsed="false">
      <c r="A34" s="20"/>
      <c r="B34" s="20"/>
      <c r="C34" s="20"/>
      <c r="D34" s="20"/>
      <c r="E34" s="20"/>
      <c r="F34" s="32" t="s">
        <v>42</v>
      </c>
      <c r="G34" s="20"/>
      <c r="H34" s="20"/>
      <c r="I34" s="20"/>
      <c r="J34" s="20"/>
      <c r="K34" s="20"/>
      <c r="M34" s="20"/>
      <c r="N34" s="20"/>
      <c r="O34" s="20"/>
      <c r="P34" s="20"/>
      <c r="Q34" s="20"/>
      <c r="R34" s="32" t="s">
        <v>43</v>
      </c>
      <c r="S34" s="20"/>
      <c r="T34" s="20"/>
      <c r="U34" s="20"/>
      <c r="V34" s="20"/>
      <c r="W34" s="20"/>
      <c r="Y34" s="20"/>
      <c r="Z34" s="20"/>
      <c r="AA34" s="20"/>
      <c r="AB34" s="20"/>
      <c r="AC34" s="20"/>
      <c r="AD34" s="32" t="s">
        <v>44</v>
      </c>
      <c r="AE34" s="20"/>
      <c r="AF34" s="20"/>
      <c r="AG34" s="20"/>
      <c r="AH34" s="20"/>
      <c r="AI34" s="20"/>
    </row>
    <row r="35" customFormat="false" ht="11.45" hidden="false" customHeight="true" outlineLevel="0" collapsed="false">
      <c r="A35" s="20"/>
      <c r="B35" s="20"/>
      <c r="C35" s="20"/>
      <c r="D35" s="20"/>
      <c r="E35" s="20"/>
      <c r="F35" s="32"/>
      <c r="G35" s="20"/>
      <c r="H35" s="20"/>
      <c r="I35" s="20"/>
      <c r="J35" s="20"/>
      <c r="K35" s="20"/>
      <c r="M35" s="20"/>
      <c r="N35" s="20"/>
      <c r="O35" s="20"/>
      <c r="P35" s="20"/>
      <c r="Q35" s="20"/>
      <c r="R35" s="32"/>
      <c r="S35" s="20"/>
      <c r="T35" s="20"/>
      <c r="U35" s="20"/>
      <c r="V35" s="20"/>
      <c r="W35" s="20"/>
      <c r="Y35" s="20"/>
      <c r="Z35" s="20"/>
      <c r="AA35" s="20"/>
      <c r="AB35" s="20"/>
      <c r="AC35" s="20"/>
      <c r="AD35" s="32"/>
      <c r="AE35" s="20"/>
      <c r="AF35" s="20"/>
      <c r="AG35" s="20"/>
      <c r="AH35" s="20"/>
      <c r="AI35" s="20"/>
    </row>
    <row r="36" customFormat="false" ht="11.45" hidden="false" customHeight="true" outlineLevel="0" collapsed="false">
      <c r="A36" s="20"/>
      <c r="B36" s="20"/>
      <c r="C36" s="20"/>
      <c r="D36" s="20"/>
      <c r="E36" s="20"/>
      <c r="F36" s="32"/>
      <c r="G36" s="20"/>
      <c r="H36" s="20"/>
      <c r="I36" s="20"/>
      <c r="J36" s="20"/>
      <c r="K36" s="20"/>
      <c r="M36" s="20"/>
      <c r="N36" s="20"/>
      <c r="O36" s="20"/>
      <c r="P36" s="20"/>
      <c r="Q36" s="20"/>
      <c r="R36" s="32"/>
      <c r="S36" s="20"/>
      <c r="T36" s="20"/>
      <c r="U36" s="20"/>
      <c r="V36" s="20"/>
      <c r="W36" s="20"/>
      <c r="Y36" s="20"/>
      <c r="Z36" s="20"/>
      <c r="AA36" s="20"/>
      <c r="AB36" s="20"/>
      <c r="AC36" s="20"/>
      <c r="AD36" s="32"/>
      <c r="AE36" s="20"/>
      <c r="AF36" s="20"/>
      <c r="AG36" s="20"/>
      <c r="AH36" s="20"/>
      <c r="AI36" s="20"/>
    </row>
    <row r="37" customFormat="false" ht="11.45" hidden="false" customHeight="true" outlineLevel="0" collapsed="false">
      <c r="A37" s="20"/>
      <c r="B37" s="20"/>
      <c r="C37" s="20"/>
      <c r="D37" s="20"/>
      <c r="E37" s="20"/>
      <c r="F37" s="32"/>
      <c r="G37" s="20"/>
      <c r="H37" s="20"/>
      <c r="I37" s="20"/>
      <c r="J37" s="20"/>
      <c r="K37" s="20"/>
      <c r="M37" s="20"/>
      <c r="N37" s="20"/>
      <c r="O37" s="20"/>
      <c r="P37" s="20"/>
      <c r="Q37" s="20"/>
      <c r="R37" s="32"/>
      <c r="S37" s="20"/>
      <c r="T37" s="20"/>
      <c r="U37" s="20"/>
      <c r="V37" s="20"/>
      <c r="W37" s="20"/>
      <c r="Y37" s="20"/>
      <c r="Z37" s="20"/>
      <c r="AA37" s="20"/>
      <c r="AB37" s="20"/>
      <c r="AC37" s="20"/>
      <c r="AD37" s="32"/>
      <c r="AE37" s="20"/>
      <c r="AF37" s="20"/>
      <c r="AG37" s="20"/>
      <c r="AH37" s="20"/>
      <c r="AI37" s="20"/>
    </row>
    <row r="38" customFormat="false" ht="11.45" hidden="false" customHeight="true" outlineLevel="0" collapsed="false">
      <c r="A38" s="20"/>
      <c r="B38" s="20"/>
      <c r="C38" s="20"/>
      <c r="D38" s="20"/>
      <c r="E38" s="20"/>
      <c r="F38" s="32"/>
      <c r="G38" s="20"/>
      <c r="H38" s="20"/>
      <c r="I38" s="20"/>
      <c r="J38" s="20"/>
      <c r="K38" s="20"/>
      <c r="M38" s="20"/>
      <c r="N38" s="20"/>
      <c r="O38" s="20"/>
      <c r="P38" s="20"/>
      <c r="Q38" s="20"/>
      <c r="R38" s="32"/>
      <c r="S38" s="20"/>
      <c r="T38" s="20"/>
      <c r="U38" s="20"/>
      <c r="V38" s="20"/>
      <c r="W38" s="20"/>
      <c r="Y38" s="20"/>
      <c r="Z38" s="20"/>
      <c r="AA38" s="20"/>
      <c r="AB38" s="20"/>
      <c r="AC38" s="20"/>
      <c r="AD38" s="32"/>
      <c r="AE38" s="20"/>
      <c r="AF38" s="20"/>
      <c r="AG38" s="20"/>
      <c r="AH38" s="20"/>
      <c r="AI38" s="20"/>
    </row>
    <row r="39" customFormat="false" ht="12.75" hidden="false" customHeight="false" outlineLevel="0" collapsed="false">
      <c r="A39" s="20" t="s">
        <v>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M39" s="20" t="s">
        <v>0</v>
      </c>
      <c r="N39" s="20"/>
      <c r="O39" s="20"/>
      <c r="P39" s="20"/>
      <c r="Q39" s="20"/>
      <c r="R39" s="20"/>
      <c r="S39" s="20"/>
      <c r="T39" s="20"/>
      <c r="U39" s="20"/>
      <c r="V39" s="20"/>
      <c r="W39" s="20"/>
      <c r="Y39" s="20" t="s">
        <v>0</v>
      </c>
      <c r="Z39" s="20"/>
      <c r="AA39" s="20"/>
      <c r="AB39" s="20"/>
      <c r="AC39" s="20"/>
      <c r="AD39" s="20"/>
      <c r="AE39" s="20"/>
      <c r="AF39" s="20"/>
      <c r="AG39" s="20"/>
      <c r="AH39" s="20"/>
      <c r="AI39" s="20"/>
    </row>
    <row r="40" customFormat="false" ht="12.75" hidden="false" customHeight="false" outlineLevel="0" collapsed="false">
      <c r="A40" s="20" t="s">
        <v>1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M40" s="20" t="s">
        <v>2</v>
      </c>
      <c r="N40" s="20"/>
      <c r="O40" s="20"/>
      <c r="P40" s="20"/>
      <c r="Q40" s="20"/>
      <c r="R40" s="20"/>
      <c r="S40" s="20"/>
      <c r="T40" s="20"/>
      <c r="U40" s="20"/>
      <c r="V40" s="20"/>
      <c r="W40" s="20"/>
      <c r="Y40" s="20" t="s">
        <v>3</v>
      </c>
      <c r="Z40" s="20"/>
      <c r="AA40" s="20"/>
      <c r="AB40" s="20"/>
      <c r="AC40" s="20"/>
      <c r="AD40" s="20"/>
      <c r="AE40" s="20"/>
      <c r="AF40" s="20"/>
      <c r="AG40" s="20"/>
      <c r="AH40" s="20"/>
      <c r="AI40" s="20"/>
    </row>
    <row r="41" customFormat="false" ht="12.75" hidden="false" customHeight="false" outlineLevel="0" collapsed="false">
      <c r="A41" s="20" t="s">
        <v>4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M41" s="20" t="s">
        <v>41</v>
      </c>
      <c r="N41" s="20"/>
      <c r="O41" s="20"/>
      <c r="P41" s="20"/>
      <c r="Q41" s="20"/>
      <c r="R41" s="20"/>
      <c r="S41" s="20"/>
      <c r="T41" s="20"/>
      <c r="U41" s="20"/>
      <c r="V41" s="20"/>
      <c r="W41" s="20"/>
      <c r="Y41" s="20" t="s">
        <v>41</v>
      </c>
      <c r="Z41" s="20"/>
      <c r="AA41" s="20"/>
      <c r="AB41" s="20"/>
      <c r="AC41" s="20"/>
      <c r="AD41" s="20"/>
      <c r="AE41" s="20"/>
      <c r="AF41" s="20"/>
      <c r="AG41" s="20"/>
      <c r="AH41" s="20"/>
      <c r="AI41" s="20"/>
    </row>
    <row r="42" customFormat="false" ht="12.75" hidden="false" customHeight="false" outlineLevel="0" collapsed="false">
      <c r="A42" s="22" t="s">
        <v>8</v>
      </c>
      <c r="B42" s="22"/>
      <c r="C42" s="23" t="s">
        <v>5</v>
      </c>
      <c r="D42" s="24" t="s">
        <v>6</v>
      </c>
      <c r="E42" s="24"/>
      <c r="F42" s="24"/>
      <c r="G42" s="24"/>
      <c r="H42" s="25" t="s">
        <v>7</v>
      </c>
      <c r="I42" s="25"/>
      <c r="J42" s="25"/>
      <c r="K42" s="25"/>
      <c r="M42" s="22" t="s">
        <v>8</v>
      </c>
      <c r="N42" s="22"/>
      <c r="O42" s="23" t="s">
        <v>5</v>
      </c>
      <c r="P42" s="24" t="s">
        <v>6</v>
      </c>
      <c r="Q42" s="24"/>
      <c r="R42" s="24"/>
      <c r="S42" s="24"/>
      <c r="T42" s="25" t="s">
        <v>7</v>
      </c>
      <c r="U42" s="25"/>
      <c r="V42" s="25"/>
      <c r="W42" s="25"/>
      <c r="Y42" s="22" t="s">
        <v>8</v>
      </c>
      <c r="Z42" s="22"/>
      <c r="AA42" s="23" t="s">
        <v>5</v>
      </c>
      <c r="AB42" s="24" t="s">
        <v>6</v>
      </c>
      <c r="AC42" s="24"/>
      <c r="AD42" s="24"/>
      <c r="AE42" s="24"/>
      <c r="AF42" s="25" t="s">
        <v>7</v>
      </c>
      <c r="AG42" s="25"/>
      <c r="AH42" s="25"/>
      <c r="AI42" s="25"/>
    </row>
    <row r="43" customFormat="false" ht="12.75" hidden="false" customHeight="false" outlineLevel="0" collapsed="false">
      <c r="A43" s="22"/>
      <c r="B43" s="22"/>
      <c r="C43" s="26" t="s">
        <v>9</v>
      </c>
      <c r="D43" s="25" t="s">
        <v>9</v>
      </c>
      <c r="E43" s="25" t="s">
        <v>10</v>
      </c>
      <c r="F43" s="25" t="s">
        <v>11</v>
      </c>
      <c r="G43" s="25" t="s">
        <v>12</v>
      </c>
      <c r="H43" s="24" t="s">
        <v>9</v>
      </c>
      <c r="I43" s="25" t="s">
        <v>10</v>
      </c>
      <c r="J43" s="25" t="s">
        <v>11</v>
      </c>
      <c r="K43" s="25" t="s">
        <v>12</v>
      </c>
      <c r="M43" s="22"/>
      <c r="N43" s="22"/>
      <c r="O43" s="26" t="s">
        <v>9</v>
      </c>
      <c r="P43" s="25" t="s">
        <v>9</v>
      </c>
      <c r="Q43" s="25" t="s">
        <v>10</v>
      </c>
      <c r="R43" s="25" t="s">
        <v>11</v>
      </c>
      <c r="S43" s="25" t="s">
        <v>12</v>
      </c>
      <c r="T43" s="24" t="s">
        <v>9</v>
      </c>
      <c r="U43" s="25" t="s">
        <v>10</v>
      </c>
      <c r="V43" s="25" t="s">
        <v>11</v>
      </c>
      <c r="W43" s="25" t="s">
        <v>12</v>
      </c>
      <c r="Y43" s="22"/>
      <c r="Z43" s="22"/>
      <c r="AA43" s="26" t="s">
        <v>9</v>
      </c>
      <c r="AB43" s="25" t="s">
        <v>9</v>
      </c>
      <c r="AC43" s="25" t="s">
        <v>10</v>
      </c>
      <c r="AD43" s="25" t="s">
        <v>11</v>
      </c>
      <c r="AE43" s="25" t="s">
        <v>12</v>
      </c>
      <c r="AF43" s="24" t="s">
        <v>9</v>
      </c>
      <c r="AG43" s="25" t="s">
        <v>10</v>
      </c>
      <c r="AH43" s="25" t="s">
        <v>11</v>
      </c>
      <c r="AI43" s="25" t="s">
        <v>12</v>
      </c>
    </row>
    <row r="44" customFormat="false" ht="12.6" hidden="false" customHeight="true" outlineLevel="0" collapsed="false">
      <c r="A44" s="27" t="s">
        <v>39</v>
      </c>
      <c r="B44" s="14"/>
      <c r="C44" s="11" t="n">
        <v>81237649</v>
      </c>
      <c r="D44" s="11" t="n">
        <v>33654073</v>
      </c>
      <c r="E44" s="11" t="n">
        <v>11277148</v>
      </c>
      <c r="F44" s="11" t="n">
        <v>13028220</v>
      </c>
      <c r="G44" s="11" t="n">
        <v>9348705</v>
      </c>
      <c r="H44" s="11" t="n">
        <v>47583576</v>
      </c>
      <c r="I44" s="11" t="n">
        <v>4293364</v>
      </c>
      <c r="J44" s="11" t="n">
        <v>28802605</v>
      </c>
      <c r="K44" s="11" t="n">
        <v>14487607</v>
      </c>
      <c r="L44" s="1"/>
      <c r="M44" s="9" t="s">
        <v>39</v>
      </c>
      <c r="N44" s="10"/>
      <c r="O44" s="11" t="n">
        <v>79270732</v>
      </c>
      <c r="P44" s="11" t="n">
        <v>32982641</v>
      </c>
      <c r="Q44" s="11" t="n">
        <v>11164127</v>
      </c>
      <c r="R44" s="11" t="n">
        <v>12470169</v>
      </c>
      <c r="S44" s="11" t="n">
        <v>9348345</v>
      </c>
      <c r="T44" s="11" t="n">
        <v>46288091</v>
      </c>
      <c r="U44" s="11" t="n">
        <v>4188533</v>
      </c>
      <c r="V44" s="11" t="n">
        <v>27611951</v>
      </c>
      <c r="W44" s="11" t="n">
        <v>14487607</v>
      </c>
      <c r="X44" s="1"/>
      <c r="Y44" s="9" t="s">
        <v>39</v>
      </c>
      <c r="Z44" s="10"/>
      <c r="AA44" s="11" t="n">
        <v>1966917</v>
      </c>
      <c r="AB44" s="11" t="n">
        <v>671432</v>
      </c>
      <c r="AC44" s="11" t="n">
        <v>113021</v>
      </c>
      <c r="AD44" s="11" t="n">
        <v>558051</v>
      </c>
      <c r="AE44" s="11" t="n">
        <v>360</v>
      </c>
      <c r="AF44" s="11" t="n">
        <v>1295485</v>
      </c>
      <c r="AG44" s="11" t="n">
        <v>104831</v>
      </c>
      <c r="AH44" s="11" t="n">
        <v>1190654</v>
      </c>
      <c r="AI44" s="11" t="n">
        <v>0</v>
      </c>
    </row>
    <row r="45" customFormat="false" ht="7.5" hidden="false" customHeight="true" outlineLevel="0" collapsed="false">
      <c r="A45" s="27"/>
      <c r="B45" s="14"/>
      <c r="C45" s="12"/>
      <c r="D45" s="13"/>
      <c r="E45" s="13"/>
      <c r="F45" s="13"/>
      <c r="G45" s="13"/>
      <c r="H45" s="13"/>
      <c r="I45" s="13"/>
      <c r="J45" s="13"/>
      <c r="K45" s="13"/>
      <c r="L45" s="1"/>
      <c r="M45" s="9"/>
      <c r="N45" s="10"/>
      <c r="O45" s="12"/>
      <c r="P45" s="13"/>
      <c r="Q45" s="13"/>
      <c r="R45" s="13"/>
      <c r="S45" s="13"/>
      <c r="T45" s="13"/>
      <c r="U45" s="13"/>
      <c r="V45" s="13"/>
      <c r="W45" s="13"/>
      <c r="X45" s="1"/>
      <c r="Y45" s="9"/>
      <c r="Z45" s="10"/>
      <c r="AA45" s="12"/>
      <c r="AB45" s="13"/>
      <c r="AC45" s="13"/>
      <c r="AD45" s="13"/>
      <c r="AE45" s="13"/>
      <c r="AF45" s="13"/>
      <c r="AG45" s="13"/>
      <c r="AH45" s="13"/>
      <c r="AI45" s="13"/>
    </row>
    <row r="46" customFormat="false" ht="11.45" hidden="false" customHeight="true" outlineLevel="0" collapsed="false">
      <c r="A46" s="27"/>
      <c r="B46" s="14" t="s">
        <v>24</v>
      </c>
      <c r="C46" s="28" t="n">
        <v>27023769</v>
      </c>
      <c r="D46" s="13" t="n">
        <v>8597120</v>
      </c>
      <c r="E46" s="13" t="n">
        <v>247468</v>
      </c>
      <c r="F46" s="13" t="n">
        <v>8309660</v>
      </c>
      <c r="G46" s="13" t="n">
        <v>39992</v>
      </c>
      <c r="H46" s="13" t="n">
        <v>18426649</v>
      </c>
      <c r="I46" s="13" t="n">
        <v>80979</v>
      </c>
      <c r="J46" s="13" t="n">
        <v>18332577</v>
      </c>
      <c r="K46" s="13" t="n">
        <v>13093</v>
      </c>
      <c r="L46" s="1"/>
      <c r="M46" s="9"/>
      <c r="N46" s="14" t="s">
        <v>24</v>
      </c>
      <c r="O46" s="28" t="n">
        <v>26254468</v>
      </c>
      <c r="P46" s="13" t="n">
        <v>7994838</v>
      </c>
      <c r="Q46" s="13" t="n">
        <v>175347</v>
      </c>
      <c r="R46" s="13" t="n">
        <v>7779499</v>
      </c>
      <c r="S46" s="13" t="n">
        <v>39992</v>
      </c>
      <c r="T46" s="13" t="n">
        <v>18259630</v>
      </c>
      <c r="U46" s="13" t="n">
        <v>80979</v>
      </c>
      <c r="V46" s="13" t="n">
        <v>18165558</v>
      </c>
      <c r="W46" s="13" t="n">
        <v>13093</v>
      </c>
      <c r="X46" s="1"/>
      <c r="Y46" s="9"/>
      <c r="Z46" s="14" t="s">
        <v>24</v>
      </c>
      <c r="AA46" s="28" t="n">
        <v>769301</v>
      </c>
      <c r="AB46" s="13" t="n">
        <v>602282</v>
      </c>
      <c r="AC46" s="13" t="n">
        <v>72121</v>
      </c>
      <c r="AD46" s="13" t="n">
        <v>530161</v>
      </c>
      <c r="AE46" s="13" t="n">
        <v>0</v>
      </c>
      <c r="AF46" s="13" t="n">
        <v>167019</v>
      </c>
      <c r="AG46" s="13" t="n">
        <v>0</v>
      </c>
      <c r="AH46" s="13" t="n">
        <v>167019</v>
      </c>
      <c r="AI46" s="13" t="n">
        <v>0</v>
      </c>
    </row>
    <row r="47" customFormat="false" ht="11.45" hidden="false" customHeight="true" outlineLevel="0" collapsed="false">
      <c r="A47" s="27"/>
      <c r="B47" s="14" t="s">
        <v>31</v>
      </c>
      <c r="C47" s="28" t="n">
        <v>18944475</v>
      </c>
      <c r="D47" s="13" t="n">
        <v>7017665</v>
      </c>
      <c r="E47" s="13" t="n">
        <v>1203350</v>
      </c>
      <c r="F47" s="13" t="n">
        <v>183255</v>
      </c>
      <c r="G47" s="13" t="n">
        <v>5631060</v>
      </c>
      <c r="H47" s="13" t="n">
        <v>11926810</v>
      </c>
      <c r="I47" s="13" t="n">
        <v>47957</v>
      </c>
      <c r="J47" s="13" t="n">
        <v>473988</v>
      </c>
      <c r="K47" s="13" t="n">
        <v>11404865</v>
      </c>
      <c r="L47" s="1"/>
      <c r="M47" s="9"/>
      <c r="N47" s="14" t="s">
        <v>31</v>
      </c>
      <c r="O47" s="28" t="n">
        <v>18817660</v>
      </c>
      <c r="P47" s="13" t="n">
        <v>7014502</v>
      </c>
      <c r="Q47" s="13" t="n">
        <v>1200547</v>
      </c>
      <c r="R47" s="13" t="n">
        <v>183255</v>
      </c>
      <c r="S47" s="13" t="n">
        <v>5630700</v>
      </c>
      <c r="T47" s="13" t="n">
        <v>11803158</v>
      </c>
      <c r="U47" s="13" t="n">
        <v>47957</v>
      </c>
      <c r="V47" s="13" t="n">
        <v>350336</v>
      </c>
      <c r="W47" s="13" t="n">
        <v>11404865</v>
      </c>
      <c r="X47" s="1"/>
      <c r="Y47" s="9"/>
      <c r="Z47" s="14" t="s">
        <v>26</v>
      </c>
      <c r="AA47" s="28" t="n">
        <v>428998</v>
      </c>
      <c r="AB47" s="13" t="n">
        <v>42</v>
      </c>
      <c r="AC47" s="13" t="n">
        <v>42</v>
      </c>
      <c r="AD47" s="13" t="n">
        <v>0</v>
      </c>
      <c r="AE47" s="13" t="n">
        <v>0</v>
      </c>
      <c r="AF47" s="13" t="n">
        <v>428956</v>
      </c>
      <c r="AG47" s="13" t="n">
        <v>11866</v>
      </c>
      <c r="AH47" s="13" t="n">
        <v>417090</v>
      </c>
      <c r="AI47" s="13" t="n">
        <v>0</v>
      </c>
    </row>
    <row r="48" customFormat="false" ht="11.45" hidden="false" customHeight="true" outlineLevel="0" collapsed="false">
      <c r="A48" s="27"/>
      <c r="B48" s="14" t="s">
        <v>26</v>
      </c>
      <c r="C48" s="28" t="n">
        <v>6349982</v>
      </c>
      <c r="D48" s="13" t="n">
        <v>2396581</v>
      </c>
      <c r="E48" s="13" t="n">
        <v>759774</v>
      </c>
      <c r="F48" s="13" t="n">
        <v>1221497</v>
      </c>
      <c r="G48" s="13" t="n">
        <v>415310</v>
      </c>
      <c r="H48" s="13" t="n">
        <v>3953401</v>
      </c>
      <c r="I48" s="13" t="n">
        <v>1162119</v>
      </c>
      <c r="J48" s="13" t="n">
        <v>2721864</v>
      </c>
      <c r="K48" s="13" t="n">
        <v>69418</v>
      </c>
      <c r="L48" s="1"/>
      <c r="M48" s="9"/>
      <c r="N48" s="14" t="s">
        <v>26</v>
      </c>
      <c r="O48" s="28" t="n">
        <v>5920984</v>
      </c>
      <c r="P48" s="13" t="n">
        <v>2396539</v>
      </c>
      <c r="Q48" s="13" t="n">
        <v>759732</v>
      </c>
      <c r="R48" s="13" t="n">
        <v>1221497</v>
      </c>
      <c r="S48" s="13" t="n">
        <v>415310</v>
      </c>
      <c r="T48" s="13" t="n">
        <v>3524445</v>
      </c>
      <c r="U48" s="13" t="n">
        <v>1150253</v>
      </c>
      <c r="V48" s="13" t="n">
        <v>2304774</v>
      </c>
      <c r="W48" s="13" t="n">
        <v>69418</v>
      </c>
      <c r="X48" s="1"/>
      <c r="Y48" s="9"/>
      <c r="Z48" s="14" t="s">
        <v>18</v>
      </c>
      <c r="AA48" s="28" t="n">
        <v>243237</v>
      </c>
      <c r="AB48" s="13" t="n">
        <v>1620</v>
      </c>
      <c r="AC48" s="13" t="n">
        <v>0</v>
      </c>
      <c r="AD48" s="13" t="n">
        <v>1620</v>
      </c>
      <c r="AE48" s="13" t="n">
        <v>0</v>
      </c>
      <c r="AF48" s="13" t="n">
        <v>241617</v>
      </c>
      <c r="AG48" s="13" t="n">
        <v>0</v>
      </c>
      <c r="AH48" s="13" t="n">
        <v>241617</v>
      </c>
      <c r="AI48" s="13" t="n">
        <v>0</v>
      </c>
    </row>
    <row r="49" customFormat="false" ht="11.45" hidden="false" customHeight="true" outlineLevel="0" collapsed="false">
      <c r="A49" s="27"/>
      <c r="B49" s="14" t="s">
        <v>30</v>
      </c>
      <c r="C49" s="28" t="n">
        <v>5342725</v>
      </c>
      <c r="D49" s="13" t="n">
        <v>1680558</v>
      </c>
      <c r="E49" s="13" t="n">
        <v>1087453</v>
      </c>
      <c r="F49" s="13" t="n">
        <v>205537</v>
      </c>
      <c r="G49" s="13" t="n">
        <v>387568</v>
      </c>
      <c r="H49" s="13" t="n">
        <v>3662167</v>
      </c>
      <c r="I49" s="13" t="n">
        <v>2204144</v>
      </c>
      <c r="J49" s="13" t="n">
        <v>910997</v>
      </c>
      <c r="K49" s="13" t="n">
        <v>547026</v>
      </c>
      <c r="L49" s="1"/>
      <c r="M49" s="9"/>
      <c r="N49" s="14" t="s">
        <v>30</v>
      </c>
      <c r="O49" s="28" t="n">
        <v>5242744</v>
      </c>
      <c r="P49" s="13" t="n">
        <v>1679994</v>
      </c>
      <c r="Q49" s="13" t="n">
        <v>1086889</v>
      </c>
      <c r="R49" s="13" t="n">
        <v>205537</v>
      </c>
      <c r="S49" s="13" t="n">
        <v>387568</v>
      </c>
      <c r="T49" s="13" t="n">
        <v>3562750</v>
      </c>
      <c r="U49" s="13" t="n">
        <v>2111583</v>
      </c>
      <c r="V49" s="13" t="n">
        <v>904141</v>
      </c>
      <c r="W49" s="13" t="n">
        <v>547026</v>
      </c>
      <c r="X49" s="1"/>
      <c r="Y49" s="9"/>
      <c r="Z49" s="14" t="s">
        <v>31</v>
      </c>
      <c r="AA49" s="28" t="n">
        <v>126815</v>
      </c>
      <c r="AB49" s="13" t="n">
        <v>3163</v>
      </c>
      <c r="AC49" s="13" t="n">
        <v>2803</v>
      </c>
      <c r="AD49" s="13" t="n">
        <v>0</v>
      </c>
      <c r="AE49" s="13" t="n">
        <v>360</v>
      </c>
      <c r="AF49" s="13" t="n">
        <v>123652</v>
      </c>
      <c r="AG49" s="13" t="n">
        <v>0</v>
      </c>
      <c r="AH49" s="13" t="n">
        <v>123652</v>
      </c>
      <c r="AI49" s="13" t="n">
        <v>0</v>
      </c>
    </row>
    <row r="50" customFormat="false" ht="11.45" hidden="false" customHeight="true" outlineLevel="0" collapsed="false">
      <c r="A50" s="27"/>
      <c r="B50" s="14" t="s">
        <v>18</v>
      </c>
      <c r="C50" s="28" t="n">
        <v>4492178</v>
      </c>
      <c r="D50" s="13" t="n">
        <v>515679</v>
      </c>
      <c r="E50" s="13" t="n">
        <v>63647</v>
      </c>
      <c r="F50" s="13" t="n">
        <v>228419</v>
      </c>
      <c r="G50" s="13" t="n">
        <v>223613</v>
      </c>
      <c r="H50" s="13" t="n">
        <v>3976499</v>
      </c>
      <c r="I50" s="13" t="n">
        <v>35660</v>
      </c>
      <c r="J50" s="13" t="n">
        <v>3156226</v>
      </c>
      <c r="K50" s="13" t="n">
        <v>784613</v>
      </c>
      <c r="L50" s="1"/>
      <c r="M50" s="9"/>
      <c r="N50" s="14" t="s">
        <v>18</v>
      </c>
      <c r="O50" s="28" t="n">
        <v>4248941</v>
      </c>
      <c r="P50" s="13" t="n">
        <v>514059</v>
      </c>
      <c r="Q50" s="13" t="n">
        <v>63647</v>
      </c>
      <c r="R50" s="13" t="n">
        <v>226799</v>
      </c>
      <c r="S50" s="13" t="n">
        <v>223613</v>
      </c>
      <c r="T50" s="13" t="n">
        <v>3734882</v>
      </c>
      <c r="U50" s="13" t="n">
        <v>35660</v>
      </c>
      <c r="V50" s="13" t="n">
        <v>2914609</v>
      </c>
      <c r="W50" s="13" t="n">
        <v>784613</v>
      </c>
      <c r="X50" s="1"/>
      <c r="Y50" s="9"/>
      <c r="Z50" s="14" t="s">
        <v>23</v>
      </c>
      <c r="AA50" s="28" t="n">
        <v>124295</v>
      </c>
      <c r="AB50" s="13" t="n">
        <v>2</v>
      </c>
      <c r="AC50" s="13" t="n">
        <v>2</v>
      </c>
      <c r="AD50" s="13" t="n">
        <v>0</v>
      </c>
      <c r="AE50" s="13" t="n">
        <v>0</v>
      </c>
      <c r="AF50" s="13" t="n">
        <v>124293</v>
      </c>
      <c r="AG50" s="13" t="n">
        <v>0</v>
      </c>
      <c r="AH50" s="13" t="n">
        <v>124293</v>
      </c>
      <c r="AI50" s="13" t="n">
        <v>0</v>
      </c>
    </row>
    <row r="51" customFormat="false" ht="11.45" hidden="false" customHeight="true" outlineLevel="0" collapsed="false">
      <c r="A51" s="27"/>
      <c r="B51" s="14" t="s">
        <v>36</v>
      </c>
      <c r="C51" s="28" t="n">
        <v>3199704</v>
      </c>
      <c r="D51" s="13" t="n">
        <v>2727165</v>
      </c>
      <c r="E51" s="13" t="n">
        <v>2595278</v>
      </c>
      <c r="F51" s="13" t="n">
        <v>2139</v>
      </c>
      <c r="G51" s="13" t="n">
        <v>129748</v>
      </c>
      <c r="H51" s="13" t="n">
        <v>472539</v>
      </c>
      <c r="I51" s="13" t="n">
        <v>390546</v>
      </c>
      <c r="J51" s="13" t="n">
        <v>7617</v>
      </c>
      <c r="K51" s="13" t="n">
        <v>74376</v>
      </c>
      <c r="L51" s="1"/>
      <c r="M51" s="9"/>
      <c r="N51" s="14" t="s">
        <v>36</v>
      </c>
      <c r="O51" s="28" t="n">
        <v>3196934</v>
      </c>
      <c r="P51" s="13" t="n">
        <v>2724799</v>
      </c>
      <c r="Q51" s="13" t="n">
        <v>2592912</v>
      </c>
      <c r="R51" s="13" t="n">
        <v>2139</v>
      </c>
      <c r="S51" s="13" t="n">
        <v>129748</v>
      </c>
      <c r="T51" s="13" t="n">
        <v>472135</v>
      </c>
      <c r="U51" s="13" t="n">
        <v>390142</v>
      </c>
      <c r="V51" s="13" t="n">
        <v>7617</v>
      </c>
      <c r="W51" s="13" t="n">
        <v>74376</v>
      </c>
      <c r="X51" s="1"/>
      <c r="Y51" s="9"/>
      <c r="Z51" s="14" t="s">
        <v>30</v>
      </c>
      <c r="AA51" s="28" t="n">
        <v>99981</v>
      </c>
      <c r="AB51" s="13" t="n">
        <v>564</v>
      </c>
      <c r="AC51" s="13" t="n">
        <v>564</v>
      </c>
      <c r="AD51" s="13" t="n">
        <v>0</v>
      </c>
      <c r="AE51" s="13" t="n">
        <v>0</v>
      </c>
      <c r="AF51" s="13" t="n">
        <v>99417</v>
      </c>
      <c r="AG51" s="13" t="n">
        <v>92561</v>
      </c>
      <c r="AH51" s="13" t="n">
        <v>6856</v>
      </c>
      <c r="AI51" s="13" t="n">
        <v>0</v>
      </c>
    </row>
    <row r="52" customFormat="false" ht="11.45" hidden="false" customHeight="true" outlineLevel="0" collapsed="false">
      <c r="A52" s="27"/>
      <c r="B52" s="14" t="s">
        <v>17</v>
      </c>
      <c r="C52" s="28" t="n">
        <v>2888848</v>
      </c>
      <c r="D52" s="13" t="n">
        <v>2861049</v>
      </c>
      <c r="E52" s="13" t="n">
        <v>2168988</v>
      </c>
      <c r="F52" s="13" t="n">
        <v>518336</v>
      </c>
      <c r="G52" s="13" t="n">
        <v>173725</v>
      </c>
      <c r="H52" s="13" t="n">
        <v>27799</v>
      </c>
      <c r="I52" s="13" t="n">
        <v>18000</v>
      </c>
      <c r="J52" s="13" t="n">
        <v>0</v>
      </c>
      <c r="K52" s="13" t="n">
        <v>9799</v>
      </c>
      <c r="L52" s="1"/>
      <c r="M52" s="9"/>
      <c r="N52" s="14" t="s">
        <v>17</v>
      </c>
      <c r="O52" s="28" t="n">
        <v>2869506</v>
      </c>
      <c r="P52" s="13" t="n">
        <v>2841707</v>
      </c>
      <c r="Q52" s="13" t="n">
        <v>2160518</v>
      </c>
      <c r="R52" s="13" t="n">
        <v>507464</v>
      </c>
      <c r="S52" s="13" t="n">
        <v>173725</v>
      </c>
      <c r="T52" s="13" t="n">
        <v>27799</v>
      </c>
      <c r="U52" s="13" t="n">
        <v>18000</v>
      </c>
      <c r="V52" s="13" t="n">
        <v>0</v>
      </c>
      <c r="W52" s="13" t="n">
        <v>9799</v>
      </c>
      <c r="X52" s="1"/>
      <c r="Y52" s="9"/>
      <c r="Z52" s="14" t="s">
        <v>20</v>
      </c>
      <c r="AA52" s="28" t="n">
        <v>99367</v>
      </c>
      <c r="AB52" s="13" t="n">
        <v>240</v>
      </c>
      <c r="AC52" s="13" t="n">
        <v>0</v>
      </c>
      <c r="AD52" s="13" t="n">
        <v>240</v>
      </c>
      <c r="AE52" s="13" t="n">
        <v>0</v>
      </c>
      <c r="AF52" s="13" t="n">
        <v>99127</v>
      </c>
      <c r="AG52" s="13" t="n">
        <v>0</v>
      </c>
      <c r="AH52" s="13" t="n">
        <v>99127</v>
      </c>
      <c r="AI52" s="13" t="n">
        <v>0</v>
      </c>
    </row>
    <row r="53" customFormat="false" ht="11.45" hidden="false" customHeight="true" outlineLevel="0" collapsed="false">
      <c r="A53" s="27"/>
      <c r="B53" s="14" t="s">
        <v>20</v>
      </c>
      <c r="C53" s="28" t="n">
        <v>2320721</v>
      </c>
      <c r="D53" s="13" t="n">
        <v>891777</v>
      </c>
      <c r="E53" s="13" t="n">
        <v>120395</v>
      </c>
      <c r="F53" s="13" t="n">
        <v>717959</v>
      </c>
      <c r="G53" s="13" t="n">
        <v>53423</v>
      </c>
      <c r="H53" s="13" t="n">
        <v>1428944</v>
      </c>
      <c r="I53" s="13" t="n">
        <v>98565</v>
      </c>
      <c r="J53" s="13" t="n">
        <v>1262378</v>
      </c>
      <c r="K53" s="13" t="n">
        <v>68001</v>
      </c>
      <c r="L53" s="1"/>
      <c r="M53" s="9"/>
      <c r="N53" s="14" t="s">
        <v>20</v>
      </c>
      <c r="O53" s="28" t="n">
        <v>2221354</v>
      </c>
      <c r="P53" s="13" t="n">
        <v>891537</v>
      </c>
      <c r="Q53" s="13" t="n">
        <v>120395</v>
      </c>
      <c r="R53" s="13" t="n">
        <v>717719</v>
      </c>
      <c r="S53" s="13" t="n">
        <v>53423</v>
      </c>
      <c r="T53" s="13" t="n">
        <v>1329817</v>
      </c>
      <c r="U53" s="13" t="n">
        <v>98565</v>
      </c>
      <c r="V53" s="13" t="n">
        <v>1163251</v>
      </c>
      <c r="W53" s="13" t="n">
        <v>68001</v>
      </c>
      <c r="X53" s="1"/>
      <c r="Y53" s="9"/>
      <c r="Z53" s="14" t="s">
        <v>37</v>
      </c>
      <c r="AA53" s="28" t="n">
        <v>25319</v>
      </c>
      <c r="AB53" s="13" t="n">
        <v>25319</v>
      </c>
      <c r="AC53" s="13" t="n">
        <v>25319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  <c r="AI53" s="13" t="n">
        <v>0</v>
      </c>
    </row>
    <row r="54" customFormat="false" ht="11.45" hidden="false" customHeight="true" outlineLevel="0" collapsed="false">
      <c r="A54" s="27"/>
      <c r="B54" s="14" t="s">
        <v>16</v>
      </c>
      <c r="C54" s="28" t="n">
        <v>1580884</v>
      </c>
      <c r="D54" s="13" t="n">
        <v>1535125</v>
      </c>
      <c r="E54" s="13" t="n">
        <v>1140868</v>
      </c>
      <c r="F54" s="13" t="n">
        <v>0</v>
      </c>
      <c r="G54" s="13" t="n">
        <v>394257</v>
      </c>
      <c r="H54" s="13" t="n">
        <v>45759</v>
      </c>
      <c r="I54" s="13" t="n">
        <v>964</v>
      </c>
      <c r="J54" s="13" t="n">
        <v>3200</v>
      </c>
      <c r="K54" s="13" t="n">
        <v>41595</v>
      </c>
      <c r="L54" s="1"/>
      <c r="M54" s="9"/>
      <c r="N54" s="14" t="s">
        <v>16</v>
      </c>
      <c r="O54" s="28" t="n">
        <v>1580324</v>
      </c>
      <c r="P54" s="13" t="n">
        <v>1534565</v>
      </c>
      <c r="Q54" s="13" t="n">
        <v>1140308</v>
      </c>
      <c r="R54" s="13" t="n">
        <v>0</v>
      </c>
      <c r="S54" s="13" t="n">
        <v>394257</v>
      </c>
      <c r="T54" s="13" t="n">
        <v>45759</v>
      </c>
      <c r="U54" s="13" t="n">
        <v>964</v>
      </c>
      <c r="V54" s="13" t="n">
        <v>3200</v>
      </c>
      <c r="W54" s="13" t="n">
        <v>41595</v>
      </c>
      <c r="X54" s="1"/>
      <c r="Y54" s="9"/>
      <c r="Z54" s="14" t="s">
        <v>17</v>
      </c>
      <c r="AA54" s="28" t="n">
        <v>19342</v>
      </c>
      <c r="AB54" s="13" t="n">
        <v>19342</v>
      </c>
      <c r="AC54" s="13" t="n">
        <v>8470</v>
      </c>
      <c r="AD54" s="13" t="n">
        <v>10872</v>
      </c>
      <c r="AE54" s="13" t="n">
        <v>0</v>
      </c>
      <c r="AF54" s="13" t="n">
        <v>0</v>
      </c>
      <c r="AG54" s="13" t="n">
        <v>0</v>
      </c>
      <c r="AH54" s="13" t="n">
        <v>0</v>
      </c>
      <c r="AI54" s="13" t="n">
        <v>0</v>
      </c>
    </row>
    <row r="55" customFormat="false" ht="11.45" hidden="false" customHeight="true" outlineLevel="0" collapsed="false">
      <c r="A55" s="27"/>
      <c r="B55" s="14" t="s">
        <v>15</v>
      </c>
      <c r="C55" s="28" t="n">
        <v>1562958</v>
      </c>
      <c r="D55" s="13" t="n">
        <v>777884</v>
      </c>
      <c r="E55" s="13" t="n">
        <v>380655</v>
      </c>
      <c r="F55" s="13" t="n">
        <v>155119</v>
      </c>
      <c r="G55" s="13" t="n">
        <v>242110</v>
      </c>
      <c r="H55" s="13" t="n">
        <v>785074</v>
      </c>
      <c r="I55" s="13" t="n">
        <v>450</v>
      </c>
      <c r="J55" s="13" t="n">
        <v>688330</v>
      </c>
      <c r="K55" s="13" t="n">
        <v>96294</v>
      </c>
      <c r="L55" s="1"/>
      <c r="M55" s="9"/>
      <c r="N55" s="14" t="s">
        <v>15</v>
      </c>
      <c r="O55" s="28" t="n">
        <v>1562956</v>
      </c>
      <c r="P55" s="13" t="n">
        <v>777882</v>
      </c>
      <c r="Q55" s="13" t="n">
        <v>380653</v>
      </c>
      <c r="R55" s="13" t="n">
        <v>155119</v>
      </c>
      <c r="S55" s="13" t="n">
        <v>242110</v>
      </c>
      <c r="T55" s="13" t="n">
        <v>785074</v>
      </c>
      <c r="U55" s="13" t="n">
        <v>450</v>
      </c>
      <c r="V55" s="13" t="n">
        <v>688330</v>
      </c>
      <c r="W55" s="13" t="n">
        <v>96294</v>
      </c>
      <c r="X55" s="1"/>
      <c r="Y55" s="9"/>
      <c r="Z55" s="14" t="s">
        <v>33</v>
      </c>
      <c r="AA55" s="28" t="n">
        <v>13490</v>
      </c>
      <c r="AB55" s="13" t="n">
        <v>2490</v>
      </c>
      <c r="AC55" s="13" t="n">
        <v>90</v>
      </c>
      <c r="AD55" s="13" t="n">
        <v>2400</v>
      </c>
      <c r="AE55" s="13" t="n">
        <v>0</v>
      </c>
      <c r="AF55" s="13" t="n">
        <v>11000</v>
      </c>
      <c r="AG55" s="13" t="n">
        <v>0</v>
      </c>
      <c r="AH55" s="13" t="n">
        <v>11000</v>
      </c>
      <c r="AI55" s="13" t="n">
        <v>0</v>
      </c>
    </row>
    <row r="56" customFormat="false" ht="11.45" hidden="false" customHeight="true" outlineLevel="0" collapsed="false">
      <c r="A56" s="27"/>
      <c r="B56" s="14" t="s">
        <v>19</v>
      </c>
      <c r="C56" s="28" t="n">
        <v>1412478</v>
      </c>
      <c r="D56" s="13" t="n">
        <v>1330035</v>
      </c>
      <c r="E56" s="13" t="n">
        <v>155617</v>
      </c>
      <c r="F56" s="13" t="n">
        <v>1102234</v>
      </c>
      <c r="G56" s="13" t="n">
        <v>72184</v>
      </c>
      <c r="H56" s="13" t="n">
        <v>82443</v>
      </c>
      <c r="I56" s="13" t="n">
        <v>268</v>
      </c>
      <c r="J56" s="13" t="n">
        <v>81999</v>
      </c>
      <c r="K56" s="13" t="n">
        <v>176</v>
      </c>
      <c r="L56" s="1"/>
      <c r="M56" s="9"/>
      <c r="N56" s="14" t="s">
        <v>19</v>
      </c>
      <c r="O56" s="28" t="n">
        <v>1399356</v>
      </c>
      <c r="P56" s="13" t="n">
        <v>1316913</v>
      </c>
      <c r="Q56" s="13" t="n">
        <v>155253</v>
      </c>
      <c r="R56" s="13" t="n">
        <v>1089476</v>
      </c>
      <c r="S56" s="13" t="n">
        <v>72184</v>
      </c>
      <c r="T56" s="13" t="n">
        <v>82443</v>
      </c>
      <c r="U56" s="13" t="n">
        <v>268</v>
      </c>
      <c r="V56" s="13" t="n">
        <v>81999</v>
      </c>
      <c r="W56" s="13" t="n">
        <v>176</v>
      </c>
      <c r="X56" s="1"/>
      <c r="Y56" s="9"/>
      <c r="Z56" s="14" t="s">
        <v>19</v>
      </c>
      <c r="AA56" s="28" t="n">
        <v>13122</v>
      </c>
      <c r="AB56" s="13" t="n">
        <v>13122</v>
      </c>
      <c r="AC56" s="13" t="n">
        <v>364</v>
      </c>
      <c r="AD56" s="13" t="n">
        <v>12758</v>
      </c>
      <c r="AE56" s="13" t="n">
        <v>0</v>
      </c>
      <c r="AF56" s="13" t="n">
        <v>0</v>
      </c>
      <c r="AG56" s="13" t="n">
        <v>0</v>
      </c>
      <c r="AH56" s="13" t="n">
        <v>0</v>
      </c>
      <c r="AI56" s="13" t="n">
        <v>0</v>
      </c>
    </row>
    <row r="57" customFormat="false" ht="11.45" hidden="false" customHeight="true" outlineLevel="0" collapsed="false">
      <c r="A57" s="27"/>
      <c r="B57" s="14" t="s">
        <v>21</v>
      </c>
      <c r="C57" s="28" t="n">
        <v>1235096</v>
      </c>
      <c r="D57" s="13" t="n">
        <v>404625</v>
      </c>
      <c r="E57" s="13" t="n">
        <v>303350</v>
      </c>
      <c r="F57" s="13" t="n">
        <v>13991</v>
      </c>
      <c r="G57" s="13" t="n">
        <v>87284</v>
      </c>
      <c r="H57" s="13" t="n">
        <v>830471</v>
      </c>
      <c r="I57" s="13" t="n">
        <v>42864</v>
      </c>
      <c r="J57" s="13" t="n">
        <v>757204</v>
      </c>
      <c r="K57" s="13" t="n">
        <v>30403</v>
      </c>
      <c r="L57" s="1"/>
      <c r="M57" s="9"/>
      <c r="N57" s="14" t="s">
        <v>21</v>
      </c>
      <c r="O57" s="28" t="n">
        <v>1235096</v>
      </c>
      <c r="P57" s="13" t="n">
        <v>404625</v>
      </c>
      <c r="Q57" s="13" t="n">
        <v>303350</v>
      </c>
      <c r="R57" s="13" t="n">
        <v>13991</v>
      </c>
      <c r="S57" s="13" t="n">
        <v>87284</v>
      </c>
      <c r="T57" s="13" t="n">
        <v>830471</v>
      </c>
      <c r="U57" s="13" t="n">
        <v>42864</v>
      </c>
      <c r="V57" s="13" t="n">
        <v>757204</v>
      </c>
      <c r="W57" s="13" t="n">
        <v>30403</v>
      </c>
      <c r="X57" s="1"/>
      <c r="Y57" s="9"/>
      <c r="Z57" s="14" t="s">
        <v>36</v>
      </c>
      <c r="AA57" s="28" t="n">
        <v>2770</v>
      </c>
      <c r="AB57" s="13" t="n">
        <v>2366</v>
      </c>
      <c r="AC57" s="13" t="n">
        <v>2366</v>
      </c>
      <c r="AD57" s="13" t="n">
        <v>0</v>
      </c>
      <c r="AE57" s="13" t="n">
        <v>0</v>
      </c>
      <c r="AF57" s="13" t="n">
        <v>404</v>
      </c>
      <c r="AG57" s="13" t="n">
        <v>404</v>
      </c>
      <c r="AH57" s="13" t="n">
        <v>0</v>
      </c>
      <c r="AI57" s="13" t="n">
        <v>0</v>
      </c>
    </row>
    <row r="58" customFormat="false" ht="11.45" hidden="false" customHeight="true" outlineLevel="0" collapsed="false">
      <c r="A58" s="27"/>
      <c r="B58" s="14" t="s">
        <v>23</v>
      </c>
      <c r="C58" s="28" t="n">
        <v>1114133</v>
      </c>
      <c r="D58" s="13" t="n">
        <v>588567</v>
      </c>
      <c r="E58" s="13" t="n">
        <v>124430</v>
      </c>
      <c r="F58" s="13" t="n">
        <v>61900</v>
      </c>
      <c r="G58" s="13" t="n">
        <v>402237</v>
      </c>
      <c r="H58" s="13" t="n">
        <v>525566</v>
      </c>
      <c r="I58" s="13" t="n">
        <v>49</v>
      </c>
      <c r="J58" s="13" t="n">
        <v>297931</v>
      </c>
      <c r="K58" s="13" t="n">
        <v>227586</v>
      </c>
      <c r="L58" s="1"/>
      <c r="M58" s="9"/>
      <c r="N58" s="14" t="s">
        <v>23</v>
      </c>
      <c r="O58" s="28" t="n">
        <v>989838</v>
      </c>
      <c r="P58" s="13" t="n">
        <v>588565</v>
      </c>
      <c r="Q58" s="13" t="n">
        <v>124428</v>
      </c>
      <c r="R58" s="13" t="n">
        <v>61900</v>
      </c>
      <c r="S58" s="13" t="n">
        <v>402237</v>
      </c>
      <c r="T58" s="13" t="n">
        <v>401273</v>
      </c>
      <c r="U58" s="13" t="n">
        <v>49</v>
      </c>
      <c r="V58" s="13" t="n">
        <v>173638</v>
      </c>
      <c r="W58" s="13" t="n">
        <v>227586</v>
      </c>
      <c r="X58" s="1"/>
      <c r="Y58" s="9"/>
      <c r="Z58" s="14" t="s">
        <v>16</v>
      </c>
      <c r="AA58" s="28" t="n">
        <v>560</v>
      </c>
      <c r="AB58" s="13" t="n">
        <v>560</v>
      </c>
      <c r="AC58" s="13" t="n">
        <v>56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  <c r="AI58" s="13" t="n">
        <v>0</v>
      </c>
    </row>
    <row r="59" customFormat="false" ht="11.45" hidden="false" customHeight="true" outlineLevel="0" collapsed="false">
      <c r="A59" s="27"/>
      <c r="B59" s="14" t="s">
        <v>33</v>
      </c>
      <c r="C59" s="28" t="n">
        <v>959032</v>
      </c>
      <c r="D59" s="13" t="n">
        <v>922699</v>
      </c>
      <c r="E59" s="13" t="n">
        <v>285886</v>
      </c>
      <c r="F59" s="13" t="n">
        <v>272790</v>
      </c>
      <c r="G59" s="13" t="n">
        <v>364023</v>
      </c>
      <c r="H59" s="13" t="n">
        <v>36333</v>
      </c>
      <c r="I59" s="13" t="n">
        <v>1887</v>
      </c>
      <c r="J59" s="13" t="n">
        <v>11000</v>
      </c>
      <c r="K59" s="13" t="n">
        <v>23446</v>
      </c>
      <c r="L59" s="1"/>
      <c r="M59" s="9"/>
      <c r="N59" s="14" t="s">
        <v>33</v>
      </c>
      <c r="O59" s="28" t="n">
        <v>945542</v>
      </c>
      <c r="P59" s="13" t="n">
        <v>920209</v>
      </c>
      <c r="Q59" s="13" t="n">
        <v>285796</v>
      </c>
      <c r="R59" s="13" t="n">
        <v>270390</v>
      </c>
      <c r="S59" s="13" t="n">
        <v>364023</v>
      </c>
      <c r="T59" s="13" t="n">
        <v>25333</v>
      </c>
      <c r="U59" s="13" t="n">
        <v>1887</v>
      </c>
      <c r="V59" s="13" t="n">
        <v>0</v>
      </c>
      <c r="W59" s="13" t="n">
        <v>23446</v>
      </c>
      <c r="X59" s="1"/>
      <c r="Y59" s="9"/>
      <c r="Z59" s="14" t="s">
        <v>28</v>
      </c>
      <c r="AA59" s="28" t="n">
        <v>246</v>
      </c>
      <c r="AB59" s="13" t="n">
        <v>246</v>
      </c>
      <c r="AC59" s="13" t="n">
        <v>246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  <c r="AI59" s="13" t="n">
        <v>0</v>
      </c>
    </row>
    <row r="60" customFormat="false" ht="11.45" hidden="false" customHeight="true" outlineLevel="0" collapsed="false">
      <c r="A60" s="27"/>
      <c r="B60" s="14" t="s">
        <v>37</v>
      </c>
      <c r="C60" s="28" t="n">
        <v>737455</v>
      </c>
      <c r="D60" s="13" t="n">
        <v>505084</v>
      </c>
      <c r="E60" s="13" t="n">
        <v>410194</v>
      </c>
      <c r="F60" s="13" t="n">
        <v>4316</v>
      </c>
      <c r="G60" s="13" t="n">
        <v>90574</v>
      </c>
      <c r="H60" s="13" t="n">
        <v>232371</v>
      </c>
      <c r="I60" s="13" t="n">
        <v>128722</v>
      </c>
      <c r="J60" s="13" t="n">
        <v>25865</v>
      </c>
      <c r="K60" s="13" t="n">
        <v>77784</v>
      </c>
      <c r="L60" s="1"/>
      <c r="M60" s="9"/>
      <c r="N60" s="14" t="s">
        <v>37</v>
      </c>
      <c r="O60" s="28" t="n">
        <v>712136</v>
      </c>
      <c r="P60" s="13" t="n">
        <v>479765</v>
      </c>
      <c r="Q60" s="13" t="n">
        <v>384875</v>
      </c>
      <c r="R60" s="13" t="n">
        <v>4316</v>
      </c>
      <c r="S60" s="13" t="n">
        <v>90574</v>
      </c>
      <c r="T60" s="13" t="n">
        <v>232371</v>
      </c>
      <c r="U60" s="13" t="n">
        <v>128722</v>
      </c>
      <c r="V60" s="13" t="n">
        <v>25865</v>
      </c>
      <c r="W60" s="13" t="n">
        <v>77784</v>
      </c>
      <c r="X60" s="1"/>
      <c r="Y60" s="9"/>
      <c r="Z60" s="14" t="s">
        <v>27</v>
      </c>
      <c r="AA60" s="28" t="n">
        <v>33</v>
      </c>
      <c r="AB60" s="13" t="n">
        <v>33</v>
      </c>
      <c r="AC60" s="13" t="n">
        <v>33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  <c r="AI60" s="13" t="n">
        <v>0</v>
      </c>
    </row>
    <row r="61" customFormat="false" ht="11.45" hidden="false" customHeight="true" outlineLevel="0" collapsed="false">
      <c r="A61" s="27"/>
      <c r="B61" s="14" t="s">
        <v>32</v>
      </c>
      <c r="C61" s="28" t="n">
        <v>470645</v>
      </c>
      <c r="D61" s="13" t="n">
        <v>120015</v>
      </c>
      <c r="E61" s="13" t="n">
        <v>9488</v>
      </c>
      <c r="F61" s="13" t="n">
        <v>5790</v>
      </c>
      <c r="G61" s="13" t="n">
        <v>104737</v>
      </c>
      <c r="H61" s="13" t="n">
        <v>350630</v>
      </c>
      <c r="I61" s="13" t="n">
        <v>25139</v>
      </c>
      <c r="J61" s="13" t="n">
        <v>0</v>
      </c>
      <c r="K61" s="13" t="n">
        <v>325491</v>
      </c>
      <c r="L61" s="1"/>
      <c r="M61" s="9"/>
      <c r="N61" s="14" t="s">
        <v>32</v>
      </c>
      <c r="O61" s="28" t="n">
        <v>470645</v>
      </c>
      <c r="P61" s="13" t="n">
        <v>120015</v>
      </c>
      <c r="Q61" s="13" t="n">
        <v>9488</v>
      </c>
      <c r="R61" s="13" t="n">
        <v>5790</v>
      </c>
      <c r="S61" s="13" t="n">
        <v>104737</v>
      </c>
      <c r="T61" s="13" t="n">
        <v>350630</v>
      </c>
      <c r="U61" s="13" t="n">
        <v>25139</v>
      </c>
      <c r="V61" s="13" t="n">
        <v>0</v>
      </c>
      <c r="W61" s="13" t="n">
        <v>325491</v>
      </c>
      <c r="X61" s="1"/>
      <c r="Y61" s="9"/>
      <c r="Z61" s="14" t="s">
        <v>25</v>
      </c>
      <c r="AA61" s="28" t="n">
        <v>28</v>
      </c>
      <c r="AB61" s="13" t="n">
        <v>28</v>
      </c>
      <c r="AC61" s="13" t="n">
        <v>28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  <c r="AI61" s="13" t="n">
        <v>0</v>
      </c>
    </row>
    <row r="62" customFormat="false" ht="11.45" hidden="false" customHeight="true" outlineLevel="0" collapsed="false">
      <c r="A62" s="27"/>
      <c r="B62" s="14" t="s">
        <v>28</v>
      </c>
      <c r="C62" s="28" t="n">
        <v>452037</v>
      </c>
      <c r="D62" s="13" t="n">
        <v>176306</v>
      </c>
      <c r="E62" s="13" t="n">
        <v>53511</v>
      </c>
      <c r="F62" s="13" t="n">
        <v>4514</v>
      </c>
      <c r="G62" s="13" t="n">
        <v>118281</v>
      </c>
      <c r="H62" s="13" t="n">
        <v>275731</v>
      </c>
      <c r="I62" s="13" t="n">
        <v>33715</v>
      </c>
      <c r="J62" s="13" t="n">
        <v>2900</v>
      </c>
      <c r="K62" s="13" t="n">
        <v>239116</v>
      </c>
      <c r="L62" s="1"/>
      <c r="M62" s="9"/>
      <c r="N62" s="14" t="s">
        <v>28</v>
      </c>
      <c r="O62" s="28" t="n">
        <v>451791</v>
      </c>
      <c r="P62" s="13" t="n">
        <v>176060</v>
      </c>
      <c r="Q62" s="13" t="n">
        <v>53265</v>
      </c>
      <c r="R62" s="13" t="n">
        <v>4514</v>
      </c>
      <c r="S62" s="13" t="n">
        <v>118281</v>
      </c>
      <c r="T62" s="13" t="n">
        <v>275731</v>
      </c>
      <c r="U62" s="13" t="n">
        <v>33715</v>
      </c>
      <c r="V62" s="13" t="n">
        <v>2900</v>
      </c>
      <c r="W62" s="13" t="n">
        <v>239116</v>
      </c>
      <c r="X62" s="1"/>
      <c r="Y62" s="9"/>
      <c r="Z62" s="14" t="s">
        <v>22</v>
      </c>
      <c r="AA62" s="28" t="n">
        <v>8</v>
      </c>
      <c r="AB62" s="13" t="n">
        <v>8</v>
      </c>
      <c r="AC62" s="13" t="n">
        <v>8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  <c r="AI62" s="13" t="n">
        <v>0</v>
      </c>
    </row>
    <row r="63" customFormat="false" ht="11.45" hidden="false" customHeight="true" outlineLevel="0" collapsed="false">
      <c r="A63" s="27"/>
      <c r="B63" s="14" t="s">
        <v>22</v>
      </c>
      <c r="C63" s="28" t="n">
        <v>254441</v>
      </c>
      <c r="D63" s="13" t="n">
        <v>169698</v>
      </c>
      <c r="E63" s="13" t="n">
        <v>86403</v>
      </c>
      <c r="F63" s="13" t="n">
        <v>10657</v>
      </c>
      <c r="G63" s="13" t="n">
        <v>72638</v>
      </c>
      <c r="H63" s="13" t="n">
        <v>84743</v>
      </c>
      <c r="I63" s="13" t="n">
        <v>80</v>
      </c>
      <c r="J63" s="13" t="n">
        <v>1300</v>
      </c>
      <c r="K63" s="13" t="n">
        <v>83363</v>
      </c>
      <c r="L63" s="1"/>
      <c r="M63" s="9"/>
      <c r="N63" s="14" t="s">
        <v>22</v>
      </c>
      <c r="O63" s="28" t="n">
        <v>254433</v>
      </c>
      <c r="P63" s="13" t="n">
        <v>169690</v>
      </c>
      <c r="Q63" s="13" t="n">
        <v>86395</v>
      </c>
      <c r="R63" s="13" t="n">
        <v>10657</v>
      </c>
      <c r="S63" s="13" t="n">
        <v>72638</v>
      </c>
      <c r="T63" s="13" t="n">
        <v>84743</v>
      </c>
      <c r="U63" s="13" t="n">
        <v>80</v>
      </c>
      <c r="V63" s="13" t="n">
        <v>1300</v>
      </c>
      <c r="W63" s="13" t="n">
        <v>83363</v>
      </c>
      <c r="X63" s="1"/>
      <c r="Y63" s="9"/>
      <c r="Z63" s="14" t="s">
        <v>29</v>
      </c>
      <c r="AA63" s="28" t="n">
        <v>3</v>
      </c>
      <c r="AB63" s="13" t="n">
        <v>3</v>
      </c>
      <c r="AC63" s="13" t="n">
        <v>3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  <c r="AI63" s="13" t="n">
        <v>0</v>
      </c>
    </row>
    <row r="64" customFormat="false" ht="11.45" hidden="false" customHeight="true" outlineLevel="0" collapsed="false">
      <c r="A64" s="27"/>
      <c r="B64" s="14" t="s">
        <v>34</v>
      </c>
      <c r="C64" s="28" t="n">
        <v>241947</v>
      </c>
      <c r="D64" s="13" t="n">
        <v>30090</v>
      </c>
      <c r="E64" s="13" t="n">
        <v>9798</v>
      </c>
      <c r="F64" s="13" t="n">
        <v>4500</v>
      </c>
      <c r="G64" s="13" t="n">
        <v>15792</v>
      </c>
      <c r="H64" s="13" t="n">
        <v>211857</v>
      </c>
      <c r="I64" s="13" t="n">
        <v>90</v>
      </c>
      <c r="J64" s="13" t="n">
        <v>0</v>
      </c>
      <c r="K64" s="13" t="n">
        <v>211767</v>
      </c>
      <c r="L64" s="1"/>
      <c r="M64" s="9"/>
      <c r="N64" s="14" t="s">
        <v>34</v>
      </c>
      <c r="O64" s="28" t="n">
        <v>241947</v>
      </c>
      <c r="P64" s="13" t="n">
        <v>30090</v>
      </c>
      <c r="Q64" s="13" t="n">
        <v>9798</v>
      </c>
      <c r="R64" s="13" t="n">
        <v>4500</v>
      </c>
      <c r="S64" s="13" t="n">
        <v>15792</v>
      </c>
      <c r="T64" s="13" t="n">
        <v>211857</v>
      </c>
      <c r="U64" s="13" t="n">
        <v>90</v>
      </c>
      <c r="V64" s="13" t="n">
        <v>0</v>
      </c>
      <c r="W64" s="13" t="n">
        <v>211767</v>
      </c>
      <c r="X64" s="1"/>
      <c r="Y64" s="9"/>
      <c r="Z64" s="14" t="s">
        <v>15</v>
      </c>
      <c r="AA64" s="28" t="n">
        <v>2</v>
      </c>
      <c r="AB64" s="13" t="n">
        <v>2</v>
      </c>
      <c r="AC64" s="13" t="n">
        <v>2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  <c r="AI64" s="13" t="n">
        <v>0</v>
      </c>
    </row>
    <row r="65" customFormat="false" ht="11.45" hidden="false" customHeight="true" outlineLevel="0" collapsed="false">
      <c r="A65" s="27"/>
      <c r="B65" s="14" t="s">
        <v>29</v>
      </c>
      <c r="C65" s="28" t="n">
        <v>222013</v>
      </c>
      <c r="D65" s="13" t="n">
        <v>164974</v>
      </c>
      <c r="E65" s="13" t="n">
        <v>30955</v>
      </c>
      <c r="F65" s="13" t="n">
        <v>0</v>
      </c>
      <c r="G65" s="13" t="n">
        <v>134019</v>
      </c>
      <c r="H65" s="13" t="n">
        <v>57039</v>
      </c>
      <c r="I65" s="13" t="n">
        <v>198</v>
      </c>
      <c r="J65" s="13" t="n">
        <v>0</v>
      </c>
      <c r="K65" s="13" t="n">
        <v>56841</v>
      </c>
      <c r="L65" s="1"/>
      <c r="M65" s="9"/>
      <c r="N65" s="14" t="s">
        <v>29</v>
      </c>
      <c r="O65" s="28" t="n">
        <v>222010</v>
      </c>
      <c r="P65" s="13" t="n">
        <v>164971</v>
      </c>
      <c r="Q65" s="13" t="n">
        <v>30952</v>
      </c>
      <c r="R65" s="13" t="n">
        <v>0</v>
      </c>
      <c r="S65" s="13" t="n">
        <v>134019</v>
      </c>
      <c r="T65" s="13" t="n">
        <v>57039</v>
      </c>
      <c r="U65" s="13" t="n">
        <v>198</v>
      </c>
      <c r="V65" s="13" t="n">
        <v>0</v>
      </c>
      <c r="W65" s="13" t="n">
        <v>56841</v>
      </c>
      <c r="X65" s="1"/>
      <c r="Y65" s="9"/>
      <c r="Z65" s="14" t="s">
        <v>14</v>
      </c>
      <c r="AA65" s="28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  <c r="AI65" s="13" t="n">
        <v>0</v>
      </c>
    </row>
    <row r="66" customFormat="false" ht="11.45" hidden="false" customHeight="true" outlineLevel="0" collapsed="false">
      <c r="A66" s="27"/>
      <c r="B66" s="14" t="s">
        <v>27</v>
      </c>
      <c r="C66" s="28" t="n">
        <v>149304</v>
      </c>
      <c r="D66" s="13" t="n">
        <v>61381</v>
      </c>
      <c r="E66" s="13" t="n">
        <v>15773</v>
      </c>
      <c r="F66" s="13" t="n">
        <v>0</v>
      </c>
      <c r="G66" s="13" t="n">
        <v>45608</v>
      </c>
      <c r="H66" s="13" t="n">
        <v>87923</v>
      </c>
      <c r="I66" s="13" t="n">
        <v>20694</v>
      </c>
      <c r="J66" s="13" t="n">
        <v>67229</v>
      </c>
      <c r="K66" s="13" t="n">
        <v>0</v>
      </c>
      <c r="L66" s="1"/>
      <c r="M66" s="9"/>
      <c r="N66" s="14" t="s">
        <v>27</v>
      </c>
      <c r="O66" s="28" t="n">
        <v>149271</v>
      </c>
      <c r="P66" s="13" t="n">
        <v>61348</v>
      </c>
      <c r="Q66" s="13" t="n">
        <v>15740</v>
      </c>
      <c r="R66" s="13" t="n">
        <v>0</v>
      </c>
      <c r="S66" s="13" t="n">
        <v>45608</v>
      </c>
      <c r="T66" s="13" t="n">
        <v>87923</v>
      </c>
      <c r="U66" s="13" t="n">
        <v>20694</v>
      </c>
      <c r="V66" s="13" t="n">
        <v>67229</v>
      </c>
      <c r="W66" s="13" t="n">
        <v>0</v>
      </c>
      <c r="X66" s="1"/>
      <c r="Y66" s="9"/>
      <c r="Z66" s="14" t="s">
        <v>21</v>
      </c>
      <c r="AA66" s="28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  <c r="AI66" s="13" t="n">
        <v>0</v>
      </c>
    </row>
    <row r="67" customFormat="false" ht="11.45" hidden="false" customHeight="true" outlineLevel="0" collapsed="false">
      <c r="A67" s="27"/>
      <c r="B67" s="14" t="s">
        <v>35</v>
      </c>
      <c r="C67" s="28" t="n">
        <v>143470</v>
      </c>
      <c r="D67" s="13" t="n">
        <v>111302</v>
      </c>
      <c r="E67" s="13" t="n">
        <v>1326</v>
      </c>
      <c r="F67" s="13" t="n">
        <v>0</v>
      </c>
      <c r="G67" s="13" t="n">
        <v>109976</v>
      </c>
      <c r="H67" s="13" t="n">
        <v>32168</v>
      </c>
      <c r="I67" s="13" t="n">
        <v>90</v>
      </c>
      <c r="J67" s="13" t="n">
        <v>0</v>
      </c>
      <c r="K67" s="13" t="n">
        <v>32078</v>
      </c>
      <c r="L67" s="1"/>
      <c r="M67" s="9"/>
      <c r="N67" s="14" t="s">
        <v>35</v>
      </c>
      <c r="O67" s="28" t="n">
        <v>143470</v>
      </c>
      <c r="P67" s="13" t="n">
        <v>111302</v>
      </c>
      <c r="Q67" s="13" t="n">
        <v>1326</v>
      </c>
      <c r="R67" s="13" t="n">
        <v>0</v>
      </c>
      <c r="S67" s="13" t="n">
        <v>109976</v>
      </c>
      <c r="T67" s="13" t="n">
        <v>32168</v>
      </c>
      <c r="U67" s="13" t="n">
        <v>90</v>
      </c>
      <c r="V67" s="13" t="n">
        <v>0</v>
      </c>
      <c r="W67" s="13" t="n">
        <v>32078</v>
      </c>
      <c r="X67" s="1"/>
      <c r="Y67" s="9"/>
      <c r="Z67" s="14" t="s">
        <v>32</v>
      </c>
      <c r="AA67" s="28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  <c r="AI67" s="13" t="n">
        <v>0</v>
      </c>
    </row>
    <row r="68" customFormat="false" ht="11.45" hidden="false" customHeight="true" outlineLevel="0" collapsed="false">
      <c r="A68" s="27"/>
      <c r="B68" s="14" t="s">
        <v>25</v>
      </c>
      <c r="C68" s="28" t="n">
        <v>111640</v>
      </c>
      <c r="D68" s="13" t="n">
        <v>41859</v>
      </c>
      <c r="E68" s="13" t="n">
        <v>9636</v>
      </c>
      <c r="F68" s="13" t="n">
        <v>0</v>
      </c>
      <c r="G68" s="13" t="n">
        <v>32223</v>
      </c>
      <c r="H68" s="13" t="n">
        <v>69781</v>
      </c>
      <c r="I68" s="13" t="n">
        <v>184</v>
      </c>
      <c r="J68" s="13" t="n">
        <v>0</v>
      </c>
      <c r="K68" s="13" t="n">
        <v>69597</v>
      </c>
      <c r="L68" s="1"/>
      <c r="M68" s="9"/>
      <c r="N68" s="14" t="s">
        <v>25</v>
      </c>
      <c r="O68" s="28" t="n">
        <v>111612</v>
      </c>
      <c r="P68" s="13" t="n">
        <v>41831</v>
      </c>
      <c r="Q68" s="13" t="n">
        <v>9608</v>
      </c>
      <c r="R68" s="13" t="n">
        <v>0</v>
      </c>
      <c r="S68" s="13" t="n">
        <v>32223</v>
      </c>
      <c r="T68" s="13" t="n">
        <v>69781</v>
      </c>
      <c r="U68" s="13" t="n">
        <v>184</v>
      </c>
      <c r="V68" s="13" t="n">
        <v>0</v>
      </c>
      <c r="W68" s="13" t="n">
        <v>69597</v>
      </c>
      <c r="X68" s="1"/>
      <c r="Y68" s="9"/>
      <c r="Z68" s="14" t="s">
        <v>34</v>
      </c>
      <c r="AA68" s="28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  <c r="AI68" s="13" t="n">
        <v>0</v>
      </c>
    </row>
    <row r="69" customFormat="false" ht="11.45" hidden="false" customHeight="true" outlineLevel="0" collapsed="false">
      <c r="A69" s="27"/>
      <c r="B69" s="14" t="s">
        <v>14</v>
      </c>
      <c r="C69" s="28" t="n">
        <v>27714</v>
      </c>
      <c r="D69" s="13" t="n">
        <v>26835</v>
      </c>
      <c r="E69" s="13" t="n">
        <v>12905</v>
      </c>
      <c r="F69" s="13" t="n">
        <v>5607</v>
      </c>
      <c r="G69" s="13" t="n">
        <v>8323</v>
      </c>
      <c r="H69" s="13" t="n">
        <v>879</v>
      </c>
      <c r="I69" s="13" t="n">
        <v>0</v>
      </c>
      <c r="J69" s="13" t="n">
        <v>0</v>
      </c>
      <c r="K69" s="13" t="n">
        <v>879</v>
      </c>
      <c r="L69" s="1"/>
      <c r="M69" s="9"/>
      <c r="N69" s="14" t="s">
        <v>14</v>
      </c>
      <c r="O69" s="28" t="n">
        <v>27714</v>
      </c>
      <c r="P69" s="13" t="n">
        <v>26835</v>
      </c>
      <c r="Q69" s="13" t="n">
        <v>12905</v>
      </c>
      <c r="R69" s="13" t="n">
        <v>5607</v>
      </c>
      <c r="S69" s="13" t="n">
        <v>8323</v>
      </c>
      <c r="T69" s="13" t="n">
        <v>879</v>
      </c>
      <c r="U69" s="13" t="n">
        <v>0</v>
      </c>
      <c r="V69" s="13" t="n">
        <v>0</v>
      </c>
      <c r="W69" s="13" t="n">
        <v>879</v>
      </c>
      <c r="X69" s="1"/>
      <c r="Y69" s="9"/>
      <c r="Z69" s="14" t="s">
        <v>35</v>
      </c>
      <c r="AA69" s="28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  <c r="AI69" s="13" t="n">
        <v>0</v>
      </c>
    </row>
    <row r="70" customFormat="false" ht="11.45" hidden="false" customHeight="true" outlineLevel="0" collapsed="false">
      <c r="A70" s="29"/>
      <c r="B70" s="30"/>
      <c r="C70" s="31"/>
      <c r="D70" s="18"/>
      <c r="E70" s="18"/>
      <c r="F70" s="18"/>
      <c r="G70" s="18"/>
      <c r="H70" s="18"/>
      <c r="I70" s="18"/>
      <c r="J70" s="18"/>
      <c r="K70" s="18"/>
      <c r="L70" s="1"/>
      <c r="M70" s="15"/>
      <c r="N70" s="16"/>
      <c r="O70" s="31"/>
      <c r="P70" s="18"/>
      <c r="Q70" s="18"/>
      <c r="R70" s="18"/>
      <c r="S70" s="18"/>
      <c r="T70" s="18"/>
      <c r="U70" s="18"/>
      <c r="V70" s="18"/>
      <c r="W70" s="18"/>
      <c r="X70" s="1"/>
      <c r="Y70" s="15"/>
      <c r="Z70" s="16"/>
      <c r="AA70" s="31"/>
      <c r="AB70" s="18"/>
      <c r="AC70" s="18"/>
      <c r="AD70" s="18"/>
      <c r="AE70" s="18"/>
      <c r="AF70" s="18"/>
      <c r="AG70" s="18"/>
      <c r="AH70" s="18"/>
      <c r="AI70" s="18"/>
    </row>
    <row r="71" customFormat="false" ht="11.4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</row>
    <row r="72" customFormat="false" ht="11.45" hidden="false" customHeight="true" outlineLevel="0" collapsed="false">
      <c r="A72" s="20"/>
      <c r="B72" s="20"/>
      <c r="C72" s="20"/>
      <c r="D72" s="20"/>
      <c r="E72" s="20"/>
      <c r="F72" s="32" t="s">
        <v>45</v>
      </c>
      <c r="G72" s="20"/>
      <c r="H72" s="20"/>
      <c r="I72" s="20"/>
      <c r="J72" s="20"/>
      <c r="K72" s="20"/>
      <c r="M72" s="20"/>
      <c r="N72" s="20"/>
      <c r="O72" s="20"/>
      <c r="P72" s="20"/>
      <c r="Q72" s="20"/>
      <c r="R72" s="32" t="s">
        <v>46</v>
      </c>
      <c r="S72" s="20"/>
      <c r="T72" s="20"/>
      <c r="U72" s="20"/>
      <c r="V72" s="20"/>
      <c r="W72" s="20"/>
      <c r="Y72" s="20"/>
      <c r="Z72" s="20"/>
      <c r="AA72" s="20"/>
      <c r="AB72" s="20"/>
      <c r="AC72" s="20"/>
      <c r="AD72" s="32" t="s">
        <v>47</v>
      </c>
      <c r="AE72" s="20"/>
      <c r="AF72" s="20"/>
      <c r="AG72" s="20"/>
      <c r="AH72" s="20"/>
      <c r="AI72" s="20"/>
    </row>
    <row r="73" customFormat="false" ht="11.45" hidden="false" customHeight="true" outlineLevel="0" collapsed="false">
      <c r="A73" s="20"/>
      <c r="B73" s="20"/>
      <c r="C73" s="20"/>
      <c r="D73" s="20"/>
      <c r="E73" s="20"/>
      <c r="F73" s="32"/>
      <c r="G73" s="20"/>
      <c r="H73" s="20"/>
      <c r="I73" s="20"/>
      <c r="J73" s="20"/>
      <c r="K73" s="20"/>
      <c r="M73" s="20"/>
      <c r="N73" s="20"/>
      <c r="O73" s="20"/>
      <c r="P73" s="20"/>
      <c r="Q73" s="20"/>
      <c r="R73" s="32"/>
      <c r="S73" s="20"/>
      <c r="T73" s="20"/>
      <c r="U73" s="20"/>
      <c r="V73" s="20"/>
      <c r="W73" s="20"/>
      <c r="Y73" s="20"/>
      <c r="Z73" s="20"/>
      <c r="AA73" s="20"/>
      <c r="AB73" s="20"/>
      <c r="AC73" s="20"/>
      <c r="AD73" s="32"/>
      <c r="AE73" s="20"/>
      <c r="AF73" s="20"/>
      <c r="AG73" s="20"/>
      <c r="AH73" s="20"/>
      <c r="AI73" s="20"/>
    </row>
    <row r="74" customFormat="false" ht="11.45" hidden="false" customHeight="true" outlineLevel="0" collapsed="false">
      <c r="A74" s="20"/>
      <c r="B74" s="20"/>
      <c r="C74" s="20"/>
      <c r="D74" s="20"/>
      <c r="E74" s="20"/>
      <c r="F74" s="32"/>
      <c r="G74" s="20"/>
      <c r="H74" s="20"/>
      <c r="I74" s="20"/>
      <c r="J74" s="20"/>
      <c r="K74" s="20"/>
      <c r="M74" s="20"/>
      <c r="N74" s="20"/>
      <c r="O74" s="20"/>
      <c r="P74" s="20"/>
      <c r="Q74" s="20"/>
      <c r="R74" s="32"/>
      <c r="S74" s="20"/>
      <c r="T74" s="20"/>
      <c r="U74" s="20"/>
      <c r="V74" s="20"/>
      <c r="W74" s="20"/>
      <c r="Y74" s="20"/>
      <c r="Z74" s="20"/>
      <c r="AA74" s="20"/>
      <c r="AB74" s="20"/>
      <c r="AC74" s="20"/>
      <c r="AD74" s="32"/>
      <c r="AE74" s="20"/>
      <c r="AF74" s="20"/>
      <c r="AG74" s="20"/>
      <c r="AH74" s="20"/>
      <c r="AI74" s="20"/>
    </row>
    <row r="75" customFormat="false" ht="11.45" hidden="false" customHeight="true" outlineLevel="0" collapsed="false">
      <c r="A75" s="20"/>
      <c r="B75" s="20"/>
      <c r="C75" s="20"/>
      <c r="D75" s="20"/>
      <c r="E75" s="20"/>
      <c r="F75" s="32"/>
      <c r="G75" s="20"/>
      <c r="H75" s="20"/>
      <c r="I75" s="20"/>
      <c r="J75" s="20"/>
      <c r="K75" s="20"/>
      <c r="M75" s="20"/>
      <c r="N75" s="20"/>
      <c r="O75" s="20"/>
      <c r="P75" s="20"/>
      <c r="Q75" s="20"/>
      <c r="R75" s="32"/>
      <c r="S75" s="20"/>
      <c r="T75" s="20"/>
      <c r="U75" s="20"/>
      <c r="V75" s="20"/>
      <c r="W75" s="20"/>
      <c r="Y75" s="20"/>
      <c r="Z75" s="20"/>
      <c r="AA75" s="20"/>
      <c r="AB75" s="20"/>
      <c r="AC75" s="20"/>
      <c r="AD75" s="32"/>
      <c r="AE75" s="20"/>
      <c r="AF75" s="20"/>
      <c r="AG75" s="20"/>
      <c r="AH75" s="20"/>
      <c r="AI75" s="20"/>
    </row>
    <row r="76" customFormat="false" ht="11.45" hidden="false" customHeight="true" outlineLevel="0" collapsed="false">
      <c r="A76" s="20"/>
      <c r="B76" s="20"/>
      <c r="C76" s="20"/>
      <c r="D76" s="20"/>
      <c r="E76" s="20"/>
      <c r="F76" s="32"/>
      <c r="G76" s="20"/>
      <c r="H76" s="20"/>
      <c r="I76" s="20"/>
      <c r="J76" s="20"/>
      <c r="K76" s="20"/>
      <c r="M76" s="20"/>
      <c r="N76" s="20"/>
      <c r="O76" s="20"/>
      <c r="P76" s="20"/>
      <c r="Q76" s="20"/>
      <c r="R76" s="32"/>
      <c r="S76" s="20"/>
      <c r="T76" s="20"/>
      <c r="U76" s="20"/>
      <c r="V76" s="20"/>
      <c r="W76" s="20"/>
      <c r="Y76" s="20"/>
      <c r="Z76" s="20"/>
      <c r="AA76" s="20"/>
      <c r="AB76" s="20"/>
      <c r="AC76" s="20"/>
      <c r="AD76" s="32"/>
      <c r="AE76" s="20"/>
      <c r="AF76" s="20"/>
      <c r="AG76" s="20"/>
      <c r="AH76" s="20"/>
      <c r="AI76" s="20"/>
    </row>
    <row r="77" customFormat="false" ht="12.75" hidden="false" customHeight="false" outlineLevel="0" collapsed="false">
      <c r="A77" s="20" t="s">
        <v>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M77" s="20" t="s">
        <v>0</v>
      </c>
      <c r="N77" s="20"/>
      <c r="O77" s="20"/>
      <c r="P77" s="20"/>
      <c r="Q77" s="20"/>
      <c r="R77" s="20"/>
      <c r="S77" s="20"/>
      <c r="T77" s="20"/>
      <c r="U77" s="20"/>
      <c r="V77" s="20"/>
      <c r="W77" s="20"/>
      <c r="Y77" s="20" t="s">
        <v>0</v>
      </c>
      <c r="Z77" s="20"/>
      <c r="AA77" s="20"/>
      <c r="AB77" s="20"/>
      <c r="AC77" s="20"/>
      <c r="AD77" s="20"/>
      <c r="AE77" s="20"/>
      <c r="AF77" s="20"/>
      <c r="AG77" s="20"/>
      <c r="AH77" s="20"/>
      <c r="AI77" s="20"/>
    </row>
    <row r="78" customFormat="false" ht="12.75" hidden="false" customHeight="false" outlineLevel="0" collapsed="false">
      <c r="A78" s="20" t="s">
        <v>1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M78" s="20" t="s">
        <v>2</v>
      </c>
      <c r="N78" s="20"/>
      <c r="O78" s="20"/>
      <c r="P78" s="20"/>
      <c r="Q78" s="20"/>
      <c r="R78" s="20"/>
      <c r="S78" s="20"/>
      <c r="T78" s="20"/>
      <c r="U78" s="20"/>
      <c r="V78" s="20"/>
      <c r="W78" s="20"/>
      <c r="Y78" s="20" t="s">
        <v>3</v>
      </c>
      <c r="Z78" s="20"/>
      <c r="AA78" s="20"/>
      <c r="AB78" s="20"/>
      <c r="AC78" s="20"/>
      <c r="AD78" s="20"/>
      <c r="AE78" s="20"/>
      <c r="AF78" s="20"/>
      <c r="AG78" s="20"/>
      <c r="AH78" s="20"/>
      <c r="AI78" s="20"/>
    </row>
    <row r="79" customFormat="false" ht="12.75" hidden="false" customHeight="false" outlineLevel="0" collapsed="false">
      <c r="A79" s="20" t="s">
        <v>41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M79" s="20" t="s">
        <v>41</v>
      </c>
      <c r="N79" s="20"/>
      <c r="O79" s="20"/>
      <c r="P79" s="20"/>
      <c r="Q79" s="20"/>
      <c r="R79" s="20"/>
      <c r="S79" s="20"/>
      <c r="T79" s="20"/>
      <c r="U79" s="20"/>
      <c r="V79" s="20"/>
      <c r="W79" s="20"/>
      <c r="Y79" s="20" t="s">
        <v>41</v>
      </c>
      <c r="Z79" s="20"/>
      <c r="AA79" s="20"/>
      <c r="AB79" s="20"/>
      <c r="AC79" s="20"/>
      <c r="AD79" s="20"/>
      <c r="AE79" s="20"/>
      <c r="AF79" s="20"/>
      <c r="AG79" s="20"/>
      <c r="AH79" s="20"/>
      <c r="AI79" s="20"/>
    </row>
    <row r="80" customFormat="false" ht="12.75" hidden="false" customHeight="false" outlineLevel="0" collapsed="false">
      <c r="A80" s="22" t="s">
        <v>8</v>
      </c>
      <c r="B80" s="22"/>
      <c r="C80" s="23" t="s">
        <v>5</v>
      </c>
      <c r="D80" s="24" t="s">
        <v>6</v>
      </c>
      <c r="E80" s="24"/>
      <c r="F80" s="24"/>
      <c r="G80" s="24"/>
      <c r="H80" s="25" t="s">
        <v>7</v>
      </c>
      <c r="I80" s="25"/>
      <c r="J80" s="25"/>
      <c r="K80" s="25"/>
      <c r="M80" s="22" t="s">
        <v>8</v>
      </c>
      <c r="N80" s="22"/>
      <c r="O80" s="23" t="s">
        <v>5</v>
      </c>
      <c r="P80" s="24" t="s">
        <v>6</v>
      </c>
      <c r="Q80" s="24"/>
      <c r="R80" s="24"/>
      <c r="S80" s="24"/>
      <c r="T80" s="25" t="s">
        <v>7</v>
      </c>
      <c r="U80" s="25"/>
      <c r="V80" s="25"/>
      <c r="W80" s="25"/>
      <c r="Y80" s="22" t="s">
        <v>8</v>
      </c>
      <c r="Z80" s="22"/>
      <c r="AA80" s="23" t="s">
        <v>5</v>
      </c>
      <c r="AB80" s="24" t="s">
        <v>6</v>
      </c>
      <c r="AC80" s="24"/>
      <c r="AD80" s="24"/>
      <c r="AE80" s="24"/>
      <c r="AF80" s="25" t="s">
        <v>7</v>
      </c>
      <c r="AG80" s="25"/>
      <c r="AH80" s="25"/>
      <c r="AI80" s="25"/>
    </row>
    <row r="81" customFormat="false" ht="12.75" hidden="false" customHeight="false" outlineLevel="0" collapsed="false">
      <c r="A81" s="22"/>
      <c r="B81" s="22"/>
      <c r="C81" s="26" t="s">
        <v>9</v>
      </c>
      <c r="D81" s="25" t="s">
        <v>9</v>
      </c>
      <c r="E81" s="25" t="s">
        <v>10</v>
      </c>
      <c r="F81" s="25" t="s">
        <v>11</v>
      </c>
      <c r="G81" s="25" t="s">
        <v>12</v>
      </c>
      <c r="H81" s="24" t="s">
        <v>9</v>
      </c>
      <c r="I81" s="25" t="s">
        <v>10</v>
      </c>
      <c r="J81" s="25" t="s">
        <v>11</v>
      </c>
      <c r="K81" s="25" t="s">
        <v>12</v>
      </c>
      <c r="M81" s="22"/>
      <c r="N81" s="22"/>
      <c r="O81" s="26" t="s">
        <v>9</v>
      </c>
      <c r="P81" s="25" t="s">
        <v>9</v>
      </c>
      <c r="Q81" s="25" t="s">
        <v>10</v>
      </c>
      <c r="R81" s="25" t="s">
        <v>11</v>
      </c>
      <c r="S81" s="25" t="s">
        <v>12</v>
      </c>
      <c r="T81" s="24" t="s">
        <v>9</v>
      </c>
      <c r="U81" s="25" t="s">
        <v>10</v>
      </c>
      <c r="V81" s="25" t="s">
        <v>11</v>
      </c>
      <c r="W81" s="25" t="s">
        <v>12</v>
      </c>
      <c r="Y81" s="22"/>
      <c r="Z81" s="22"/>
      <c r="AA81" s="26" t="s">
        <v>9</v>
      </c>
      <c r="AB81" s="25" t="s">
        <v>9</v>
      </c>
      <c r="AC81" s="25" t="s">
        <v>10</v>
      </c>
      <c r="AD81" s="25" t="s">
        <v>11</v>
      </c>
      <c r="AE81" s="25" t="s">
        <v>12</v>
      </c>
      <c r="AF81" s="24" t="s">
        <v>9</v>
      </c>
      <c r="AG81" s="25" t="s">
        <v>10</v>
      </c>
      <c r="AH81" s="25" t="s">
        <v>11</v>
      </c>
      <c r="AI81" s="25" t="s">
        <v>12</v>
      </c>
    </row>
    <row r="82" customFormat="false" ht="12.6" hidden="false" customHeight="true" outlineLevel="0" collapsed="false">
      <c r="A82" s="27" t="s">
        <v>40</v>
      </c>
      <c r="B82" s="14"/>
      <c r="C82" s="11" t="n">
        <v>63184203</v>
      </c>
      <c r="D82" s="11" t="n">
        <v>32809144</v>
      </c>
      <c r="E82" s="11" t="n">
        <v>10384477</v>
      </c>
      <c r="F82" s="11" t="n">
        <v>12829436</v>
      </c>
      <c r="G82" s="11" t="n">
        <v>9595231</v>
      </c>
      <c r="H82" s="11" t="n">
        <v>30375059</v>
      </c>
      <c r="I82" s="11" t="n">
        <v>2960155</v>
      </c>
      <c r="J82" s="11" t="n">
        <v>20221664</v>
      </c>
      <c r="K82" s="11" t="n">
        <v>7193240</v>
      </c>
      <c r="L82" s="1"/>
      <c r="M82" s="9" t="s">
        <v>40</v>
      </c>
      <c r="N82" s="10"/>
      <c r="O82" s="11" t="n">
        <v>49494608</v>
      </c>
      <c r="P82" s="11" t="n">
        <v>32726548</v>
      </c>
      <c r="Q82" s="11" t="n">
        <v>10352702</v>
      </c>
      <c r="R82" s="11" t="n">
        <v>12778894</v>
      </c>
      <c r="S82" s="11" t="n">
        <v>9594952</v>
      </c>
      <c r="T82" s="11" t="n">
        <v>16768060</v>
      </c>
      <c r="U82" s="11" t="n">
        <v>2960143</v>
      </c>
      <c r="V82" s="11" t="n">
        <v>6614677</v>
      </c>
      <c r="W82" s="11" t="n">
        <v>7193240</v>
      </c>
      <c r="X82" s="1"/>
      <c r="Y82" s="9" t="s">
        <v>40</v>
      </c>
      <c r="Z82" s="10"/>
      <c r="AA82" s="11" t="n">
        <v>13689595</v>
      </c>
      <c r="AB82" s="11" t="n">
        <v>82596</v>
      </c>
      <c r="AC82" s="11" t="n">
        <v>31775</v>
      </c>
      <c r="AD82" s="11" t="n">
        <v>50542</v>
      </c>
      <c r="AE82" s="11" t="n">
        <v>279</v>
      </c>
      <c r="AF82" s="11" t="n">
        <v>13606999</v>
      </c>
      <c r="AG82" s="11" t="n">
        <v>12</v>
      </c>
      <c r="AH82" s="11" t="n">
        <v>13606987</v>
      </c>
      <c r="AI82" s="11" t="n">
        <v>0</v>
      </c>
    </row>
    <row r="83" customFormat="false" ht="7.5" hidden="false" customHeight="true" outlineLevel="0" collapsed="false">
      <c r="A83" s="27"/>
      <c r="B83" s="14"/>
      <c r="C83" s="12"/>
      <c r="D83" s="13"/>
      <c r="E83" s="13"/>
      <c r="F83" s="13"/>
      <c r="G83" s="13"/>
      <c r="H83" s="13"/>
      <c r="I83" s="13"/>
      <c r="J83" s="13"/>
      <c r="K83" s="13"/>
      <c r="L83" s="1"/>
      <c r="M83" s="9"/>
      <c r="N83" s="10"/>
      <c r="O83" s="12"/>
      <c r="P83" s="13"/>
      <c r="Q83" s="13"/>
      <c r="R83" s="13"/>
      <c r="S83" s="13"/>
      <c r="T83" s="13"/>
      <c r="U83" s="13"/>
      <c r="V83" s="13"/>
      <c r="W83" s="13"/>
      <c r="X83" s="1"/>
      <c r="Y83" s="9"/>
      <c r="Z83" s="10"/>
      <c r="AA83" s="12"/>
      <c r="AB83" s="13"/>
      <c r="AC83" s="13"/>
      <c r="AD83" s="13"/>
      <c r="AE83" s="13"/>
      <c r="AF83" s="13"/>
      <c r="AG83" s="13"/>
      <c r="AH83" s="13"/>
      <c r="AI83" s="13"/>
    </row>
    <row r="84" customFormat="false" ht="11.45" hidden="false" customHeight="true" outlineLevel="0" collapsed="false">
      <c r="A84" s="27"/>
      <c r="B84" s="14" t="s">
        <v>30</v>
      </c>
      <c r="C84" s="28" t="n">
        <v>13066979</v>
      </c>
      <c r="D84" s="13" t="n">
        <v>1583559</v>
      </c>
      <c r="E84" s="13" t="n">
        <v>1105761</v>
      </c>
      <c r="F84" s="13" t="n">
        <v>300795</v>
      </c>
      <c r="G84" s="13" t="n">
        <v>177003</v>
      </c>
      <c r="H84" s="13" t="n">
        <v>11483420</v>
      </c>
      <c r="I84" s="13" t="n">
        <v>213318</v>
      </c>
      <c r="J84" s="13" t="n">
        <v>11210217</v>
      </c>
      <c r="K84" s="13" t="n">
        <v>59885</v>
      </c>
      <c r="L84" s="1"/>
      <c r="M84" s="9"/>
      <c r="N84" s="14" t="s">
        <v>31</v>
      </c>
      <c r="O84" s="28" t="n">
        <v>11523959</v>
      </c>
      <c r="P84" s="13" t="n">
        <v>6064811</v>
      </c>
      <c r="Q84" s="13" t="n">
        <v>782169</v>
      </c>
      <c r="R84" s="13" t="n">
        <v>40228</v>
      </c>
      <c r="S84" s="13" t="n">
        <v>5242414</v>
      </c>
      <c r="T84" s="13" t="n">
        <v>5459148</v>
      </c>
      <c r="U84" s="13" t="n">
        <v>40490</v>
      </c>
      <c r="V84" s="13" t="n">
        <v>78009</v>
      </c>
      <c r="W84" s="13" t="n">
        <v>5340649</v>
      </c>
      <c r="X84" s="1"/>
      <c r="Y84" s="9"/>
      <c r="Z84" s="14" t="s">
        <v>30</v>
      </c>
      <c r="AA84" s="28" t="n">
        <v>10981681</v>
      </c>
      <c r="AB84" s="13" t="n">
        <v>199</v>
      </c>
      <c r="AC84" s="13" t="n">
        <v>199</v>
      </c>
      <c r="AD84" s="13" t="n">
        <v>0</v>
      </c>
      <c r="AE84" s="13" t="n">
        <v>0</v>
      </c>
      <c r="AF84" s="13" t="n">
        <v>10981482</v>
      </c>
      <c r="AG84" s="13" t="n">
        <v>0</v>
      </c>
      <c r="AH84" s="13" t="n">
        <v>10981482</v>
      </c>
      <c r="AI84" s="13" t="n">
        <v>0</v>
      </c>
    </row>
    <row r="85" customFormat="false" ht="11.45" hidden="false" customHeight="true" outlineLevel="0" collapsed="false">
      <c r="A85" s="27"/>
      <c r="B85" s="14" t="s">
        <v>31</v>
      </c>
      <c r="C85" s="28" t="n">
        <v>11530138</v>
      </c>
      <c r="D85" s="13" t="n">
        <v>6068938</v>
      </c>
      <c r="E85" s="13" t="n">
        <v>785764</v>
      </c>
      <c r="F85" s="13" t="n">
        <v>40481</v>
      </c>
      <c r="G85" s="13" t="n">
        <v>5242693</v>
      </c>
      <c r="H85" s="13" t="n">
        <v>5461200</v>
      </c>
      <c r="I85" s="13" t="n">
        <v>40492</v>
      </c>
      <c r="J85" s="13" t="n">
        <v>80059</v>
      </c>
      <c r="K85" s="13" t="n">
        <v>5340649</v>
      </c>
      <c r="L85" s="1"/>
      <c r="M85" s="9"/>
      <c r="N85" s="14" t="s">
        <v>24</v>
      </c>
      <c r="O85" s="28" t="n">
        <v>11157788</v>
      </c>
      <c r="P85" s="13" t="n">
        <v>7881653</v>
      </c>
      <c r="Q85" s="13" t="n">
        <v>32522</v>
      </c>
      <c r="R85" s="13" t="n">
        <v>7821931</v>
      </c>
      <c r="S85" s="13" t="n">
        <v>27200</v>
      </c>
      <c r="T85" s="13" t="n">
        <v>3276135</v>
      </c>
      <c r="U85" s="13" t="n">
        <v>0</v>
      </c>
      <c r="V85" s="13" t="n">
        <v>3275931</v>
      </c>
      <c r="W85" s="13" t="n">
        <v>204</v>
      </c>
      <c r="X85" s="1"/>
      <c r="Y85" s="9"/>
      <c r="Z85" s="14" t="s">
        <v>20</v>
      </c>
      <c r="AA85" s="28" t="n">
        <v>2628231</v>
      </c>
      <c r="AB85" s="13" t="n">
        <v>16343</v>
      </c>
      <c r="AC85" s="13" t="n">
        <v>10544</v>
      </c>
      <c r="AD85" s="13" t="n">
        <v>5799</v>
      </c>
      <c r="AE85" s="13" t="n">
        <v>0</v>
      </c>
      <c r="AF85" s="13" t="n">
        <v>2611888</v>
      </c>
      <c r="AG85" s="13" t="n">
        <v>0</v>
      </c>
      <c r="AH85" s="13" t="n">
        <v>2611888</v>
      </c>
      <c r="AI85" s="13" t="n">
        <v>0</v>
      </c>
    </row>
    <row r="86" customFormat="false" ht="11.45" hidden="false" customHeight="true" outlineLevel="0" collapsed="false">
      <c r="A86" s="27"/>
      <c r="B86" s="14" t="s">
        <v>24</v>
      </c>
      <c r="C86" s="28" t="n">
        <v>11202221</v>
      </c>
      <c r="D86" s="13" t="n">
        <v>7926086</v>
      </c>
      <c r="E86" s="13" t="n">
        <v>32682</v>
      </c>
      <c r="F86" s="13" t="n">
        <v>7866204</v>
      </c>
      <c r="G86" s="13" t="n">
        <v>27200</v>
      </c>
      <c r="H86" s="13" t="n">
        <v>3276135</v>
      </c>
      <c r="I86" s="13" t="n">
        <v>0</v>
      </c>
      <c r="J86" s="13" t="n">
        <v>3275931</v>
      </c>
      <c r="K86" s="13" t="n">
        <v>204</v>
      </c>
      <c r="L86" s="1"/>
      <c r="M86" s="9"/>
      <c r="N86" s="14" t="s">
        <v>23</v>
      </c>
      <c r="O86" s="28" t="n">
        <v>4561948</v>
      </c>
      <c r="P86" s="13" t="n">
        <v>966973</v>
      </c>
      <c r="Q86" s="13" t="n">
        <v>166981</v>
      </c>
      <c r="R86" s="13" t="n">
        <v>80555</v>
      </c>
      <c r="S86" s="13" t="n">
        <v>719437</v>
      </c>
      <c r="T86" s="13" t="n">
        <v>3594975</v>
      </c>
      <c r="U86" s="13" t="n">
        <v>2243676</v>
      </c>
      <c r="V86" s="13" t="n">
        <v>0</v>
      </c>
      <c r="W86" s="13" t="n">
        <v>1351299</v>
      </c>
      <c r="X86" s="1"/>
      <c r="Y86" s="9"/>
      <c r="Z86" s="14" t="s">
        <v>24</v>
      </c>
      <c r="AA86" s="28" t="n">
        <v>44433</v>
      </c>
      <c r="AB86" s="13" t="n">
        <v>44433</v>
      </c>
      <c r="AC86" s="13" t="n">
        <v>160</v>
      </c>
      <c r="AD86" s="13" t="n">
        <v>44273</v>
      </c>
      <c r="AE86" s="13" t="n">
        <v>0</v>
      </c>
      <c r="AF86" s="13" t="n">
        <v>0</v>
      </c>
      <c r="AG86" s="13" t="n">
        <v>0</v>
      </c>
      <c r="AH86" s="13" t="n">
        <v>0</v>
      </c>
      <c r="AI86" s="13" t="n">
        <v>0</v>
      </c>
    </row>
    <row r="87" customFormat="false" ht="11.45" hidden="false" customHeight="true" outlineLevel="0" collapsed="false">
      <c r="A87" s="27"/>
      <c r="B87" s="14" t="s">
        <v>20</v>
      </c>
      <c r="C87" s="28" t="n">
        <v>5041806</v>
      </c>
      <c r="D87" s="13" t="n">
        <v>1656421</v>
      </c>
      <c r="E87" s="13" t="n">
        <v>106845</v>
      </c>
      <c r="F87" s="13" t="n">
        <v>1510102</v>
      </c>
      <c r="G87" s="13" t="n">
        <v>39474</v>
      </c>
      <c r="H87" s="13" t="n">
        <v>3385385</v>
      </c>
      <c r="I87" s="13" t="n">
        <v>0</v>
      </c>
      <c r="J87" s="13" t="n">
        <v>3382874</v>
      </c>
      <c r="K87" s="13" t="n">
        <v>2511</v>
      </c>
      <c r="L87" s="1"/>
      <c r="M87" s="9"/>
      <c r="N87" s="14" t="s">
        <v>36</v>
      </c>
      <c r="O87" s="28" t="n">
        <v>3708755</v>
      </c>
      <c r="P87" s="13" t="n">
        <v>3636664</v>
      </c>
      <c r="Q87" s="13" t="n">
        <v>3604199</v>
      </c>
      <c r="R87" s="13" t="n">
        <v>2656</v>
      </c>
      <c r="S87" s="13" t="n">
        <v>29809</v>
      </c>
      <c r="T87" s="13" t="n">
        <v>72091</v>
      </c>
      <c r="U87" s="13" t="n">
        <v>72077</v>
      </c>
      <c r="V87" s="13" t="n">
        <v>0</v>
      </c>
      <c r="W87" s="13" t="n">
        <v>14</v>
      </c>
      <c r="X87" s="1"/>
      <c r="Y87" s="9"/>
      <c r="Z87" s="14" t="s">
        <v>17</v>
      </c>
      <c r="AA87" s="28" t="n">
        <v>17062</v>
      </c>
      <c r="AB87" s="13" t="n">
        <v>6252</v>
      </c>
      <c r="AC87" s="13" t="n">
        <v>6252</v>
      </c>
      <c r="AD87" s="13" t="n">
        <v>0</v>
      </c>
      <c r="AE87" s="13" t="n">
        <v>0</v>
      </c>
      <c r="AF87" s="13" t="n">
        <v>10810</v>
      </c>
      <c r="AG87" s="13" t="n">
        <v>0</v>
      </c>
      <c r="AH87" s="13" t="n">
        <v>10810</v>
      </c>
      <c r="AI87" s="13" t="n">
        <v>0</v>
      </c>
    </row>
    <row r="88" customFormat="false" ht="11.45" hidden="false" customHeight="true" outlineLevel="0" collapsed="false">
      <c r="A88" s="27"/>
      <c r="B88" s="14" t="s">
        <v>23</v>
      </c>
      <c r="C88" s="28" t="n">
        <v>4562081</v>
      </c>
      <c r="D88" s="13" t="n">
        <v>967106</v>
      </c>
      <c r="E88" s="13" t="n">
        <v>167114</v>
      </c>
      <c r="F88" s="13" t="n">
        <v>80555</v>
      </c>
      <c r="G88" s="13" t="n">
        <v>719437</v>
      </c>
      <c r="H88" s="13" t="n">
        <v>3594975</v>
      </c>
      <c r="I88" s="13" t="n">
        <v>2243676</v>
      </c>
      <c r="J88" s="13" t="n">
        <v>0</v>
      </c>
      <c r="K88" s="13" t="n">
        <v>1351299</v>
      </c>
      <c r="L88" s="1"/>
      <c r="M88" s="9"/>
      <c r="N88" s="14" t="s">
        <v>20</v>
      </c>
      <c r="O88" s="28" t="n">
        <v>2413575</v>
      </c>
      <c r="P88" s="13" t="n">
        <v>1640078</v>
      </c>
      <c r="Q88" s="13" t="n">
        <v>96301</v>
      </c>
      <c r="R88" s="13" t="n">
        <v>1504303</v>
      </c>
      <c r="S88" s="13" t="n">
        <v>39474</v>
      </c>
      <c r="T88" s="13" t="n">
        <v>773497</v>
      </c>
      <c r="U88" s="13" t="n">
        <v>0</v>
      </c>
      <c r="V88" s="13" t="n">
        <v>770986</v>
      </c>
      <c r="W88" s="13" t="n">
        <v>2511</v>
      </c>
      <c r="X88" s="1"/>
      <c r="Y88" s="9"/>
      <c r="Z88" s="14" t="s">
        <v>31</v>
      </c>
      <c r="AA88" s="28" t="n">
        <v>6179</v>
      </c>
      <c r="AB88" s="13" t="n">
        <v>4127</v>
      </c>
      <c r="AC88" s="13" t="n">
        <v>3595</v>
      </c>
      <c r="AD88" s="13" t="n">
        <v>253</v>
      </c>
      <c r="AE88" s="13" t="n">
        <v>279</v>
      </c>
      <c r="AF88" s="13" t="n">
        <v>2052</v>
      </c>
      <c r="AG88" s="13" t="n">
        <v>2</v>
      </c>
      <c r="AH88" s="13" t="n">
        <v>2050</v>
      </c>
      <c r="AI88" s="13" t="n">
        <v>0</v>
      </c>
    </row>
    <row r="89" customFormat="false" ht="11.45" hidden="false" customHeight="true" outlineLevel="0" collapsed="false">
      <c r="A89" s="27"/>
      <c r="B89" s="14" t="s">
        <v>36</v>
      </c>
      <c r="C89" s="28" t="n">
        <v>3712398</v>
      </c>
      <c r="D89" s="13" t="n">
        <v>3640297</v>
      </c>
      <c r="E89" s="13" t="n">
        <v>3607619</v>
      </c>
      <c r="F89" s="13" t="n">
        <v>2869</v>
      </c>
      <c r="G89" s="13" t="n">
        <v>29809</v>
      </c>
      <c r="H89" s="13" t="n">
        <v>72101</v>
      </c>
      <c r="I89" s="13" t="n">
        <v>72087</v>
      </c>
      <c r="J89" s="13" t="n">
        <v>0</v>
      </c>
      <c r="K89" s="13" t="n">
        <v>14</v>
      </c>
      <c r="L89" s="1"/>
      <c r="M89" s="9"/>
      <c r="N89" s="14" t="s">
        <v>19</v>
      </c>
      <c r="O89" s="28" t="n">
        <v>2373002</v>
      </c>
      <c r="P89" s="13" t="n">
        <v>1204980</v>
      </c>
      <c r="Q89" s="13" t="n">
        <v>123576</v>
      </c>
      <c r="R89" s="13" t="n">
        <v>941164</v>
      </c>
      <c r="S89" s="13" t="n">
        <v>140240</v>
      </c>
      <c r="T89" s="13" t="n">
        <v>1168022</v>
      </c>
      <c r="U89" s="13" t="n">
        <v>4096</v>
      </c>
      <c r="V89" s="13" t="n">
        <v>1061222</v>
      </c>
      <c r="W89" s="13" t="n">
        <v>102704</v>
      </c>
      <c r="X89" s="1"/>
      <c r="Y89" s="9"/>
      <c r="Z89" s="14" t="s">
        <v>37</v>
      </c>
      <c r="AA89" s="28" t="n">
        <v>4058</v>
      </c>
      <c r="AB89" s="13" t="n">
        <v>4058</v>
      </c>
      <c r="AC89" s="13" t="n">
        <v>4058</v>
      </c>
      <c r="AD89" s="13" t="n">
        <v>0</v>
      </c>
      <c r="AE89" s="13" t="n">
        <v>0</v>
      </c>
      <c r="AF89" s="13" t="n">
        <v>0</v>
      </c>
      <c r="AG89" s="13" t="n">
        <v>0</v>
      </c>
      <c r="AH89" s="13" t="n">
        <v>0</v>
      </c>
      <c r="AI89" s="13" t="n">
        <v>0</v>
      </c>
    </row>
    <row r="90" customFormat="false" ht="11.45" hidden="false" customHeight="true" outlineLevel="0" collapsed="false">
      <c r="A90" s="27"/>
      <c r="B90" s="14" t="s">
        <v>19</v>
      </c>
      <c r="C90" s="28" t="n">
        <v>2373008</v>
      </c>
      <c r="D90" s="13" t="n">
        <v>1204986</v>
      </c>
      <c r="E90" s="13" t="n">
        <v>123582</v>
      </c>
      <c r="F90" s="13" t="n">
        <v>941164</v>
      </c>
      <c r="G90" s="13" t="n">
        <v>140240</v>
      </c>
      <c r="H90" s="13" t="n">
        <v>1168022</v>
      </c>
      <c r="I90" s="13" t="n">
        <v>4096</v>
      </c>
      <c r="J90" s="13" t="n">
        <v>1061222</v>
      </c>
      <c r="K90" s="13" t="n">
        <v>102704</v>
      </c>
      <c r="L90" s="1"/>
      <c r="M90" s="9"/>
      <c r="N90" s="14" t="s">
        <v>30</v>
      </c>
      <c r="O90" s="28" t="n">
        <v>2085298</v>
      </c>
      <c r="P90" s="13" t="n">
        <v>1583360</v>
      </c>
      <c r="Q90" s="13" t="n">
        <v>1105562</v>
      </c>
      <c r="R90" s="13" t="n">
        <v>300795</v>
      </c>
      <c r="S90" s="13" t="n">
        <v>177003</v>
      </c>
      <c r="T90" s="13" t="n">
        <v>501938</v>
      </c>
      <c r="U90" s="13" t="n">
        <v>213318</v>
      </c>
      <c r="V90" s="13" t="n">
        <v>228735</v>
      </c>
      <c r="W90" s="13" t="n">
        <v>59885</v>
      </c>
      <c r="X90" s="1"/>
      <c r="Y90" s="9"/>
      <c r="Z90" s="14" t="s">
        <v>36</v>
      </c>
      <c r="AA90" s="28" t="n">
        <v>3643</v>
      </c>
      <c r="AB90" s="13" t="n">
        <v>3633</v>
      </c>
      <c r="AC90" s="13" t="n">
        <v>3420</v>
      </c>
      <c r="AD90" s="13" t="n">
        <v>213</v>
      </c>
      <c r="AE90" s="13" t="n">
        <v>0</v>
      </c>
      <c r="AF90" s="13" t="n">
        <v>10</v>
      </c>
      <c r="AG90" s="13" t="n">
        <v>10</v>
      </c>
      <c r="AH90" s="13" t="n">
        <v>0</v>
      </c>
      <c r="AI90" s="13" t="n">
        <v>0</v>
      </c>
    </row>
    <row r="91" customFormat="false" ht="11.45" hidden="false" customHeight="true" outlineLevel="0" collapsed="false">
      <c r="A91" s="27"/>
      <c r="B91" s="14" t="s">
        <v>26</v>
      </c>
      <c r="C91" s="28" t="n">
        <v>2013736</v>
      </c>
      <c r="D91" s="13" t="n">
        <v>2011169</v>
      </c>
      <c r="E91" s="13" t="n">
        <v>552749</v>
      </c>
      <c r="F91" s="13" t="n">
        <v>922704</v>
      </c>
      <c r="G91" s="13" t="n">
        <v>535716</v>
      </c>
      <c r="H91" s="13" t="n">
        <v>2567</v>
      </c>
      <c r="I91" s="13" t="n">
        <v>291</v>
      </c>
      <c r="J91" s="13" t="n">
        <v>0</v>
      </c>
      <c r="K91" s="13" t="n">
        <v>2276</v>
      </c>
      <c r="L91" s="1"/>
      <c r="M91" s="9"/>
      <c r="N91" s="14" t="s">
        <v>26</v>
      </c>
      <c r="O91" s="28" t="n">
        <v>2011539</v>
      </c>
      <c r="P91" s="13" t="n">
        <v>2008972</v>
      </c>
      <c r="Q91" s="13" t="n">
        <v>550552</v>
      </c>
      <c r="R91" s="13" t="n">
        <v>922704</v>
      </c>
      <c r="S91" s="13" t="n">
        <v>535716</v>
      </c>
      <c r="T91" s="13" t="n">
        <v>2567</v>
      </c>
      <c r="U91" s="13" t="n">
        <v>291</v>
      </c>
      <c r="V91" s="13" t="n">
        <v>0</v>
      </c>
      <c r="W91" s="13" t="n">
        <v>2276</v>
      </c>
      <c r="X91" s="1"/>
      <c r="Y91" s="9"/>
      <c r="Z91" s="14" t="s">
        <v>26</v>
      </c>
      <c r="AA91" s="28" t="n">
        <v>2197</v>
      </c>
      <c r="AB91" s="13" t="n">
        <v>2197</v>
      </c>
      <c r="AC91" s="13" t="n">
        <v>2197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  <c r="AI91" s="13" t="n">
        <v>0</v>
      </c>
    </row>
    <row r="92" customFormat="false" ht="11.45" hidden="false" customHeight="true" outlineLevel="0" collapsed="false">
      <c r="A92" s="27"/>
      <c r="B92" s="14" t="s">
        <v>33</v>
      </c>
      <c r="C92" s="28" t="n">
        <v>1935206</v>
      </c>
      <c r="D92" s="13" t="n">
        <v>1529212</v>
      </c>
      <c r="E92" s="13" t="n">
        <v>279751</v>
      </c>
      <c r="F92" s="13" t="n">
        <v>249480</v>
      </c>
      <c r="G92" s="13" t="n">
        <v>999981</v>
      </c>
      <c r="H92" s="13" t="n">
        <v>405994</v>
      </c>
      <c r="I92" s="13" t="n">
        <v>2468</v>
      </c>
      <c r="J92" s="13" t="n">
        <v>396115</v>
      </c>
      <c r="K92" s="13" t="n">
        <v>7411</v>
      </c>
      <c r="L92" s="1"/>
      <c r="M92" s="9"/>
      <c r="N92" s="14" t="s">
        <v>33</v>
      </c>
      <c r="O92" s="28" t="n">
        <v>1935190</v>
      </c>
      <c r="P92" s="13" t="n">
        <v>1529196</v>
      </c>
      <c r="Q92" s="13" t="n">
        <v>279735</v>
      </c>
      <c r="R92" s="13" t="n">
        <v>249480</v>
      </c>
      <c r="S92" s="13" t="n">
        <v>999981</v>
      </c>
      <c r="T92" s="13" t="n">
        <v>405994</v>
      </c>
      <c r="U92" s="13" t="n">
        <v>2468</v>
      </c>
      <c r="V92" s="13" t="n">
        <v>396115</v>
      </c>
      <c r="W92" s="13" t="n">
        <v>7411</v>
      </c>
      <c r="X92" s="1"/>
      <c r="Y92" s="9"/>
      <c r="Z92" s="14" t="s">
        <v>16</v>
      </c>
      <c r="AA92" s="28" t="n">
        <v>844</v>
      </c>
      <c r="AB92" s="13" t="n">
        <v>844</v>
      </c>
      <c r="AC92" s="13" t="n">
        <v>844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  <c r="AI92" s="13" t="n">
        <v>0</v>
      </c>
    </row>
    <row r="93" customFormat="false" ht="11.45" hidden="false" customHeight="true" outlineLevel="0" collapsed="false">
      <c r="A93" s="27"/>
      <c r="B93" s="14" t="s">
        <v>17</v>
      </c>
      <c r="C93" s="28" t="n">
        <v>1746017</v>
      </c>
      <c r="D93" s="13" t="n">
        <v>1363039</v>
      </c>
      <c r="E93" s="13" t="n">
        <v>1119070</v>
      </c>
      <c r="F93" s="13" t="n">
        <v>223301</v>
      </c>
      <c r="G93" s="13" t="n">
        <v>20668</v>
      </c>
      <c r="H93" s="13" t="n">
        <v>382978</v>
      </c>
      <c r="I93" s="13" t="n">
        <v>38207</v>
      </c>
      <c r="J93" s="13" t="n">
        <v>338900</v>
      </c>
      <c r="K93" s="13" t="n">
        <v>5871</v>
      </c>
      <c r="L93" s="1"/>
      <c r="M93" s="9"/>
      <c r="N93" s="14" t="s">
        <v>17</v>
      </c>
      <c r="O93" s="28" t="n">
        <v>1728955</v>
      </c>
      <c r="P93" s="13" t="n">
        <v>1356787</v>
      </c>
      <c r="Q93" s="13" t="n">
        <v>1112818</v>
      </c>
      <c r="R93" s="13" t="n">
        <v>223301</v>
      </c>
      <c r="S93" s="13" t="n">
        <v>20668</v>
      </c>
      <c r="T93" s="13" t="n">
        <v>372168</v>
      </c>
      <c r="U93" s="13" t="n">
        <v>38207</v>
      </c>
      <c r="V93" s="13" t="n">
        <v>328090</v>
      </c>
      <c r="W93" s="13" t="n">
        <v>5871</v>
      </c>
      <c r="X93" s="1"/>
      <c r="Y93" s="9"/>
      <c r="Z93" s="14" t="s">
        <v>18</v>
      </c>
      <c r="AA93" s="28" t="n">
        <v>757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757</v>
      </c>
      <c r="AG93" s="13" t="n">
        <v>0</v>
      </c>
      <c r="AH93" s="13" t="n">
        <v>757</v>
      </c>
      <c r="AI93" s="13" t="n">
        <v>0</v>
      </c>
    </row>
    <row r="94" customFormat="false" ht="11.45" hidden="false" customHeight="true" outlineLevel="0" collapsed="false">
      <c r="A94" s="27"/>
      <c r="B94" s="14" t="s">
        <v>16</v>
      </c>
      <c r="C94" s="28" t="n">
        <v>1292176</v>
      </c>
      <c r="D94" s="13" t="n">
        <v>1291897</v>
      </c>
      <c r="E94" s="13" t="n">
        <v>1029576</v>
      </c>
      <c r="F94" s="13" t="n">
        <v>0</v>
      </c>
      <c r="G94" s="13" t="n">
        <v>262321</v>
      </c>
      <c r="H94" s="13" t="n">
        <v>279</v>
      </c>
      <c r="I94" s="13" t="n">
        <v>0</v>
      </c>
      <c r="J94" s="13" t="n">
        <v>0</v>
      </c>
      <c r="K94" s="13" t="n">
        <v>279</v>
      </c>
      <c r="L94" s="1"/>
      <c r="M94" s="9"/>
      <c r="N94" s="14" t="s">
        <v>16</v>
      </c>
      <c r="O94" s="28" t="n">
        <v>1291332</v>
      </c>
      <c r="P94" s="13" t="n">
        <v>1291053</v>
      </c>
      <c r="Q94" s="13" t="n">
        <v>1028732</v>
      </c>
      <c r="R94" s="13" t="n">
        <v>0</v>
      </c>
      <c r="S94" s="13" t="n">
        <v>262321</v>
      </c>
      <c r="T94" s="13" t="n">
        <v>279</v>
      </c>
      <c r="U94" s="13" t="n">
        <v>0</v>
      </c>
      <c r="V94" s="13" t="n">
        <v>0</v>
      </c>
      <c r="W94" s="13" t="n">
        <v>279</v>
      </c>
      <c r="X94" s="1"/>
      <c r="Y94" s="9"/>
      <c r="Z94" s="14" t="s">
        <v>15</v>
      </c>
      <c r="AA94" s="28" t="n">
        <v>205</v>
      </c>
      <c r="AB94" s="13" t="n">
        <v>205</v>
      </c>
      <c r="AC94" s="13" t="n">
        <v>205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  <c r="AI94" s="13" t="n">
        <v>0</v>
      </c>
    </row>
    <row r="95" customFormat="false" ht="11.45" hidden="false" customHeight="true" outlineLevel="0" collapsed="false">
      <c r="A95" s="27"/>
      <c r="B95" s="14" t="s">
        <v>18</v>
      </c>
      <c r="C95" s="28" t="n">
        <v>1034096</v>
      </c>
      <c r="D95" s="13" t="n">
        <v>588827</v>
      </c>
      <c r="E95" s="13" t="n">
        <v>56551</v>
      </c>
      <c r="F95" s="13" t="n">
        <v>281373</v>
      </c>
      <c r="G95" s="13" t="n">
        <v>250903</v>
      </c>
      <c r="H95" s="13" t="n">
        <v>445269</v>
      </c>
      <c r="I95" s="13" t="n">
        <v>1432</v>
      </c>
      <c r="J95" s="13" t="n">
        <v>383350</v>
      </c>
      <c r="K95" s="13" t="n">
        <v>60487</v>
      </c>
      <c r="L95" s="1"/>
      <c r="M95" s="9"/>
      <c r="N95" s="14" t="s">
        <v>18</v>
      </c>
      <c r="O95" s="28" t="n">
        <v>1033339</v>
      </c>
      <c r="P95" s="13" t="n">
        <v>588827</v>
      </c>
      <c r="Q95" s="13" t="n">
        <v>56551</v>
      </c>
      <c r="R95" s="13" t="n">
        <v>281373</v>
      </c>
      <c r="S95" s="13" t="n">
        <v>250903</v>
      </c>
      <c r="T95" s="13" t="n">
        <v>444512</v>
      </c>
      <c r="U95" s="13" t="n">
        <v>1432</v>
      </c>
      <c r="V95" s="13" t="n">
        <v>382593</v>
      </c>
      <c r="W95" s="13" t="n">
        <v>60487</v>
      </c>
      <c r="X95" s="1"/>
      <c r="Y95" s="9"/>
      <c r="Z95" s="14" t="s">
        <v>23</v>
      </c>
      <c r="AA95" s="28" t="n">
        <v>133</v>
      </c>
      <c r="AB95" s="13" t="n">
        <v>133</v>
      </c>
      <c r="AC95" s="13" t="n">
        <v>133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  <c r="AI95" s="13" t="n">
        <v>0</v>
      </c>
    </row>
    <row r="96" customFormat="false" ht="11.45" hidden="false" customHeight="true" outlineLevel="0" collapsed="false">
      <c r="A96" s="27"/>
      <c r="B96" s="14" t="s">
        <v>15</v>
      </c>
      <c r="C96" s="28" t="n">
        <v>983142</v>
      </c>
      <c r="D96" s="13" t="n">
        <v>929642</v>
      </c>
      <c r="E96" s="13" t="n">
        <v>231040</v>
      </c>
      <c r="F96" s="13" t="n">
        <v>403770</v>
      </c>
      <c r="G96" s="13" t="n">
        <v>294832</v>
      </c>
      <c r="H96" s="13" t="n">
        <v>53500</v>
      </c>
      <c r="I96" s="13" t="n">
        <v>0</v>
      </c>
      <c r="J96" s="13" t="n">
        <v>41300</v>
      </c>
      <c r="K96" s="13" t="n">
        <v>12200</v>
      </c>
      <c r="L96" s="1"/>
      <c r="M96" s="9"/>
      <c r="N96" s="14" t="s">
        <v>15</v>
      </c>
      <c r="O96" s="28" t="n">
        <v>982937</v>
      </c>
      <c r="P96" s="13" t="n">
        <v>929437</v>
      </c>
      <c r="Q96" s="13" t="n">
        <v>230835</v>
      </c>
      <c r="R96" s="13" t="n">
        <v>403770</v>
      </c>
      <c r="S96" s="13" t="n">
        <v>294832</v>
      </c>
      <c r="T96" s="13" t="n">
        <v>53500</v>
      </c>
      <c r="U96" s="13" t="n">
        <v>0</v>
      </c>
      <c r="V96" s="13" t="n">
        <v>41300</v>
      </c>
      <c r="W96" s="13" t="n">
        <v>12200</v>
      </c>
      <c r="X96" s="1"/>
      <c r="Y96" s="9"/>
      <c r="Z96" s="14" t="s">
        <v>28</v>
      </c>
      <c r="AA96" s="28" t="n">
        <v>127</v>
      </c>
      <c r="AB96" s="13" t="n">
        <v>127</v>
      </c>
      <c r="AC96" s="13" t="n">
        <v>123</v>
      </c>
      <c r="AD96" s="13" t="n">
        <v>4</v>
      </c>
      <c r="AE96" s="13" t="n">
        <v>0</v>
      </c>
      <c r="AF96" s="13" t="n">
        <v>0</v>
      </c>
      <c r="AG96" s="13" t="n">
        <v>0</v>
      </c>
      <c r="AH96" s="13" t="n">
        <v>0</v>
      </c>
      <c r="AI96" s="13" t="n">
        <v>0</v>
      </c>
    </row>
    <row r="97" customFormat="false" ht="11.45" hidden="false" customHeight="true" outlineLevel="0" collapsed="false">
      <c r="A97" s="27"/>
      <c r="B97" s="14" t="s">
        <v>37</v>
      </c>
      <c r="C97" s="28" t="n">
        <v>860830</v>
      </c>
      <c r="D97" s="13" t="n">
        <v>770444</v>
      </c>
      <c r="E97" s="13" t="n">
        <v>620664</v>
      </c>
      <c r="F97" s="13" t="n">
        <v>2232</v>
      </c>
      <c r="G97" s="13" t="n">
        <v>147548</v>
      </c>
      <c r="H97" s="13" t="n">
        <v>90386</v>
      </c>
      <c r="I97" s="13" t="n">
        <v>4126</v>
      </c>
      <c r="J97" s="13" t="n">
        <v>0</v>
      </c>
      <c r="K97" s="13" t="n">
        <v>86260</v>
      </c>
      <c r="L97" s="1"/>
      <c r="M97" s="9"/>
      <c r="N97" s="14" t="s">
        <v>37</v>
      </c>
      <c r="O97" s="28" t="n">
        <v>856772</v>
      </c>
      <c r="P97" s="13" t="n">
        <v>766386</v>
      </c>
      <c r="Q97" s="13" t="n">
        <v>616606</v>
      </c>
      <c r="R97" s="13" t="n">
        <v>2232</v>
      </c>
      <c r="S97" s="13" t="n">
        <v>147548</v>
      </c>
      <c r="T97" s="13" t="n">
        <v>90386</v>
      </c>
      <c r="U97" s="13" t="n">
        <v>4126</v>
      </c>
      <c r="V97" s="13" t="n">
        <v>0</v>
      </c>
      <c r="W97" s="13" t="n">
        <v>86260</v>
      </c>
      <c r="X97" s="1"/>
      <c r="Y97" s="9"/>
      <c r="Z97" s="14" t="s">
        <v>21</v>
      </c>
      <c r="AA97" s="28" t="n">
        <v>23</v>
      </c>
      <c r="AB97" s="13" t="n">
        <v>23</v>
      </c>
      <c r="AC97" s="13" t="n">
        <v>23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  <c r="AI97" s="13" t="n">
        <v>0</v>
      </c>
    </row>
    <row r="98" customFormat="false" ht="11.45" hidden="false" customHeight="true" outlineLevel="0" collapsed="false">
      <c r="A98" s="27"/>
      <c r="B98" s="14" t="s">
        <v>21</v>
      </c>
      <c r="C98" s="28" t="n">
        <v>726672</v>
      </c>
      <c r="D98" s="13" t="n">
        <v>405708</v>
      </c>
      <c r="E98" s="13" t="n">
        <v>386305</v>
      </c>
      <c r="F98" s="13" t="n">
        <v>1500</v>
      </c>
      <c r="G98" s="13" t="n">
        <v>17903</v>
      </c>
      <c r="H98" s="13" t="n">
        <v>320964</v>
      </c>
      <c r="I98" s="13" t="n">
        <v>293400</v>
      </c>
      <c r="J98" s="13" t="n">
        <v>27500</v>
      </c>
      <c r="K98" s="13" t="n">
        <v>64</v>
      </c>
      <c r="L98" s="1"/>
      <c r="M98" s="9"/>
      <c r="N98" s="14" t="s">
        <v>21</v>
      </c>
      <c r="O98" s="28" t="n">
        <v>726649</v>
      </c>
      <c r="P98" s="13" t="n">
        <v>405685</v>
      </c>
      <c r="Q98" s="13" t="n">
        <v>386282</v>
      </c>
      <c r="R98" s="13" t="n">
        <v>1500</v>
      </c>
      <c r="S98" s="13" t="n">
        <v>17903</v>
      </c>
      <c r="T98" s="13" t="n">
        <v>320964</v>
      </c>
      <c r="U98" s="13" t="n">
        <v>293400</v>
      </c>
      <c r="V98" s="13" t="n">
        <v>27500</v>
      </c>
      <c r="W98" s="13" t="n">
        <v>64</v>
      </c>
      <c r="X98" s="1"/>
      <c r="Y98" s="9"/>
      <c r="Z98" s="14" t="s">
        <v>33</v>
      </c>
      <c r="AA98" s="28" t="n">
        <v>16</v>
      </c>
      <c r="AB98" s="13" t="n">
        <v>16</v>
      </c>
      <c r="AC98" s="13" t="n">
        <v>16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  <c r="AI98" s="13" t="n">
        <v>0</v>
      </c>
    </row>
    <row r="99" customFormat="false" ht="11.45" hidden="false" customHeight="true" outlineLevel="0" collapsed="false">
      <c r="A99" s="27"/>
      <c r="B99" s="14" t="s">
        <v>22</v>
      </c>
      <c r="C99" s="28" t="n">
        <v>409859</v>
      </c>
      <c r="D99" s="13" t="n">
        <v>262275</v>
      </c>
      <c r="E99" s="13" t="n">
        <v>78074</v>
      </c>
      <c r="F99" s="13" t="n">
        <v>1000</v>
      </c>
      <c r="G99" s="13" t="n">
        <v>183201</v>
      </c>
      <c r="H99" s="13" t="n">
        <v>147584</v>
      </c>
      <c r="I99" s="13" t="n">
        <v>186</v>
      </c>
      <c r="J99" s="13" t="n">
        <v>0</v>
      </c>
      <c r="K99" s="13" t="n">
        <v>147398</v>
      </c>
      <c r="L99" s="1"/>
      <c r="M99" s="9"/>
      <c r="N99" s="14" t="s">
        <v>22</v>
      </c>
      <c r="O99" s="28" t="n">
        <v>409859</v>
      </c>
      <c r="P99" s="13" t="n">
        <v>262275</v>
      </c>
      <c r="Q99" s="13" t="n">
        <v>78074</v>
      </c>
      <c r="R99" s="13" t="n">
        <v>1000</v>
      </c>
      <c r="S99" s="13" t="n">
        <v>183201</v>
      </c>
      <c r="T99" s="13" t="n">
        <v>147584</v>
      </c>
      <c r="U99" s="13" t="n">
        <v>186</v>
      </c>
      <c r="V99" s="13" t="n">
        <v>0</v>
      </c>
      <c r="W99" s="13" t="n">
        <v>147398</v>
      </c>
      <c r="X99" s="1"/>
      <c r="Y99" s="9"/>
      <c r="Z99" s="14" t="s">
        <v>19</v>
      </c>
      <c r="AA99" s="28" t="n">
        <v>6</v>
      </c>
      <c r="AB99" s="13" t="n">
        <v>6</v>
      </c>
      <c r="AC99" s="13" t="n">
        <v>6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  <c r="AI99" s="13" t="n">
        <v>0</v>
      </c>
    </row>
    <row r="100" customFormat="false" ht="11.45" hidden="false" customHeight="true" outlineLevel="0" collapsed="false">
      <c r="A100" s="27"/>
      <c r="B100" s="14" t="s">
        <v>28</v>
      </c>
      <c r="C100" s="28" t="n">
        <v>170658</v>
      </c>
      <c r="D100" s="13" t="n">
        <v>141304</v>
      </c>
      <c r="E100" s="13" t="n">
        <v>29485</v>
      </c>
      <c r="F100" s="13" t="n">
        <v>1637</v>
      </c>
      <c r="G100" s="13" t="n">
        <v>110182</v>
      </c>
      <c r="H100" s="13" t="n">
        <v>29354</v>
      </c>
      <c r="I100" s="13" t="n">
        <v>842</v>
      </c>
      <c r="J100" s="13" t="n">
        <v>24196</v>
      </c>
      <c r="K100" s="13" t="n">
        <v>4316</v>
      </c>
      <c r="L100" s="1"/>
      <c r="M100" s="9"/>
      <c r="N100" s="14" t="s">
        <v>28</v>
      </c>
      <c r="O100" s="28" t="n">
        <v>170531</v>
      </c>
      <c r="P100" s="13" t="n">
        <v>141177</v>
      </c>
      <c r="Q100" s="13" t="n">
        <v>29362</v>
      </c>
      <c r="R100" s="13" t="n">
        <v>1633</v>
      </c>
      <c r="S100" s="13" t="n">
        <v>110182</v>
      </c>
      <c r="T100" s="13" t="n">
        <v>29354</v>
      </c>
      <c r="U100" s="13" t="n">
        <v>842</v>
      </c>
      <c r="V100" s="13" t="n">
        <v>24196</v>
      </c>
      <c r="W100" s="13" t="n">
        <v>4316</v>
      </c>
      <c r="X100" s="1"/>
      <c r="Y100" s="9"/>
      <c r="Z100" s="14" t="s">
        <v>14</v>
      </c>
      <c r="AA100" s="28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  <c r="AI100" s="13" t="n">
        <v>0</v>
      </c>
    </row>
    <row r="101" customFormat="false" ht="11.45" hidden="false" customHeight="true" outlineLevel="0" collapsed="false">
      <c r="A101" s="27"/>
      <c r="B101" s="14" t="s">
        <v>35</v>
      </c>
      <c r="C101" s="28" t="n">
        <v>124270</v>
      </c>
      <c r="D101" s="13" t="n">
        <v>78123</v>
      </c>
      <c r="E101" s="13" t="n">
        <v>5254</v>
      </c>
      <c r="F101" s="13" t="n">
        <v>0</v>
      </c>
      <c r="G101" s="13" t="n">
        <v>72869</v>
      </c>
      <c r="H101" s="13" t="n">
        <v>46147</v>
      </c>
      <c r="I101" s="13" t="n">
        <v>45531</v>
      </c>
      <c r="J101" s="13" t="n">
        <v>0</v>
      </c>
      <c r="K101" s="13" t="n">
        <v>616</v>
      </c>
      <c r="L101" s="1"/>
      <c r="M101" s="9"/>
      <c r="N101" s="14" t="s">
        <v>35</v>
      </c>
      <c r="O101" s="28" t="n">
        <v>124270</v>
      </c>
      <c r="P101" s="13" t="n">
        <v>78123</v>
      </c>
      <c r="Q101" s="13" t="n">
        <v>5254</v>
      </c>
      <c r="R101" s="13" t="n">
        <v>0</v>
      </c>
      <c r="S101" s="13" t="n">
        <v>72869</v>
      </c>
      <c r="T101" s="13" t="n">
        <v>46147</v>
      </c>
      <c r="U101" s="13" t="n">
        <v>45531</v>
      </c>
      <c r="V101" s="13" t="n">
        <v>0</v>
      </c>
      <c r="W101" s="13" t="n">
        <v>616</v>
      </c>
      <c r="X101" s="1"/>
      <c r="Y101" s="9"/>
      <c r="Z101" s="14" t="s">
        <v>22</v>
      </c>
      <c r="AA101" s="28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  <c r="AI101" s="13" t="n">
        <v>0</v>
      </c>
    </row>
    <row r="102" customFormat="false" ht="11.45" hidden="false" customHeight="true" outlineLevel="0" collapsed="false">
      <c r="A102" s="27"/>
      <c r="B102" s="14" t="s">
        <v>29</v>
      </c>
      <c r="C102" s="28" t="n">
        <v>112141</v>
      </c>
      <c r="D102" s="13" t="n">
        <v>111721</v>
      </c>
      <c r="E102" s="13" t="n">
        <v>9619</v>
      </c>
      <c r="F102" s="13" t="n">
        <v>0</v>
      </c>
      <c r="G102" s="13" t="n">
        <v>102102</v>
      </c>
      <c r="H102" s="13" t="n">
        <v>420</v>
      </c>
      <c r="I102" s="13" t="n">
        <v>0</v>
      </c>
      <c r="J102" s="13" t="n">
        <v>0</v>
      </c>
      <c r="K102" s="13" t="n">
        <v>420</v>
      </c>
      <c r="L102" s="1"/>
      <c r="M102" s="9"/>
      <c r="N102" s="14" t="s">
        <v>29</v>
      </c>
      <c r="O102" s="28" t="n">
        <v>112141</v>
      </c>
      <c r="P102" s="13" t="n">
        <v>111721</v>
      </c>
      <c r="Q102" s="13" t="n">
        <v>9619</v>
      </c>
      <c r="R102" s="13" t="n">
        <v>0</v>
      </c>
      <c r="S102" s="13" t="n">
        <v>102102</v>
      </c>
      <c r="T102" s="13" t="n">
        <v>420</v>
      </c>
      <c r="U102" s="13" t="n">
        <v>0</v>
      </c>
      <c r="V102" s="13" t="n">
        <v>0</v>
      </c>
      <c r="W102" s="13" t="n">
        <v>420</v>
      </c>
      <c r="X102" s="1"/>
      <c r="Y102" s="9"/>
      <c r="Z102" s="14" t="s">
        <v>25</v>
      </c>
      <c r="AA102" s="28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  <c r="AI102" s="13" t="n">
        <v>0</v>
      </c>
    </row>
    <row r="103" customFormat="false" ht="11.45" hidden="false" customHeight="true" outlineLevel="0" collapsed="false">
      <c r="A103" s="27"/>
      <c r="B103" s="14" t="s">
        <v>32</v>
      </c>
      <c r="C103" s="28" t="n">
        <v>103495</v>
      </c>
      <c r="D103" s="13" t="n">
        <v>98046</v>
      </c>
      <c r="E103" s="13" t="n">
        <v>6367</v>
      </c>
      <c r="F103" s="13" t="n">
        <v>0</v>
      </c>
      <c r="G103" s="13" t="n">
        <v>91679</v>
      </c>
      <c r="H103" s="13" t="n">
        <v>5449</v>
      </c>
      <c r="I103" s="13" t="n">
        <v>3</v>
      </c>
      <c r="J103" s="13" t="n">
        <v>0</v>
      </c>
      <c r="K103" s="13" t="n">
        <v>5446</v>
      </c>
      <c r="L103" s="1"/>
      <c r="M103" s="9"/>
      <c r="N103" s="14" t="s">
        <v>32</v>
      </c>
      <c r="O103" s="28" t="n">
        <v>103495</v>
      </c>
      <c r="P103" s="13" t="n">
        <v>98046</v>
      </c>
      <c r="Q103" s="13" t="n">
        <v>6367</v>
      </c>
      <c r="R103" s="13" t="n">
        <v>0</v>
      </c>
      <c r="S103" s="13" t="n">
        <v>91679</v>
      </c>
      <c r="T103" s="13" t="n">
        <v>5449</v>
      </c>
      <c r="U103" s="13" t="n">
        <v>3</v>
      </c>
      <c r="V103" s="13" t="n">
        <v>0</v>
      </c>
      <c r="W103" s="13" t="n">
        <v>5446</v>
      </c>
      <c r="X103" s="1"/>
      <c r="Y103" s="9"/>
      <c r="Z103" s="14" t="s">
        <v>27</v>
      </c>
      <c r="AA103" s="28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  <c r="AI103" s="13" t="n">
        <v>0</v>
      </c>
    </row>
    <row r="104" customFormat="false" ht="11.45" hidden="false" customHeight="true" outlineLevel="0" collapsed="false">
      <c r="A104" s="27"/>
      <c r="B104" s="14" t="s">
        <v>27</v>
      </c>
      <c r="C104" s="28" t="n">
        <v>84357</v>
      </c>
      <c r="D104" s="13" t="n">
        <v>84357</v>
      </c>
      <c r="E104" s="13" t="n">
        <v>21949</v>
      </c>
      <c r="F104" s="13" t="n">
        <v>0</v>
      </c>
      <c r="G104" s="13" t="n">
        <v>62408</v>
      </c>
      <c r="H104" s="13" t="n">
        <v>0</v>
      </c>
      <c r="I104" s="13" t="n">
        <v>0</v>
      </c>
      <c r="J104" s="13" t="n">
        <v>0</v>
      </c>
      <c r="K104" s="13" t="n">
        <v>0</v>
      </c>
      <c r="L104" s="1"/>
      <c r="M104" s="9"/>
      <c r="N104" s="14" t="s">
        <v>27</v>
      </c>
      <c r="O104" s="28" t="n">
        <v>84357</v>
      </c>
      <c r="P104" s="13" t="n">
        <v>84357</v>
      </c>
      <c r="Q104" s="13" t="n">
        <v>21949</v>
      </c>
      <c r="R104" s="13" t="n">
        <v>0</v>
      </c>
      <c r="S104" s="13" t="n">
        <v>62408</v>
      </c>
      <c r="T104" s="13" t="n">
        <v>0</v>
      </c>
      <c r="U104" s="13" t="n">
        <v>0</v>
      </c>
      <c r="V104" s="13" t="n">
        <v>0</v>
      </c>
      <c r="W104" s="13" t="n">
        <v>0</v>
      </c>
      <c r="X104" s="1"/>
      <c r="Y104" s="9"/>
      <c r="Z104" s="14" t="s">
        <v>29</v>
      </c>
      <c r="AA104" s="28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  <c r="AI104" s="13" t="n">
        <v>0</v>
      </c>
    </row>
    <row r="105" customFormat="false" ht="11.45" hidden="false" customHeight="true" outlineLevel="0" collapsed="false">
      <c r="A105" s="27"/>
      <c r="B105" s="14" t="s">
        <v>25</v>
      </c>
      <c r="C105" s="28" t="n">
        <v>49428</v>
      </c>
      <c r="D105" s="13" t="n">
        <v>48651</v>
      </c>
      <c r="E105" s="13" t="n">
        <v>17228</v>
      </c>
      <c r="F105" s="13" t="n">
        <v>0</v>
      </c>
      <c r="G105" s="13" t="n">
        <v>31423</v>
      </c>
      <c r="H105" s="13" t="n">
        <v>777</v>
      </c>
      <c r="I105" s="13" t="n">
        <v>0</v>
      </c>
      <c r="J105" s="13" t="n">
        <v>0</v>
      </c>
      <c r="K105" s="13" t="n">
        <v>777</v>
      </c>
      <c r="L105" s="1"/>
      <c r="M105" s="9"/>
      <c r="N105" s="14" t="s">
        <v>25</v>
      </c>
      <c r="O105" s="28" t="n">
        <v>49428</v>
      </c>
      <c r="P105" s="13" t="n">
        <v>48651</v>
      </c>
      <c r="Q105" s="13" t="n">
        <v>17228</v>
      </c>
      <c r="R105" s="13" t="n">
        <v>0</v>
      </c>
      <c r="S105" s="13" t="n">
        <v>31423</v>
      </c>
      <c r="T105" s="13" t="n">
        <v>777</v>
      </c>
      <c r="U105" s="13" t="n">
        <v>0</v>
      </c>
      <c r="V105" s="13" t="n">
        <v>0</v>
      </c>
      <c r="W105" s="13" t="n">
        <v>777</v>
      </c>
      <c r="X105" s="1"/>
      <c r="Y105" s="9"/>
      <c r="Z105" s="14" t="s">
        <v>32</v>
      </c>
      <c r="AA105" s="28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  <c r="AI105" s="13" t="n">
        <v>0</v>
      </c>
    </row>
    <row r="106" customFormat="false" ht="11.45" hidden="false" customHeight="true" outlineLevel="0" collapsed="false">
      <c r="A106" s="27"/>
      <c r="B106" s="14" t="s">
        <v>14</v>
      </c>
      <c r="C106" s="28" t="n">
        <v>24876</v>
      </c>
      <c r="D106" s="13" t="n">
        <v>23103</v>
      </c>
      <c r="E106" s="13" t="n">
        <v>10226</v>
      </c>
      <c r="F106" s="13" t="n">
        <v>269</v>
      </c>
      <c r="G106" s="13" t="n">
        <v>12608</v>
      </c>
      <c r="H106" s="13" t="n">
        <v>1773</v>
      </c>
      <c r="I106" s="13" t="n">
        <v>0</v>
      </c>
      <c r="J106" s="13" t="n">
        <v>0</v>
      </c>
      <c r="K106" s="13" t="n">
        <v>1773</v>
      </c>
      <c r="L106" s="1"/>
      <c r="M106" s="9"/>
      <c r="N106" s="14" t="s">
        <v>14</v>
      </c>
      <c r="O106" s="28" t="n">
        <v>24876</v>
      </c>
      <c r="P106" s="13" t="n">
        <v>23103</v>
      </c>
      <c r="Q106" s="13" t="n">
        <v>10226</v>
      </c>
      <c r="R106" s="13" t="n">
        <v>269</v>
      </c>
      <c r="S106" s="13" t="n">
        <v>12608</v>
      </c>
      <c r="T106" s="13" t="n">
        <v>1773</v>
      </c>
      <c r="U106" s="13" t="n">
        <v>0</v>
      </c>
      <c r="V106" s="13" t="n">
        <v>0</v>
      </c>
      <c r="W106" s="13" t="n">
        <v>1773</v>
      </c>
      <c r="X106" s="1"/>
      <c r="Y106" s="9"/>
      <c r="Z106" s="14" t="s">
        <v>34</v>
      </c>
      <c r="AA106" s="28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  <c r="AI106" s="13" t="n">
        <v>0</v>
      </c>
    </row>
    <row r="107" customFormat="false" ht="11.45" hidden="false" customHeight="true" outlineLevel="0" collapsed="false">
      <c r="A107" s="27"/>
      <c r="B107" s="14" t="s">
        <v>34</v>
      </c>
      <c r="C107" s="28" t="n">
        <v>24613</v>
      </c>
      <c r="D107" s="13" t="n">
        <v>24233</v>
      </c>
      <c r="E107" s="13" t="n">
        <v>1202</v>
      </c>
      <c r="F107" s="13" t="n">
        <v>0</v>
      </c>
      <c r="G107" s="13" t="n">
        <v>23031</v>
      </c>
      <c r="H107" s="13" t="n">
        <v>380</v>
      </c>
      <c r="I107" s="13" t="n">
        <v>0</v>
      </c>
      <c r="J107" s="13" t="n">
        <v>0</v>
      </c>
      <c r="K107" s="13" t="n">
        <v>380</v>
      </c>
      <c r="L107" s="1"/>
      <c r="M107" s="9"/>
      <c r="N107" s="14" t="s">
        <v>34</v>
      </c>
      <c r="O107" s="28" t="n">
        <v>24613</v>
      </c>
      <c r="P107" s="13" t="n">
        <v>24233</v>
      </c>
      <c r="Q107" s="13" t="n">
        <v>1202</v>
      </c>
      <c r="R107" s="13" t="n">
        <v>0</v>
      </c>
      <c r="S107" s="13" t="n">
        <v>23031</v>
      </c>
      <c r="T107" s="13" t="n">
        <v>380</v>
      </c>
      <c r="U107" s="13" t="n">
        <v>0</v>
      </c>
      <c r="V107" s="13" t="n">
        <v>0</v>
      </c>
      <c r="W107" s="13" t="n">
        <v>380</v>
      </c>
      <c r="X107" s="1"/>
      <c r="Y107" s="9"/>
      <c r="Z107" s="14" t="s">
        <v>35</v>
      </c>
      <c r="AA107" s="28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  <c r="AI107" s="13" t="n">
        <v>0</v>
      </c>
    </row>
    <row r="108" customFormat="false" ht="11.45" hidden="false" customHeight="true" outlineLevel="0" collapsed="false">
      <c r="A108" s="29"/>
      <c r="B108" s="30"/>
      <c r="C108" s="31"/>
      <c r="D108" s="18"/>
      <c r="E108" s="18"/>
      <c r="F108" s="18"/>
      <c r="G108" s="18"/>
      <c r="H108" s="18"/>
      <c r="I108" s="18"/>
      <c r="J108" s="18"/>
      <c r="K108" s="18"/>
      <c r="L108" s="1"/>
      <c r="M108" s="15"/>
      <c r="N108" s="16"/>
      <c r="O108" s="31"/>
      <c r="P108" s="18"/>
      <c r="Q108" s="18"/>
      <c r="R108" s="18"/>
      <c r="S108" s="18"/>
      <c r="T108" s="18"/>
      <c r="U108" s="18"/>
      <c r="V108" s="18"/>
      <c r="W108" s="18"/>
      <c r="X108" s="1"/>
      <c r="Y108" s="15"/>
      <c r="Z108" s="16"/>
      <c r="AA108" s="31"/>
      <c r="AB108" s="18"/>
      <c r="AC108" s="18"/>
      <c r="AD108" s="18"/>
      <c r="AE108" s="18"/>
      <c r="AF108" s="18"/>
      <c r="AG108" s="18"/>
      <c r="AH108" s="18"/>
      <c r="AI108" s="18"/>
    </row>
    <row r="109" customFormat="false" ht="11.4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</row>
    <row r="110" customFormat="false" ht="11.45" hidden="false" customHeight="true" outlineLevel="0" collapsed="false">
      <c r="A110" s="20"/>
      <c r="B110" s="20"/>
      <c r="C110" s="20"/>
      <c r="D110" s="20"/>
      <c r="E110" s="20"/>
      <c r="F110" s="32" t="s">
        <v>48</v>
      </c>
      <c r="G110" s="20"/>
      <c r="H110" s="20"/>
      <c r="I110" s="20"/>
      <c r="J110" s="20"/>
      <c r="K110" s="20"/>
      <c r="M110" s="20"/>
      <c r="N110" s="20"/>
      <c r="O110" s="20"/>
      <c r="P110" s="20"/>
      <c r="Q110" s="20"/>
      <c r="R110" s="32" t="s">
        <v>49</v>
      </c>
      <c r="S110" s="20"/>
      <c r="T110" s="20"/>
      <c r="U110" s="20"/>
      <c r="V110" s="20"/>
      <c r="W110" s="20"/>
      <c r="Y110" s="20"/>
      <c r="Z110" s="20"/>
      <c r="AA110" s="20"/>
      <c r="AB110" s="20"/>
      <c r="AC110" s="20"/>
      <c r="AD110" s="32" t="s">
        <v>50</v>
      </c>
      <c r="AE110" s="20"/>
      <c r="AF110" s="20"/>
      <c r="AG110" s="20"/>
      <c r="AH110" s="20"/>
      <c r="AI110" s="20"/>
    </row>
    <row r="116" customFormat="false" ht="12.75" hidden="false" customHeight="false" outlineLevel="0" collapsed="false">
      <c r="A116" s="33" t="s">
        <v>51</v>
      </c>
      <c r="M116" s="33" t="s">
        <v>51</v>
      </c>
    </row>
  </sheetData>
  <mergeCells count="27">
    <mergeCell ref="A4:B5"/>
    <mergeCell ref="D4:G4"/>
    <mergeCell ref="H4:K4"/>
    <mergeCell ref="M4:N5"/>
    <mergeCell ref="P4:S4"/>
    <mergeCell ref="T4:W4"/>
    <mergeCell ref="Y4:Z5"/>
    <mergeCell ref="AB4:AE4"/>
    <mergeCell ref="AF4:AI4"/>
    <mergeCell ref="A42:B43"/>
    <mergeCell ref="D42:G42"/>
    <mergeCell ref="H42:K42"/>
    <mergeCell ref="M42:N43"/>
    <mergeCell ref="P42:S42"/>
    <mergeCell ref="T42:W42"/>
    <mergeCell ref="Y42:Z43"/>
    <mergeCell ref="AB42:AE42"/>
    <mergeCell ref="AF42:AI42"/>
    <mergeCell ref="A80:B81"/>
    <mergeCell ref="D80:G80"/>
    <mergeCell ref="H80:K80"/>
    <mergeCell ref="M80:N81"/>
    <mergeCell ref="P80:S80"/>
    <mergeCell ref="T80:W80"/>
    <mergeCell ref="Y80:Z81"/>
    <mergeCell ref="AB80:AE80"/>
    <mergeCell ref="AF80:AI80"/>
  </mergeCells>
  <printOptions headings="false" gridLines="false" gridLinesSet="true" horizontalCentered="true" verticalCentered="false"/>
  <pageMargins left="0.75" right="0.75" top="1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6" hidden="false" customHeight="true" outlineLevel="0" collapsed="false">
      <c r="A2" s="20" t="s">
        <v>210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6" hidden="false" customHeight="true" outlineLevel="0" collapsed="false">
      <c r="A3" s="20" t="s">
        <v>41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2.6" hidden="false" customHeight="true" outlineLevel="0" collapsed="false">
      <c r="A4" s="22" t="s">
        <v>8</v>
      </c>
      <c r="B4" s="22"/>
      <c r="C4" s="23" t="s">
        <v>5</v>
      </c>
      <c r="D4" s="24" t="s">
        <v>6</v>
      </c>
      <c r="E4" s="24"/>
      <c r="F4" s="24"/>
      <c r="G4" s="24"/>
      <c r="H4" s="25" t="s">
        <v>7</v>
      </c>
      <c r="I4" s="25"/>
      <c r="J4" s="25"/>
      <c r="K4" s="25"/>
    </row>
    <row r="5" customFormat="false" ht="12.6" hidden="false" customHeight="true" outlineLevel="0" collapsed="false">
      <c r="A5" s="22"/>
      <c r="B5" s="22"/>
      <c r="C5" s="26" t="s">
        <v>9</v>
      </c>
      <c r="D5" s="25" t="s">
        <v>9</v>
      </c>
      <c r="E5" s="25" t="s">
        <v>10</v>
      </c>
      <c r="F5" s="25" t="s">
        <v>11</v>
      </c>
      <c r="G5" s="25" t="s">
        <v>12</v>
      </c>
      <c r="H5" s="24" t="s">
        <v>9</v>
      </c>
      <c r="I5" s="25" t="s">
        <v>10</v>
      </c>
      <c r="J5" s="25" t="s">
        <v>11</v>
      </c>
      <c r="K5" s="25" t="s">
        <v>12</v>
      </c>
    </row>
    <row r="6" customFormat="false" ht="12.6" hidden="false" customHeight="true" outlineLevel="0" collapsed="false">
      <c r="A6" s="27" t="s">
        <v>13</v>
      </c>
      <c r="B6" s="14"/>
      <c r="C6" s="63" t="n">
        <v>14670054</v>
      </c>
      <c r="D6" s="64" t="n">
        <v>5929723</v>
      </c>
      <c r="E6" s="65" t="n">
        <v>56262</v>
      </c>
      <c r="F6" s="65" t="n">
        <v>5848149</v>
      </c>
      <c r="G6" s="65" t="n">
        <v>25312</v>
      </c>
      <c r="H6" s="64" t="n">
        <v>8740331</v>
      </c>
      <c r="I6" s="65" t="n">
        <v>2405</v>
      </c>
      <c r="J6" s="65" t="n">
        <v>8733249</v>
      </c>
      <c r="K6" s="65" t="n">
        <v>4677</v>
      </c>
    </row>
    <row r="7" customFormat="false" ht="7.5" hidden="false" customHeight="true" outlineLevel="0" collapsed="false">
      <c r="A7" s="27"/>
      <c r="B7" s="14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7"/>
      <c r="B8" s="14" t="s">
        <v>24</v>
      </c>
      <c r="C8" s="63" t="n">
        <v>11640958</v>
      </c>
      <c r="D8" s="64" t="n">
        <v>4790260</v>
      </c>
      <c r="E8" s="64" t="n">
        <v>0</v>
      </c>
      <c r="F8" s="64" t="n">
        <v>4790260</v>
      </c>
      <c r="G8" s="64" t="n">
        <v>0</v>
      </c>
      <c r="H8" s="64" t="n">
        <v>6850698</v>
      </c>
      <c r="I8" s="64" t="n">
        <v>0</v>
      </c>
      <c r="J8" s="64" t="n">
        <v>6850698</v>
      </c>
      <c r="K8" s="64" t="n">
        <v>0</v>
      </c>
    </row>
    <row r="9" customFormat="false" ht="11.45" hidden="false" customHeight="true" outlineLevel="0" collapsed="false">
      <c r="A9" s="27"/>
      <c r="B9" s="14" t="s">
        <v>26</v>
      </c>
      <c r="C9" s="63" t="n">
        <v>1462780</v>
      </c>
      <c r="D9" s="64" t="n">
        <v>602970</v>
      </c>
      <c r="E9" s="64" t="n">
        <v>0</v>
      </c>
      <c r="F9" s="64" t="n">
        <v>602970</v>
      </c>
      <c r="G9" s="64" t="n">
        <v>0</v>
      </c>
      <c r="H9" s="64" t="n">
        <v>859810</v>
      </c>
      <c r="I9" s="64" t="n">
        <v>0</v>
      </c>
      <c r="J9" s="64" t="n">
        <v>859810</v>
      </c>
      <c r="K9" s="64" t="n">
        <v>0</v>
      </c>
    </row>
    <row r="10" customFormat="false" ht="11.45" hidden="false" customHeight="true" outlineLevel="0" collapsed="false">
      <c r="A10" s="27"/>
      <c r="B10" s="14" t="s">
        <v>15</v>
      </c>
      <c r="C10" s="63" t="n">
        <v>1012261</v>
      </c>
      <c r="D10" s="64" t="n">
        <v>400292</v>
      </c>
      <c r="E10" s="64" t="n">
        <v>0</v>
      </c>
      <c r="F10" s="64" t="n">
        <v>400292</v>
      </c>
      <c r="G10" s="64" t="n">
        <v>0</v>
      </c>
      <c r="H10" s="64" t="n">
        <v>611969</v>
      </c>
      <c r="I10" s="64" t="n">
        <v>0</v>
      </c>
      <c r="J10" s="64" t="n">
        <v>611969</v>
      </c>
      <c r="K10" s="64" t="n">
        <v>0</v>
      </c>
    </row>
    <row r="11" customFormat="false" ht="11.45" hidden="false" customHeight="true" outlineLevel="0" collapsed="false">
      <c r="A11" s="27"/>
      <c r="B11" s="14" t="s">
        <v>18</v>
      </c>
      <c r="C11" s="63" t="n">
        <v>299117</v>
      </c>
      <c r="D11" s="64" t="n">
        <v>15164</v>
      </c>
      <c r="E11" s="64" t="n">
        <v>2615</v>
      </c>
      <c r="F11" s="64" t="n">
        <v>12549</v>
      </c>
      <c r="G11" s="64" t="n">
        <v>0</v>
      </c>
      <c r="H11" s="64" t="n">
        <v>283953</v>
      </c>
      <c r="I11" s="64" t="n">
        <v>1633</v>
      </c>
      <c r="J11" s="64" t="n">
        <v>278508</v>
      </c>
      <c r="K11" s="64" t="n">
        <v>3812</v>
      </c>
    </row>
    <row r="12" customFormat="false" ht="11.45" hidden="false" customHeight="true" outlineLevel="0" collapsed="false">
      <c r="A12" s="27"/>
      <c r="B12" s="14" t="s">
        <v>31</v>
      </c>
      <c r="C12" s="63" t="n">
        <v>108851</v>
      </c>
      <c r="D12" s="64" t="n">
        <v>53698</v>
      </c>
      <c r="E12" s="64" t="n">
        <v>21596</v>
      </c>
      <c r="F12" s="64" t="n">
        <v>6790</v>
      </c>
      <c r="G12" s="64" t="n">
        <v>25312</v>
      </c>
      <c r="H12" s="64" t="n">
        <v>55153</v>
      </c>
      <c r="I12" s="64" t="n">
        <v>176</v>
      </c>
      <c r="J12" s="64" t="n">
        <v>54112</v>
      </c>
      <c r="K12" s="64" t="n">
        <v>865</v>
      </c>
    </row>
    <row r="13" customFormat="false" ht="11.45" hidden="false" customHeight="true" outlineLevel="0" collapsed="false">
      <c r="A13" s="27"/>
      <c r="B13" s="14" t="s">
        <v>21</v>
      </c>
      <c r="C13" s="63" t="n">
        <v>55136</v>
      </c>
      <c r="D13" s="64" t="n">
        <v>3668</v>
      </c>
      <c r="E13" s="64" t="n">
        <v>3668</v>
      </c>
      <c r="F13" s="64" t="n">
        <v>0</v>
      </c>
      <c r="G13" s="64" t="n">
        <v>0</v>
      </c>
      <c r="H13" s="64" t="n">
        <v>51468</v>
      </c>
      <c r="I13" s="64" t="n">
        <v>0</v>
      </c>
      <c r="J13" s="64" t="n">
        <v>51468</v>
      </c>
      <c r="K13" s="64" t="n">
        <v>0</v>
      </c>
    </row>
    <row r="14" customFormat="false" ht="11.45" hidden="false" customHeight="true" outlineLevel="0" collapsed="false">
      <c r="A14" s="27"/>
      <c r="B14" s="14" t="s">
        <v>17</v>
      </c>
      <c r="C14" s="63" t="n">
        <v>36683</v>
      </c>
      <c r="D14" s="64" t="n">
        <v>36683</v>
      </c>
      <c r="E14" s="64" t="n">
        <v>21700</v>
      </c>
      <c r="F14" s="64" t="n">
        <v>14983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</row>
    <row r="15" customFormat="false" ht="11.45" hidden="false" customHeight="true" outlineLevel="0" collapsed="false">
      <c r="A15" s="27"/>
      <c r="B15" s="14" t="s">
        <v>20</v>
      </c>
      <c r="C15" s="63" t="n">
        <v>30284</v>
      </c>
      <c r="D15" s="64" t="n">
        <v>3600</v>
      </c>
      <c r="E15" s="64" t="n">
        <v>500</v>
      </c>
      <c r="F15" s="64" t="n">
        <v>3100</v>
      </c>
      <c r="G15" s="64" t="n">
        <v>0</v>
      </c>
      <c r="H15" s="64" t="n">
        <v>26684</v>
      </c>
      <c r="I15" s="64" t="n">
        <v>0</v>
      </c>
      <c r="J15" s="64" t="n">
        <v>26684</v>
      </c>
      <c r="K15" s="64" t="n">
        <v>0</v>
      </c>
    </row>
    <row r="16" customFormat="false" ht="11.45" hidden="false" customHeight="true" outlineLevel="0" collapsed="false">
      <c r="A16" s="27"/>
      <c r="B16" s="14" t="s">
        <v>19</v>
      </c>
      <c r="C16" s="63" t="n">
        <v>17205</v>
      </c>
      <c r="D16" s="64" t="n">
        <v>17205</v>
      </c>
      <c r="E16" s="64" t="n">
        <v>0</v>
      </c>
      <c r="F16" s="64" t="n">
        <v>17205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</row>
    <row r="17" customFormat="false" ht="11.45" hidden="false" customHeight="true" outlineLevel="0" collapsed="false">
      <c r="A17" s="27"/>
      <c r="B17" s="14" t="s">
        <v>36</v>
      </c>
      <c r="C17" s="63" t="n">
        <v>5928</v>
      </c>
      <c r="D17" s="64" t="n">
        <v>5928</v>
      </c>
      <c r="E17" s="64" t="n">
        <v>5928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</row>
    <row r="18" customFormat="false" ht="11.45" hidden="false" customHeight="true" outlineLevel="0" collapsed="false">
      <c r="A18" s="27"/>
      <c r="B18" s="14" t="s">
        <v>27</v>
      </c>
      <c r="C18" s="63" t="n">
        <v>596</v>
      </c>
      <c r="D18" s="64" t="n">
        <v>0</v>
      </c>
      <c r="E18" s="64" t="n">
        <v>0</v>
      </c>
      <c r="F18" s="64" t="n">
        <v>0</v>
      </c>
      <c r="G18" s="64" t="n">
        <v>0</v>
      </c>
      <c r="H18" s="64" t="n">
        <v>596</v>
      </c>
      <c r="I18" s="64" t="n">
        <v>596</v>
      </c>
      <c r="J18" s="64" t="n">
        <v>0</v>
      </c>
      <c r="K18" s="64" t="n">
        <v>0</v>
      </c>
    </row>
    <row r="19" customFormat="false" ht="11.45" hidden="false" customHeight="true" outlineLevel="0" collapsed="false">
      <c r="A19" s="27"/>
      <c r="B19" s="14" t="s">
        <v>28</v>
      </c>
      <c r="C19" s="63" t="n">
        <v>255</v>
      </c>
      <c r="D19" s="64" t="n">
        <v>255</v>
      </c>
      <c r="E19" s="64" t="n">
        <v>255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</row>
    <row r="20" customFormat="false" ht="11.45" hidden="false" customHeight="true" outlineLevel="0" collapsed="false">
      <c r="A20" s="27"/>
      <c r="B20" s="14" t="s">
        <v>14</v>
      </c>
      <c r="C20" s="63" t="n">
        <v>0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</row>
    <row r="21" customFormat="false" ht="11.45" hidden="false" customHeight="true" outlineLevel="0" collapsed="false">
      <c r="A21" s="27"/>
      <c r="B21" s="14" t="s">
        <v>16</v>
      </c>
      <c r="C21" s="63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</row>
    <row r="22" customFormat="false" ht="11.45" hidden="false" customHeight="true" outlineLevel="0" collapsed="false">
      <c r="A22" s="27"/>
      <c r="B22" s="14" t="s">
        <v>22</v>
      </c>
      <c r="C22" s="63" t="n">
        <v>0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</row>
    <row r="23" customFormat="false" ht="11.45" hidden="false" customHeight="true" outlineLevel="0" collapsed="false">
      <c r="A23" s="27"/>
      <c r="B23" s="14" t="s">
        <v>23</v>
      </c>
      <c r="C23" s="63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</row>
    <row r="24" customFormat="false" ht="11.45" hidden="false" customHeight="true" outlineLevel="0" collapsed="false">
      <c r="A24" s="27"/>
      <c r="B24" s="14" t="s">
        <v>25</v>
      </c>
      <c r="C24" s="63" t="n">
        <v>0</v>
      </c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</row>
    <row r="25" customFormat="false" ht="11.45" hidden="false" customHeight="true" outlineLevel="0" collapsed="false">
      <c r="A25" s="27"/>
      <c r="B25" s="14" t="s">
        <v>29</v>
      </c>
      <c r="C25" s="63" t="n">
        <v>0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</row>
    <row r="26" customFormat="false" ht="11.45" hidden="false" customHeight="true" outlineLevel="0" collapsed="false">
      <c r="A26" s="27"/>
      <c r="B26" s="14" t="s">
        <v>30</v>
      </c>
      <c r="C26" s="63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</row>
    <row r="27" customFormat="false" ht="11.45" hidden="false" customHeight="true" outlineLevel="0" collapsed="false">
      <c r="A27" s="27"/>
      <c r="B27" s="14" t="s">
        <v>32</v>
      </c>
      <c r="C27" s="63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</row>
    <row r="28" customFormat="false" ht="11.45" hidden="false" customHeight="true" outlineLevel="0" collapsed="false">
      <c r="A28" s="27"/>
      <c r="B28" s="14" t="s">
        <v>33</v>
      </c>
      <c r="C28" s="63" t="n">
        <v>0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</row>
    <row r="29" customFormat="false" ht="11.45" hidden="false" customHeight="true" outlineLevel="0" collapsed="false">
      <c r="A29" s="27"/>
      <c r="B29" s="14" t="s">
        <v>34</v>
      </c>
      <c r="C29" s="63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11.45" hidden="false" customHeight="true" outlineLevel="0" collapsed="false">
      <c r="A30" s="27"/>
      <c r="B30" s="14" t="s">
        <v>35</v>
      </c>
      <c r="C30" s="63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</row>
    <row r="31" customFormat="false" ht="11.45" hidden="false" customHeight="true" outlineLevel="0" collapsed="false">
      <c r="A31" s="27"/>
      <c r="B31" s="14" t="s">
        <v>37</v>
      </c>
      <c r="C31" s="63" t="n">
        <v>0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</row>
    <row r="32" customFormat="false" ht="11.45" hidden="false" customHeight="true" outlineLevel="0" collapsed="false">
      <c r="A32" s="29"/>
      <c r="B32" s="30"/>
      <c r="C32" s="67"/>
      <c r="D32" s="68"/>
      <c r="E32" s="68"/>
      <c r="F32" s="68"/>
      <c r="G32" s="68"/>
      <c r="H32" s="68"/>
      <c r="I32" s="68"/>
      <c r="J32" s="68"/>
      <c r="K32" s="68"/>
    </row>
    <row r="33" customFormat="false" ht="11.45" hidden="false" customHeight="true" outlineLevel="0" collapsed="false">
      <c r="A33" s="33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1.45" hidden="false" customHeight="true" outlineLevel="0" collapsed="false">
      <c r="A34" s="20"/>
      <c r="B34" s="20"/>
      <c r="C34" s="20"/>
      <c r="D34" s="20"/>
      <c r="E34" s="20"/>
      <c r="F34" s="32" t="s">
        <v>211</v>
      </c>
      <c r="G34" s="20"/>
      <c r="H34" s="20"/>
      <c r="I34" s="20"/>
      <c r="J34" s="20"/>
      <c r="K34" s="20"/>
    </row>
    <row r="35" customFormat="false" ht="11.45" hidden="false" customHeight="true" outlineLevel="0" collapsed="false">
      <c r="A35" s="20"/>
      <c r="B35" s="20"/>
      <c r="C35" s="20"/>
      <c r="D35" s="20"/>
      <c r="E35" s="20"/>
      <c r="F35" s="32"/>
      <c r="G35" s="20"/>
      <c r="H35" s="20"/>
      <c r="I35" s="20"/>
      <c r="J35" s="20"/>
      <c r="K35" s="20"/>
    </row>
    <row r="36" customFormat="false" ht="11.45" hidden="false" customHeight="true" outlineLevel="0" collapsed="false">
      <c r="A36" s="20"/>
      <c r="B36" s="20"/>
      <c r="C36" s="20"/>
      <c r="D36" s="20"/>
      <c r="E36" s="20"/>
      <c r="F36" s="32"/>
      <c r="G36" s="20"/>
      <c r="H36" s="20"/>
      <c r="I36" s="20"/>
      <c r="J36" s="20"/>
      <c r="K36" s="20"/>
    </row>
    <row r="37" customFormat="false" ht="11.45" hidden="false" customHeight="true" outlineLevel="0" collapsed="false">
      <c r="A37" s="20"/>
      <c r="B37" s="20"/>
      <c r="C37" s="20"/>
      <c r="D37" s="20"/>
      <c r="E37" s="20"/>
      <c r="F37" s="32"/>
      <c r="G37" s="20"/>
      <c r="H37" s="20"/>
      <c r="I37" s="20"/>
      <c r="J37" s="20"/>
      <c r="K37" s="20"/>
    </row>
    <row r="38" customFormat="false" ht="11.45" hidden="false" customHeight="true" outlineLevel="0" collapsed="false">
      <c r="A38" s="20"/>
      <c r="B38" s="20"/>
      <c r="C38" s="20"/>
      <c r="D38" s="20"/>
      <c r="E38" s="20"/>
      <c r="F38" s="32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 t="s">
        <v>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 t="s">
        <v>210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 t="s">
        <v>4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12.75" hidden="false" customHeight="false" outlineLevel="0" collapsed="false">
      <c r="A42" s="22" t="s">
        <v>8</v>
      </c>
      <c r="B42" s="22"/>
      <c r="C42" s="23" t="s">
        <v>5</v>
      </c>
      <c r="D42" s="24" t="s">
        <v>6</v>
      </c>
      <c r="E42" s="24"/>
      <c r="F42" s="24"/>
      <c r="G42" s="24"/>
      <c r="H42" s="25" t="s">
        <v>7</v>
      </c>
      <c r="I42" s="25"/>
      <c r="J42" s="25"/>
      <c r="K42" s="25"/>
    </row>
    <row r="43" customFormat="false" ht="12.75" hidden="false" customHeight="false" outlineLevel="0" collapsed="false">
      <c r="A43" s="22"/>
      <c r="B43" s="22"/>
      <c r="C43" s="26" t="s">
        <v>9</v>
      </c>
      <c r="D43" s="25" t="s">
        <v>9</v>
      </c>
      <c r="E43" s="25" t="s">
        <v>10</v>
      </c>
      <c r="F43" s="25" t="s">
        <v>11</v>
      </c>
      <c r="G43" s="25" t="s">
        <v>12</v>
      </c>
      <c r="H43" s="24" t="s">
        <v>9</v>
      </c>
      <c r="I43" s="25" t="s">
        <v>10</v>
      </c>
      <c r="J43" s="25" t="s">
        <v>11</v>
      </c>
      <c r="K43" s="25" t="s">
        <v>12</v>
      </c>
    </row>
    <row r="44" customFormat="false" ht="12.6" hidden="false" customHeight="true" outlineLevel="0" collapsed="false">
      <c r="A44" s="27" t="s">
        <v>39</v>
      </c>
      <c r="B44" s="14"/>
      <c r="C44" s="63" t="n">
        <v>8100960</v>
      </c>
      <c r="D44" s="64" t="n">
        <v>143058</v>
      </c>
      <c r="E44" s="65" t="n">
        <v>38799</v>
      </c>
      <c r="F44" s="65" t="n">
        <v>104259</v>
      </c>
      <c r="G44" s="65" t="n">
        <v>0</v>
      </c>
      <c r="H44" s="64" t="n">
        <v>7957902</v>
      </c>
      <c r="I44" s="65" t="n">
        <v>1002</v>
      </c>
      <c r="J44" s="65" t="n">
        <v>7955868</v>
      </c>
      <c r="K44" s="65" t="n">
        <v>1032</v>
      </c>
    </row>
    <row r="45" customFormat="false" ht="7.5" hidden="false" customHeight="true" outlineLevel="0" collapsed="false">
      <c r="A45" s="27"/>
      <c r="B45" s="14"/>
      <c r="C45" s="66"/>
      <c r="D45" s="64"/>
      <c r="E45" s="64"/>
      <c r="F45" s="64"/>
      <c r="G45" s="64"/>
      <c r="H45" s="64"/>
      <c r="I45" s="64"/>
      <c r="J45" s="64"/>
      <c r="K45" s="64"/>
    </row>
    <row r="46" customFormat="false" ht="11.45" hidden="false" customHeight="true" outlineLevel="0" collapsed="false">
      <c r="A46" s="27"/>
      <c r="B46" s="14" t="s">
        <v>24</v>
      </c>
      <c r="C46" s="63" t="n">
        <v>6184837</v>
      </c>
      <c r="D46" s="64" t="n">
        <v>74859</v>
      </c>
      <c r="E46" s="64" t="n">
        <v>0</v>
      </c>
      <c r="F46" s="64" t="n">
        <v>74859</v>
      </c>
      <c r="G46" s="64" t="n">
        <v>0</v>
      </c>
      <c r="H46" s="64" t="n">
        <v>6109978</v>
      </c>
      <c r="I46" s="64" t="n">
        <v>0</v>
      </c>
      <c r="J46" s="64" t="n">
        <v>6109978</v>
      </c>
      <c r="K46" s="64" t="n">
        <v>0</v>
      </c>
    </row>
    <row r="47" customFormat="false" ht="11.45" hidden="false" customHeight="true" outlineLevel="0" collapsed="false">
      <c r="A47" s="27"/>
      <c r="B47" s="14" t="s">
        <v>26</v>
      </c>
      <c r="C47" s="63" t="n">
        <v>85981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859810</v>
      </c>
      <c r="I47" s="64" t="n">
        <v>0</v>
      </c>
      <c r="J47" s="64" t="n">
        <v>859810</v>
      </c>
      <c r="K47" s="64" t="n">
        <v>0</v>
      </c>
    </row>
    <row r="48" customFormat="false" ht="11.45" hidden="false" customHeight="true" outlineLevel="0" collapsed="false">
      <c r="A48" s="27"/>
      <c r="B48" s="14" t="s">
        <v>15</v>
      </c>
      <c r="C48" s="63" t="n">
        <v>612770</v>
      </c>
      <c r="D48" s="64" t="n">
        <v>801</v>
      </c>
      <c r="E48" s="64" t="n">
        <v>0</v>
      </c>
      <c r="F48" s="64" t="n">
        <v>801</v>
      </c>
      <c r="G48" s="64" t="n">
        <v>0</v>
      </c>
      <c r="H48" s="64" t="n">
        <v>611969</v>
      </c>
      <c r="I48" s="64" t="n">
        <v>0</v>
      </c>
      <c r="J48" s="64" t="n">
        <v>611969</v>
      </c>
      <c r="K48" s="64" t="n">
        <v>0</v>
      </c>
    </row>
    <row r="49" customFormat="false" ht="11.45" hidden="false" customHeight="true" outlineLevel="0" collapsed="false">
      <c r="A49" s="27"/>
      <c r="B49" s="14" t="s">
        <v>18</v>
      </c>
      <c r="C49" s="63" t="n">
        <v>254383</v>
      </c>
      <c r="D49" s="64" t="n">
        <v>8117</v>
      </c>
      <c r="E49" s="64" t="n">
        <v>2615</v>
      </c>
      <c r="F49" s="64" t="n">
        <v>5502</v>
      </c>
      <c r="G49" s="64" t="n">
        <v>0</v>
      </c>
      <c r="H49" s="64" t="n">
        <v>246266</v>
      </c>
      <c r="I49" s="64" t="n">
        <v>230</v>
      </c>
      <c r="J49" s="64" t="n">
        <v>245380</v>
      </c>
      <c r="K49" s="64" t="n">
        <v>656</v>
      </c>
    </row>
    <row r="50" customFormat="false" ht="11.45" hidden="false" customHeight="true" outlineLevel="0" collapsed="false">
      <c r="A50" s="27"/>
      <c r="B50" s="14" t="s">
        <v>31</v>
      </c>
      <c r="C50" s="63" t="n">
        <v>74629</v>
      </c>
      <c r="D50" s="64" t="n">
        <v>19965</v>
      </c>
      <c r="E50" s="64" t="n">
        <v>13727</v>
      </c>
      <c r="F50" s="64" t="n">
        <v>6238</v>
      </c>
      <c r="G50" s="64" t="n">
        <v>0</v>
      </c>
      <c r="H50" s="64" t="n">
        <v>54664</v>
      </c>
      <c r="I50" s="64" t="n">
        <v>176</v>
      </c>
      <c r="J50" s="64" t="n">
        <v>54112</v>
      </c>
      <c r="K50" s="64" t="n">
        <v>376</v>
      </c>
    </row>
    <row r="51" customFormat="false" ht="11.45" hidden="false" customHeight="true" outlineLevel="0" collapsed="false">
      <c r="A51" s="27"/>
      <c r="B51" s="14" t="s">
        <v>21</v>
      </c>
      <c r="C51" s="63" t="n">
        <v>51468</v>
      </c>
      <c r="D51" s="64" t="n">
        <v>0</v>
      </c>
      <c r="E51" s="64" t="n">
        <v>0</v>
      </c>
      <c r="F51" s="64" t="n">
        <v>0</v>
      </c>
      <c r="G51" s="64" t="n">
        <v>0</v>
      </c>
      <c r="H51" s="64" t="n">
        <v>51468</v>
      </c>
      <c r="I51" s="64" t="n">
        <v>0</v>
      </c>
      <c r="J51" s="64" t="n">
        <v>51468</v>
      </c>
      <c r="K51" s="64" t="n">
        <v>0</v>
      </c>
    </row>
    <row r="52" customFormat="false" ht="11.45" hidden="false" customHeight="true" outlineLevel="0" collapsed="false">
      <c r="A52" s="27"/>
      <c r="B52" s="14" t="s">
        <v>20</v>
      </c>
      <c r="C52" s="63" t="n">
        <v>23651</v>
      </c>
      <c r="D52" s="64" t="n">
        <v>500</v>
      </c>
      <c r="E52" s="64" t="n">
        <v>0</v>
      </c>
      <c r="F52" s="64" t="n">
        <v>500</v>
      </c>
      <c r="G52" s="64" t="n">
        <v>0</v>
      </c>
      <c r="H52" s="64" t="n">
        <v>23151</v>
      </c>
      <c r="I52" s="64" t="n">
        <v>0</v>
      </c>
      <c r="J52" s="64" t="n">
        <v>23151</v>
      </c>
      <c r="K52" s="64" t="n">
        <v>0</v>
      </c>
    </row>
    <row r="53" customFormat="false" ht="11.45" hidden="false" customHeight="true" outlineLevel="0" collapsed="false">
      <c r="A53" s="27"/>
      <c r="B53" s="14" t="s">
        <v>17</v>
      </c>
      <c r="C53" s="63" t="n">
        <v>21700</v>
      </c>
      <c r="D53" s="64" t="n">
        <v>21700</v>
      </c>
      <c r="E53" s="64" t="n">
        <v>21700</v>
      </c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1.45" hidden="false" customHeight="true" outlineLevel="0" collapsed="false">
      <c r="A54" s="27"/>
      <c r="B54" s="14" t="s">
        <v>19</v>
      </c>
      <c r="C54" s="63" t="n">
        <v>16359</v>
      </c>
      <c r="D54" s="64" t="n">
        <v>16359</v>
      </c>
      <c r="E54" s="64" t="n">
        <v>0</v>
      </c>
      <c r="F54" s="64" t="n">
        <v>16359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1.45" hidden="false" customHeight="true" outlineLevel="0" collapsed="false">
      <c r="A55" s="27"/>
      <c r="B55" s="14" t="s">
        <v>36</v>
      </c>
      <c r="C55" s="63" t="n">
        <v>602</v>
      </c>
      <c r="D55" s="64" t="n">
        <v>602</v>
      </c>
      <c r="E55" s="64" t="n">
        <v>602</v>
      </c>
      <c r="F55" s="64" t="n">
        <v>0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1.45" hidden="false" customHeight="true" outlineLevel="0" collapsed="false">
      <c r="A56" s="27"/>
      <c r="B56" s="14" t="s">
        <v>27</v>
      </c>
      <c r="C56" s="63" t="n">
        <v>596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596</v>
      </c>
      <c r="I56" s="64" t="n">
        <v>596</v>
      </c>
      <c r="J56" s="64" t="n">
        <v>0</v>
      </c>
      <c r="K56" s="64" t="n">
        <v>0</v>
      </c>
    </row>
    <row r="57" customFormat="false" ht="11.45" hidden="false" customHeight="true" outlineLevel="0" collapsed="false">
      <c r="A57" s="27"/>
      <c r="B57" s="14" t="s">
        <v>28</v>
      </c>
      <c r="C57" s="63" t="n">
        <v>155</v>
      </c>
      <c r="D57" s="64" t="n">
        <v>155</v>
      </c>
      <c r="E57" s="64" t="n">
        <v>155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1.45" hidden="false" customHeight="true" outlineLevel="0" collapsed="false">
      <c r="A58" s="27"/>
      <c r="B58" s="14" t="s">
        <v>14</v>
      </c>
      <c r="C58" s="63" t="n">
        <v>0</v>
      </c>
      <c r="D58" s="64" t="n">
        <v>0</v>
      </c>
      <c r="E58" s="64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1.45" hidden="false" customHeight="true" outlineLevel="0" collapsed="false">
      <c r="A59" s="27"/>
      <c r="B59" s="14" t="s">
        <v>16</v>
      </c>
      <c r="C59" s="63" t="n">
        <v>0</v>
      </c>
      <c r="D59" s="64" t="n">
        <v>0</v>
      </c>
      <c r="E59" s="64" t="n">
        <v>0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1.45" hidden="false" customHeight="true" outlineLevel="0" collapsed="false">
      <c r="A60" s="27"/>
      <c r="B60" s="14" t="s">
        <v>22</v>
      </c>
      <c r="C60" s="63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1.45" hidden="false" customHeight="true" outlineLevel="0" collapsed="false">
      <c r="A61" s="27"/>
      <c r="B61" s="14" t="s">
        <v>23</v>
      </c>
      <c r="C61" s="63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1.45" hidden="false" customHeight="true" outlineLevel="0" collapsed="false">
      <c r="A62" s="27"/>
      <c r="B62" s="14" t="s">
        <v>25</v>
      </c>
      <c r="C62" s="63" t="n">
        <v>0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</row>
    <row r="63" customFormat="false" ht="11.45" hidden="false" customHeight="true" outlineLevel="0" collapsed="false">
      <c r="A63" s="27"/>
      <c r="B63" s="14" t="s">
        <v>29</v>
      </c>
      <c r="C63" s="63" t="n">
        <v>0</v>
      </c>
      <c r="D63" s="64" t="n">
        <v>0</v>
      </c>
      <c r="E63" s="64" t="n">
        <v>0</v>
      </c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0</v>
      </c>
      <c r="K63" s="64" t="n">
        <v>0</v>
      </c>
    </row>
    <row r="64" customFormat="false" ht="11.45" hidden="false" customHeight="true" outlineLevel="0" collapsed="false">
      <c r="A64" s="27"/>
      <c r="B64" s="14" t="s">
        <v>30</v>
      </c>
      <c r="C64" s="63" t="n">
        <v>0</v>
      </c>
      <c r="D64" s="64" t="n">
        <v>0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</row>
    <row r="65" customFormat="false" ht="11.45" hidden="false" customHeight="true" outlineLevel="0" collapsed="false">
      <c r="A65" s="27"/>
      <c r="B65" s="14" t="s">
        <v>32</v>
      </c>
      <c r="C65" s="63" t="n">
        <v>0</v>
      </c>
      <c r="D65" s="64" t="n">
        <v>0</v>
      </c>
      <c r="E65" s="64" t="n">
        <v>0</v>
      </c>
      <c r="F65" s="64" t="n">
        <v>0</v>
      </c>
      <c r="G65" s="64" t="n">
        <v>0</v>
      </c>
      <c r="H65" s="64" t="n">
        <v>0</v>
      </c>
      <c r="I65" s="64" t="n">
        <v>0</v>
      </c>
      <c r="J65" s="64" t="n">
        <v>0</v>
      </c>
      <c r="K65" s="64" t="n">
        <v>0</v>
      </c>
    </row>
    <row r="66" customFormat="false" ht="11.45" hidden="false" customHeight="true" outlineLevel="0" collapsed="false">
      <c r="A66" s="27"/>
      <c r="B66" s="14" t="s">
        <v>33</v>
      </c>
      <c r="C66" s="63" t="n">
        <v>0</v>
      </c>
      <c r="D66" s="64" t="n">
        <v>0</v>
      </c>
      <c r="E66" s="64" t="n">
        <v>0</v>
      </c>
      <c r="F66" s="64" t="n">
        <v>0</v>
      </c>
      <c r="G66" s="64" t="n">
        <v>0</v>
      </c>
      <c r="H66" s="64" t="n">
        <v>0</v>
      </c>
      <c r="I66" s="64" t="n">
        <v>0</v>
      </c>
      <c r="J66" s="64" t="n">
        <v>0</v>
      </c>
      <c r="K66" s="64" t="n">
        <v>0</v>
      </c>
    </row>
    <row r="67" customFormat="false" ht="11.45" hidden="false" customHeight="true" outlineLevel="0" collapsed="false">
      <c r="A67" s="27"/>
      <c r="B67" s="14" t="s">
        <v>34</v>
      </c>
      <c r="C67" s="63" t="n">
        <v>0</v>
      </c>
      <c r="D67" s="64" t="n">
        <v>0</v>
      </c>
      <c r="E67" s="64" t="n">
        <v>0</v>
      </c>
      <c r="F67" s="64" t="n">
        <v>0</v>
      </c>
      <c r="G67" s="64" t="n">
        <v>0</v>
      </c>
      <c r="H67" s="64" t="n">
        <v>0</v>
      </c>
      <c r="I67" s="64" t="n">
        <v>0</v>
      </c>
      <c r="J67" s="64" t="n">
        <v>0</v>
      </c>
      <c r="K67" s="64" t="n">
        <v>0</v>
      </c>
    </row>
    <row r="68" customFormat="false" ht="11.45" hidden="false" customHeight="true" outlineLevel="0" collapsed="false">
      <c r="A68" s="27"/>
      <c r="B68" s="14" t="s">
        <v>35</v>
      </c>
      <c r="C68" s="63" t="n">
        <v>0</v>
      </c>
      <c r="D68" s="64" t="n">
        <v>0</v>
      </c>
      <c r="E68" s="64" t="n">
        <v>0</v>
      </c>
      <c r="F68" s="64" t="n">
        <v>0</v>
      </c>
      <c r="G68" s="64" t="n">
        <v>0</v>
      </c>
      <c r="H68" s="64" t="n">
        <v>0</v>
      </c>
      <c r="I68" s="64" t="n">
        <v>0</v>
      </c>
      <c r="J68" s="64" t="n">
        <v>0</v>
      </c>
      <c r="K68" s="64" t="n">
        <v>0</v>
      </c>
    </row>
    <row r="69" customFormat="false" ht="11.45" hidden="false" customHeight="true" outlineLevel="0" collapsed="false">
      <c r="A69" s="27"/>
      <c r="B69" s="14" t="s">
        <v>37</v>
      </c>
      <c r="C69" s="63" t="n">
        <v>0</v>
      </c>
      <c r="D69" s="64" t="n">
        <v>0</v>
      </c>
      <c r="E69" s="64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</row>
    <row r="70" customFormat="false" ht="11.45" hidden="false" customHeight="true" outlineLevel="0" collapsed="false">
      <c r="A70" s="29"/>
      <c r="B70" s="30"/>
      <c r="C70" s="67"/>
      <c r="D70" s="68"/>
      <c r="E70" s="68"/>
      <c r="F70" s="68"/>
      <c r="G70" s="68"/>
      <c r="H70" s="68"/>
      <c r="I70" s="68"/>
      <c r="J70" s="68"/>
      <c r="K70" s="68"/>
    </row>
    <row r="71" customFormat="false" ht="11.4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1.45" hidden="false" customHeight="true" outlineLevel="0" collapsed="false">
      <c r="A72" s="20"/>
      <c r="B72" s="20"/>
      <c r="C72" s="20"/>
      <c r="D72" s="20"/>
      <c r="E72" s="20"/>
      <c r="F72" s="32" t="s">
        <v>212</v>
      </c>
      <c r="G72" s="20"/>
      <c r="H72" s="20"/>
      <c r="I72" s="20"/>
      <c r="J72" s="20"/>
      <c r="K72" s="20"/>
    </row>
    <row r="73" customFormat="false" ht="11.45" hidden="false" customHeight="true" outlineLevel="0" collapsed="false">
      <c r="A73" s="20"/>
      <c r="B73" s="20"/>
      <c r="C73" s="20"/>
      <c r="D73" s="20"/>
      <c r="E73" s="20"/>
      <c r="F73" s="32"/>
      <c r="G73" s="20"/>
      <c r="H73" s="20"/>
      <c r="I73" s="20"/>
      <c r="J73" s="20"/>
      <c r="K73" s="20"/>
    </row>
    <row r="74" customFormat="false" ht="11.45" hidden="false" customHeight="true" outlineLevel="0" collapsed="false">
      <c r="A74" s="20"/>
      <c r="B74" s="20"/>
      <c r="C74" s="20"/>
      <c r="D74" s="20"/>
      <c r="E74" s="20"/>
      <c r="F74" s="32"/>
      <c r="G74" s="20"/>
      <c r="H74" s="20"/>
      <c r="I74" s="20"/>
      <c r="J74" s="20"/>
      <c r="K74" s="20"/>
    </row>
    <row r="75" customFormat="false" ht="11.45" hidden="false" customHeight="true" outlineLevel="0" collapsed="false">
      <c r="A75" s="20"/>
      <c r="B75" s="20"/>
      <c r="C75" s="20"/>
      <c r="D75" s="20"/>
      <c r="E75" s="20"/>
      <c r="F75" s="32"/>
      <c r="G75" s="20"/>
      <c r="H75" s="20"/>
      <c r="I75" s="20"/>
      <c r="J75" s="20"/>
      <c r="K75" s="20"/>
    </row>
    <row r="76" customFormat="false" ht="11.45" hidden="false" customHeight="true" outlineLevel="0" collapsed="false">
      <c r="A76" s="20"/>
      <c r="B76" s="20"/>
      <c r="C76" s="20"/>
      <c r="D76" s="20"/>
      <c r="E76" s="20"/>
      <c r="F76" s="32"/>
      <c r="G76" s="20"/>
      <c r="H76" s="20"/>
      <c r="I76" s="20"/>
      <c r="J76" s="20"/>
      <c r="K76" s="20"/>
    </row>
    <row r="77" customFormat="false" ht="12.75" hidden="false" customHeight="false" outlineLevel="0" collapsed="false">
      <c r="A77" s="20" t="s">
        <v>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2.75" hidden="false" customHeight="false" outlineLevel="0" collapsed="false">
      <c r="A78" s="20" t="s">
        <v>210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2.75" hidden="false" customHeight="false" outlineLevel="0" collapsed="false">
      <c r="A79" s="20" t="s">
        <v>41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</row>
    <row r="80" customFormat="false" ht="12.75" hidden="false" customHeight="false" outlineLevel="0" collapsed="false">
      <c r="A80" s="22" t="s">
        <v>8</v>
      </c>
      <c r="B80" s="22"/>
      <c r="C80" s="23" t="s">
        <v>5</v>
      </c>
      <c r="D80" s="24" t="s">
        <v>6</v>
      </c>
      <c r="E80" s="24"/>
      <c r="F80" s="24"/>
      <c r="G80" s="24"/>
      <c r="H80" s="25" t="s">
        <v>7</v>
      </c>
      <c r="I80" s="25"/>
      <c r="J80" s="25"/>
      <c r="K80" s="25"/>
    </row>
    <row r="81" customFormat="false" ht="12.75" hidden="false" customHeight="false" outlineLevel="0" collapsed="false">
      <c r="A81" s="22"/>
      <c r="B81" s="22"/>
      <c r="C81" s="26" t="s">
        <v>9</v>
      </c>
      <c r="D81" s="25" t="s">
        <v>9</v>
      </c>
      <c r="E81" s="25" t="s">
        <v>10</v>
      </c>
      <c r="F81" s="25" t="s">
        <v>11</v>
      </c>
      <c r="G81" s="25" t="s">
        <v>12</v>
      </c>
      <c r="H81" s="24" t="s">
        <v>9</v>
      </c>
      <c r="I81" s="25" t="s">
        <v>10</v>
      </c>
      <c r="J81" s="25" t="s">
        <v>11</v>
      </c>
      <c r="K81" s="25" t="s">
        <v>12</v>
      </c>
    </row>
    <row r="82" customFormat="false" ht="12.6" hidden="false" customHeight="true" outlineLevel="0" collapsed="false">
      <c r="A82" s="27" t="s">
        <v>40</v>
      </c>
      <c r="B82" s="14"/>
      <c r="C82" s="63" t="n">
        <v>6569094</v>
      </c>
      <c r="D82" s="64" t="n">
        <v>5786665</v>
      </c>
      <c r="E82" s="65" t="n">
        <v>17463</v>
      </c>
      <c r="F82" s="65" t="n">
        <v>5743890</v>
      </c>
      <c r="G82" s="65" t="n">
        <v>25312</v>
      </c>
      <c r="H82" s="64" t="n">
        <v>782429</v>
      </c>
      <c r="I82" s="65" t="n">
        <v>1403</v>
      </c>
      <c r="J82" s="65" t="n">
        <v>777381</v>
      </c>
      <c r="K82" s="65" t="n">
        <v>3645</v>
      </c>
    </row>
    <row r="83" customFormat="false" ht="7.5" hidden="false" customHeight="true" outlineLevel="0" collapsed="false">
      <c r="A83" s="27"/>
      <c r="B83" s="14"/>
      <c r="C83" s="66"/>
      <c r="D83" s="64"/>
      <c r="E83" s="64"/>
      <c r="F83" s="64"/>
      <c r="G83" s="64"/>
      <c r="H83" s="64"/>
      <c r="I83" s="64"/>
      <c r="J83" s="64"/>
      <c r="K83" s="64"/>
    </row>
    <row r="84" customFormat="false" ht="11.45" hidden="false" customHeight="true" outlineLevel="0" collapsed="false">
      <c r="A84" s="27"/>
      <c r="B84" s="14" t="s">
        <v>24</v>
      </c>
      <c r="C84" s="63" t="n">
        <v>5456121</v>
      </c>
      <c r="D84" s="64" t="n">
        <v>4715401</v>
      </c>
      <c r="E84" s="64" t="n">
        <v>0</v>
      </c>
      <c r="F84" s="64" t="n">
        <v>4715401</v>
      </c>
      <c r="G84" s="64" t="n">
        <v>0</v>
      </c>
      <c r="H84" s="64" t="n">
        <v>740720</v>
      </c>
      <c r="I84" s="64" t="n">
        <v>0</v>
      </c>
      <c r="J84" s="64" t="n">
        <v>740720</v>
      </c>
      <c r="K84" s="64" t="n">
        <v>0</v>
      </c>
    </row>
    <row r="85" customFormat="false" ht="11.45" hidden="false" customHeight="true" outlineLevel="0" collapsed="false">
      <c r="A85" s="27"/>
      <c r="B85" s="14" t="s">
        <v>26</v>
      </c>
      <c r="C85" s="63" t="n">
        <v>602970</v>
      </c>
      <c r="D85" s="64" t="n">
        <v>602970</v>
      </c>
      <c r="E85" s="64" t="n">
        <v>0</v>
      </c>
      <c r="F85" s="64" t="n">
        <v>602970</v>
      </c>
      <c r="G85" s="64" t="n">
        <v>0</v>
      </c>
      <c r="H85" s="64" t="n">
        <v>0</v>
      </c>
      <c r="I85" s="64" t="n">
        <v>0</v>
      </c>
      <c r="J85" s="64" t="n">
        <v>0</v>
      </c>
      <c r="K85" s="64" t="n">
        <v>0</v>
      </c>
    </row>
    <row r="86" customFormat="false" ht="11.45" hidden="false" customHeight="true" outlineLevel="0" collapsed="false">
      <c r="A86" s="27"/>
      <c r="B86" s="14" t="s">
        <v>15</v>
      </c>
      <c r="C86" s="63" t="n">
        <v>399491</v>
      </c>
      <c r="D86" s="64" t="n">
        <v>399491</v>
      </c>
      <c r="E86" s="64" t="n">
        <v>0</v>
      </c>
      <c r="F86" s="64" t="n">
        <v>399491</v>
      </c>
      <c r="G86" s="64" t="n">
        <v>0</v>
      </c>
      <c r="H86" s="64" t="n">
        <v>0</v>
      </c>
      <c r="I86" s="64" t="n">
        <v>0</v>
      </c>
      <c r="J86" s="64" t="n">
        <v>0</v>
      </c>
      <c r="K86" s="64" t="n">
        <v>0</v>
      </c>
    </row>
    <row r="87" customFormat="false" ht="11.45" hidden="false" customHeight="true" outlineLevel="0" collapsed="false">
      <c r="A87" s="27"/>
      <c r="B87" s="14" t="s">
        <v>18</v>
      </c>
      <c r="C87" s="63" t="n">
        <v>44734</v>
      </c>
      <c r="D87" s="64" t="n">
        <v>7047</v>
      </c>
      <c r="E87" s="64" t="n">
        <v>0</v>
      </c>
      <c r="F87" s="64" t="n">
        <v>7047</v>
      </c>
      <c r="G87" s="64" t="n">
        <v>0</v>
      </c>
      <c r="H87" s="64" t="n">
        <v>37687</v>
      </c>
      <c r="I87" s="64" t="n">
        <v>1403</v>
      </c>
      <c r="J87" s="64" t="n">
        <v>33128</v>
      </c>
      <c r="K87" s="64" t="n">
        <v>3156</v>
      </c>
    </row>
    <row r="88" customFormat="false" ht="11.45" hidden="false" customHeight="true" outlineLevel="0" collapsed="false">
      <c r="A88" s="27"/>
      <c r="B88" s="14" t="s">
        <v>31</v>
      </c>
      <c r="C88" s="63" t="n">
        <v>34222</v>
      </c>
      <c r="D88" s="64" t="n">
        <v>33733</v>
      </c>
      <c r="E88" s="64" t="n">
        <v>7869</v>
      </c>
      <c r="F88" s="64" t="n">
        <v>552</v>
      </c>
      <c r="G88" s="64" t="n">
        <v>25312</v>
      </c>
      <c r="H88" s="64" t="n">
        <v>489</v>
      </c>
      <c r="I88" s="64" t="n">
        <v>0</v>
      </c>
      <c r="J88" s="64" t="n">
        <v>0</v>
      </c>
      <c r="K88" s="64" t="n">
        <v>489</v>
      </c>
    </row>
    <row r="89" customFormat="false" ht="11.45" hidden="false" customHeight="true" outlineLevel="0" collapsed="false">
      <c r="A89" s="27"/>
      <c r="B89" s="14" t="s">
        <v>17</v>
      </c>
      <c r="C89" s="63" t="n">
        <v>14983</v>
      </c>
      <c r="D89" s="64" t="n">
        <v>14983</v>
      </c>
      <c r="E89" s="64" t="n">
        <v>0</v>
      </c>
      <c r="F89" s="64" t="n">
        <v>14983</v>
      </c>
      <c r="G89" s="64" t="n">
        <v>0</v>
      </c>
      <c r="H89" s="64" t="n">
        <v>0</v>
      </c>
      <c r="I89" s="64" t="n">
        <v>0</v>
      </c>
      <c r="J89" s="64" t="n">
        <v>0</v>
      </c>
      <c r="K89" s="64" t="n">
        <v>0</v>
      </c>
    </row>
    <row r="90" customFormat="false" ht="11.45" hidden="false" customHeight="true" outlineLevel="0" collapsed="false">
      <c r="A90" s="27"/>
      <c r="B90" s="14" t="s">
        <v>20</v>
      </c>
      <c r="C90" s="63" t="n">
        <v>6633</v>
      </c>
      <c r="D90" s="64" t="n">
        <v>3100</v>
      </c>
      <c r="E90" s="64" t="n">
        <v>500</v>
      </c>
      <c r="F90" s="64" t="n">
        <v>2600</v>
      </c>
      <c r="G90" s="64" t="n">
        <v>0</v>
      </c>
      <c r="H90" s="64" t="n">
        <v>3533</v>
      </c>
      <c r="I90" s="64" t="n">
        <v>0</v>
      </c>
      <c r="J90" s="64" t="n">
        <v>3533</v>
      </c>
      <c r="K90" s="64" t="n">
        <v>0</v>
      </c>
    </row>
    <row r="91" customFormat="false" ht="11.45" hidden="false" customHeight="true" outlineLevel="0" collapsed="false">
      <c r="A91" s="27"/>
      <c r="B91" s="14" t="s">
        <v>36</v>
      </c>
      <c r="C91" s="63" t="n">
        <v>5326</v>
      </c>
      <c r="D91" s="64" t="n">
        <v>5326</v>
      </c>
      <c r="E91" s="64" t="n">
        <v>5326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</row>
    <row r="92" customFormat="false" ht="11.45" hidden="false" customHeight="true" outlineLevel="0" collapsed="false">
      <c r="A92" s="27"/>
      <c r="B92" s="14" t="s">
        <v>21</v>
      </c>
      <c r="C92" s="63" t="n">
        <v>3668</v>
      </c>
      <c r="D92" s="64" t="n">
        <v>3668</v>
      </c>
      <c r="E92" s="64" t="n">
        <v>3668</v>
      </c>
      <c r="F92" s="64" t="n">
        <v>0</v>
      </c>
      <c r="G92" s="64" t="n">
        <v>0</v>
      </c>
      <c r="H92" s="64" t="n">
        <v>0</v>
      </c>
      <c r="I92" s="64" t="n">
        <v>0</v>
      </c>
      <c r="J92" s="64" t="n">
        <v>0</v>
      </c>
      <c r="K92" s="64" t="n">
        <v>0</v>
      </c>
    </row>
    <row r="93" customFormat="false" ht="11.45" hidden="false" customHeight="true" outlineLevel="0" collapsed="false">
      <c r="A93" s="27"/>
      <c r="B93" s="14" t="s">
        <v>19</v>
      </c>
      <c r="C93" s="63" t="n">
        <v>846</v>
      </c>
      <c r="D93" s="64" t="n">
        <v>846</v>
      </c>
      <c r="E93" s="64" t="n">
        <v>0</v>
      </c>
      <c r="F93" s="64" t="n">
        <v>846</v>
      </c>
      <c r="G93" s="64" t="n">
        <v>0</v>
      </c>
      <c r="H93" s="64" t="n">
        <v>0</v>
      </c>
      <c r="I93" s="64" t="n">
        <v>0</v>
      </c>
      <c r="J93" s="64" t="n">
        <v>0</v>
      </c>
      <c r="K93" s="64" t="n">
        <v>0</v>
      </c>
    </row>
    <row r="94" customFormat="false" ht="11.45" hidden="false" customHeight="true" outlineLevel="0" collapsed="false">
      <c r="A94" s="27"/>
      <c r="B94" s="14" t="s">
        <v>28</v>
      </c>
      <c r="C94" s="63" t="n">
        <v>100</v>
      </c>
      <c r="D94" s="64" t="n">
        <v>100</v>
      </c>
      <c r="E94" s="64" t="n">
        <v>100</v>
      </c>
      <c r="F94" s="64" t="n">
        <v>0</v>
      </c>
      <c r="G94" s="64" t="n">
        <v>0</v>
      </c>
      <c r="H94" s="64" t="n">
        <v>0</v>
      </c>
      <c r="I94" s="64" t="n">
        <v>0</v>
      </c>
      <c r="J94" s="64" t="n">
        <v>0</v>
      </c>
      <c r="K94" s="64" t="n">
        <v>0</v>
      </c>
    </row>
    <row r="95" customFormat="false" ht="11.45" hidden="false" customHeight="true" outlineLevel="0" collapsed="false">
      <c r="A95" s="27"/>
      <c r="B95" s="14" t="s">
        <v>14</v>
      </c>
      <c r="C95" s="63" t="n">
        <v>0</v>
      </c>
      <c r="D95" s="64" t="n">
        <v>0</v>
      </c>
      <c r="E95" s="64" t="n">
        <v>0</v>
      </c>
      <c r="F95" s="64" t="n">
        <v>0</v>
      </c>
      <c r="G95" s="64" t="n">
        <v>0</v>
      </c>
      <c r="H95" s="64" t="n">
        <v>0</v>
      </c>
      <c r="I95" s="64" t="n">
        <v>0</v>
      </c>
      <c r="J95" s="64" t="n">
        <v>0</v>
      </c>
      <c r="K95" s="64" t="n">
        <v>0</v>
      </c>
    </row>
    <row r="96" customFormat="false" ht="11.45" hidden="false" customHeight="true" outlineLevel="0" collapsed="false">
      <c r="A96" s="27"/>
      <c r="B96" s="14" t="s">
        <v>16</v>
      </c>
      <c r="C96" s="63" t="n">
        <v>0</v>
      </c>
      <c r="D96" s="64" t="n">
        <v>0</v>
      </c>
      <c r="E96" s="64" t="n">
        <v>0</v>
      </c>
      <c r="F96" s="64" t="n">
        <v>0</v>
      </c>
      <c r="G96" s="64" t="n">
        <v>0</v>
      </c>
      <c r="H96" s="64" t="n">
        <v>0</v>
      </c>
      <c r="I96" s="64" t="n">
        <v>0</v>
      </c>
      <c r="J96" s="64" t="n">
        <v>0</v>
      </c>
      <c r="K96" s="64" t="n">
        <v>0</v>
      </c>
    </row>
    <row r="97" customFormat="false" ht="11.45" hidden="false" customHeight="true" outlineLevel="0" collapsed="false">
      <c r="A97" s="27"/>
      <c r="B97" s="14" t="s">
        <v>22</v>
      </c>
      <c r="C97" s="63" t="n">
        <v>0</v>
      </c>
      <c r="D97" s="64" t="n">
        <v>0</v>
      </c>
      <c r="E97" s="64" t="n">
        <v>0</v>
      </c>
      <c r="F97" s="64" t="n">
        <v>0</v>
      </c>
      <c r="G97" s="64" t="n">
        <v>0</v>
      </c>
      <c r="H97" s="64" t="n">
        <v>0</v>
      </c>
      <c r="I97" s="64" t="n">
        <v>0</v>
      </c>
      <c r="J97" s="64" t="n">
        <v>0</v>
      </c>
      <c r="K97" s="64" t="n">
        <v>0</v>
      </c>
    </row>
    <row r="98" customFormat="false" ht="11.45" hidden="false" customHeight="true" outlineLevel="0" collapsed="false">
      <c r="A98" s="27"/>
      <c r="B98" s="14" t="s">
        <v>23</v>
      </c>
      <c r="C98" s="63" t="n">
        <v>0</v>
      </c>
      <c r="D98" s="64" t="n">
        <v>0</v>
      </c>
      <c r="E98" s="64" t="n">
        <v>0</v>
      </c>
      <c r="F98" s="64" t="n">
        <v>0</v>
      </c>
      <c r="G98" s="64" t="n">
        <v>0</v>
      </c>
      <c r="H98" s="64" t="n">
        <v>0</v>
      </c>
      <c r="I98" s="64" t="n">
        <v>0</v>
      </c>
      <c r="J98" s="64" t="n">
        <v>0</v>
      </c>
      <c r="K98" s="64" t="n">
        <v>0</v>
      </c>
    </row>
    <row r="99" customFormat="false" ht="11.45" hidden="false" customHeight="true" outlineLevel="0" collapsed="false">
      <c r="A99" s="27"/>
      <c r="B99" s="14" t="s">
        <v>25</v>
      </c>
      <c r="C99" s="63" t="n">
        <v>0</v>
      </c>
      <c r="D99" s="64" t="n">
        <v>0</v>
      </c>
      <c r="E99" s="64" t="n">
        <v>0</v>
      </c>
      <c r="F99" s="64" t="n">
        <v>0</v>
      </c>
      <c r="G99" s="64" t="n">
        <v>0</v>
      </c>
      <c r="H99" s="64" t="n">
        <v>0</v>
      </c>
      <c r="I99" s="64" t="n">
        <v>0</v>
      </c>
      <c r="J99" s="64" t="n">
        <v>0</v>
      </c>
      <c r="K99" s="64" t="n">
        <v>0</v>
      </c>
    </row>
    <row r="100" customFormat="false" ht="11.45" hidden="false" customHeight="true" outlineLevel="0" collapsed="false">
      <c r="A100" s="27"/>
      <c r="B100" s="14" t="s">
        <v>27</v>
      </c>
      <c r="C100" s="63" t="n">
        <v>0</v>
      </c>
      <c r="D100" s="64" t="n">
        <v>0</v>
      </c>
      <c r="E100" s="64" t="n">
        <v>0</v>
      </c>
      <c r="F100" s="64" t="n">
        <v>0</v>
      </c>
      <c r="G100" s="64" t="n">
        <v>0</v>
      </c>
      <c r="H100" s="64" t="n">
        <v>0</v>
      </c>
      <c r="I100" s="64" t="n">
        <v>0</v>
      </c>
      <c r="J100" s="64" t="n">
        <v>0</v>
      </c>
      <c r="K100" s="64" t="n">
        <v>0</v>
      </c>
    </row>
    <row r="101" customFormat="false" ht="11.45" hidden="false" customHeight="true" outlineLevel="0" collapsed="false">
      <c r="A101" s="27"/>
      <c r="B101" s="14" t="s">
        <v>29</v>
      </c>
      <c r="C101" s="63" t="n">
        <v>0</v>
      </c>
      <c r="D101" s="64" t="n">
        <v>0</v>
      </c>
      <c r="E101" s="64" t="n">
        <v>0</v>
      </c>
      <c r="F101" s="64" t="n">
        <v>0</v>
      </c>
      <c r="G101" s="64" t="n">
        <v>0</v>
      </c>
      <c r="H101" s="64" t="n">
        <v>0</v>
      </c>
      <c r="I101" s="64" t="n">
        <v>0</v>
      </c>
      <c r="J101" s="64" t="n">
        <v>0</v>
      </c>
      <c r="K101" s="64" t="n">
        <v>0</v>
      </c>
    </row>
    <row r="102" customFormat="false" ht="11.45" hidden="false" customHeight="true" outlineLevel="0" collapsed="false">
      <c r="A102" s="27"/>
      <c r="B102" s="14" t="s">
        <v>30</v>
      </c>
      <c r="C102" s="63" t="n">
        <v>0</v>
      </c>
      <c r="D102" s="64" t="n">
        <v>0</v>
      </c>
      <c r="E102" s="64" t="n">
        <v>0</v>
      </c>
      <c r="F102" s="64" t="n">
        <v>0</v>
      </c>
      <c r="G102" s="64" t="n">
        <v>0</v>
      </c>
      <c r="H102" s="64" t="n">
        <v>0</v>
      </c>
      <c r="I102" s="64" t="n">
        <v>0</v>
      </c>
      <c r="J102" s="64" t="n">
        <v>0</v>
      </c>
      <c r="K102" s="64" t="n">
        <v>0</v>
      </c>
    </row>
    <row r="103" customFormat="false" ht="11.45" hidden="false" customHeight="true" outlineLevel="0" collapsed="false">
      <c r="A103" s="27"/>
      <c r="B103" s="14" t="s">
        <v>32</v>
      </c>
      <c r="C103" s="63" t="n">
        <v>0</v>
      </c>
      <c r="D103" s="64" t="n">
        <v>0</v>
      </c>
      <c r="E103" s="64" t="n">
        <v>0</v>
      </c>
      <c r="F103" s="64" t="n">
        <v>0</v>
      </c>
      <c r="G103" s="64" t="n">
        <v>0</v>
      </c>
      <c r="H103" s="64" t="n">
        <v>0</v>
      </c>
      <c r="I103" s="64" t="n">
        <v>0</v>
      </c>
      <c r="J103" s="64" t="n">
        <v>0</v>
      </c>
      <c r="K103" s="64" t="n">
        <v>0</v>
      </c>
    </row>
    <row r="104" customFormat="false" ht="11.45" hidden="false" customHeight="true" outlineLevel="0" collapsed="false">
      <c r="A104" s="27"/>
      <c r="B104" s="14" t="s">
        <v>33</v>
      </c>
      <c r="C104" s="63" t="n">
        <v>0</v>
      </c>
      <c r="D104" s="64" t="n">
        <v>0</v>
      </c>
      <c r="E104" s="64" t="n">
        <v>0</v>
      </c>
      <c r="F104" s="64" t="n">
        <v>0</v>
      </c>
      <c r="G104" s="64" t="n">
        <v>0</v>
      </c>
      <c r="H104" s="64" t="n">
        <v>0</v>
      </c>
      <c r="I104" s="64" t="n">
        <v>0</v>
      </c>
      <c r="J104" s="64" t="n">
        <v>0</v>
      </c>
      <c r="K104" s="64" t="n">
        <v>0</v>
      </c>
    </row>
    <row r="105" customFormat="false" ht="11.45" hidden="false" customHeight="true" outlineLevel="0" collapsed="false">
      <c r="A105" s="27"/>
      <c r="B105" s="14" t="s">
        <v>34</v>
      </c>
      <c r="C105" s="63" t="n">
        <v>0</v>
      </c>
      <c r="D105" s="64" t="n">
        <v>0</v>
      </c>
      <c r="E105" s="64" t="n">
        <v>0</v>
      </c>
      <c r="F105" s="64" t="n">
        <v>0</v>
      </c>
      <c r="G105" s="64" t="n">
        <v>0</v>
      </c>
      <c r="H105" s="64" t="n">
        <v>0</v>
      </c>
      <c r="I105" s="64" t="n">
        <v>0</v>
      </c>
      <c r="J105" s="64" t="n">
        <v>0</v>
      </c>
      <c r="K105" s="64" t="n">
        <v>0</v>
      </c>
    </row>
    <row r="106" customFormat="false" ht="11.45" hidden="false" customHeight="true" outlineLevel="0" collapsed="false">
      <c r="A106" s="27"/>
      <c r="B106" s="14" t="s">
        <v>35</v>
      </c>
      <c r="C106" s="63" t="n">
        <v>0</v>
      </c>
      <c r="D106" s="64" t="n">
        <v>0</v>
      </c>
      <c r="E106" s="64" t="n">
        <v>0</v>
      </c>
      <c r="F106" s="64" t="n">
        <v>0</v>
      </c>
      <c r="G106" s="64" t="n">
        <v>0</v>
      </c>
      <c r="H106" s="64" t="n">
        <v>0</v>
      </c>
      <c r="I106" s="64" t="n">
        <v>0</v>
      </c>
      <c r="J106" s="64" t="n">
        <v>0</v>
      </c>
      <c r="K106" s="64" t="n">
        <v>0</v>
      </c>
    </row>
    <row r="107" customFormat="false" ht="11.45" hidden="false" customHeight="true" outlineLevel="0" collapsed="false">
      <c r="A107" s="27"/>
      <c r="B107" s="14" t="s">
        <v>37</v>
      </c>
      <c r="C107" s="63" t="n">
        <v>0</v>
      </c>
      <c r="D107" s="64" t="n">
        <v>0</v>
      </c>
      <c r="E107" s="64" t="n">
        <v>0</v>
      </c>
      <c r="F107" s="64" t="n">
        <v>0</v>
      </c>
      <c r="G107" s="64" t="n">
        <v>0</v>
      </c>
      <c r="H107" s="64" t="n">
        <v>0</v>
      </c>
      <c r="I107" s="64" t="n">
        <v>0</v>
      </c>
      <c r="J107" s="64" t="n">
        <v>0</v>
      </c>
      <c r="K107" s="64" t="n">
        <v>0</v>
      </c>
    </row>
    <row r="108" customFormat="false" ht="11.45" hidden="false" customHeight="true" outlineLevel="0" collapsed="false">
      <c r="A108" s="29"/>
      <c r="B108" s="30"/>
      <c r="C108" s="67"/>
      <c r="D108" s="68"/>
      <c r="E108" s="68"/>
      <c r="F108" s="68"/>
      <c r="G108" s="68"/>
      <c r="H108" s="68"/>
      <c r="I108" s="68"/>
      <c r="J108" s="68"/>
      <c r="K108" s="68"/>
    </row>
    <row r="109" customFormat="false" ht="11.4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1.45" hidden="false" customHeight="true" outlineLevel="0" collapsed="false">
      <c r="A110" s="20"/>
      <c r="B110" s="20"/>
      <c r="C110" s="20"/>
      <c r="D110" s="20"/>
      <c r="E110" s="20"/>
      <c r="F110" s="32" t="s">
        <v>213</v>
      </c>
      <c r="G110" s="20"/>
      <c r="H110" s="20"/>
      <c r="I110" s="20"/>
      <c r="J110" s="20"/>
      <c r="K110" s="20"/>
    </row>
  </sheetData>
  <mergeCells count="9">
    <mergeCell ref="A4:B5"/>
    <mergeCell ref="D4:G4"/>
    <mergeCell ref="H4:K4"/>
    <mergeCell ref="A42:B43"/>
    <mergeCell ref="D42:G42"/>
    <mergeCell ref="H42:K42"/>
    <mergeCell ref="A80:B81"/>
    <mergeCell ref="D80:G80"/>
    <mergeCell ref="H80:K80"/>
  </mergeCells>
  <printOptions headings="false" gridLines="false" gridLinesSet="true" horizontalCentered="true" verticalCentered="false"/>
  <pageMargins left="0.75" right="0.75" top="1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6" hidden="false" customHeight="true" outlineLevel="0" collapsed="false">
      <c r="A2" s="20" t="s">
        <v>214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6" hidden="false" customHeight="true" outlineLevel="0" collapsed="false">
      <c r="A3" s="20" t="s">
        <v>41</v>
      </c>
      <c r="B3" s="20"/>
      <c r="C3" s="21"/>
      <c r="D3" s="20"/>
      <c r="E3" s="20"/>
      <c r="F3" s="20"/>
      <c r="G3" s="20"/>
      <c r="H3" s="20"/>
      <c r="I3" s="20"/>
      <c r="J3" s="20"/>
      <c r="K3" s="20"/>
    </row>
    <row r="4" customFormat="false" ht="12.6" hidden="false" customHeight="true" outlineLevel="0" collapsed="false">
      <c r="A4" s="22" t="s">
        <v>8</v>
      </c>
      <c r="B4" s="22"/>
      <c r="C4" s="23" t="s">
        <v>5</v>
      </c>
      <c r="D4" s="24" t="s">
        <v>6</v>
      </c>
      <c r="E4" s="24"/>
      <c r="F4" s="24"/>
      <c r="G4" s="24"/>
      <c r="H4" s="25" t="s">
        <v>7</v>
      </c>
      <c r="I4" s="25"/>
      <c r="J4" s="25"/>
      <c r="K4" s="25"/>
    </row>
    <row r="5" customFormat="false" ht="12.6" hidden="false" customHeight="true" outlineLevel="0" collapsed="false">
      <c r="A5" s="22"/>
      <c r="B5" s="22"/>
      <c r="C5" s="26" t="s">
        <v>9</v>
      </c>
      <c r="D5" s="25" t="s">
        <v>9</v>
      </c>
      <c r="E5" s="25" t="s">
        <v>10</v>
      </c>
      <c r="F5" s="25" t="s">
        <v>11</v>
      </c>
      <c r="G5" s="25" t="s">
        <v>12</v>
      </c>
      <c r="H5" s="24" t="s">
        <v>9</v>
      </c>
      <c r="I5" s="25" t="s">
        <v>10</v>
      </c>
      <c r="J5" s="25" t="s">
        <v>11</v>
      </c>
      <c r="K5" s="25" t="s">
        <v>12</v>
      </c>
    </row>
    <row r="6" customFormat="false" ht="12.6" hidden="false" customHeight="true" outlineLevel="0" collapsed="false">
      <c r="A6" s="27" t="s">
        <v>13</v>
      </c>
      <c r="B6" s="14"/>
      <c r="C6" s="63" t="n">
        <v>11932883</v>
      </c>
      <c r="D6" s="64" t="n">
        <v>8710200</v>
      </c>
      <c r="E6" s="65" t="n">
        <v>1862145</v>
      </c>
      <c r="F6" s="65" t="n">
        <v>1125219</v>
      </c>
      <c r="G6" s="65" t="n">
        <v>5722836</v>
      </c>
      <c r="H6" s="64" t="n">
        <v>3222683</v>
      </c>
      <c r="I6" s="65" t="n">
        <v>2013299</v>
      </c>
      <c r="J6" s="65" t="n">
        <v>1209384</v>
      </c>
      <c r="K6" s="65" t="n">
        <v>0</v>
      </c>
    </row>
    <row r="7" customFormat="false" ht="7.5" hidden="false" customHeight="true" outlineLevel="0" collapsed="false">
      <c r="A7" s="27"/>
      <c r="B7" s="14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7"/>
      <c r="B8" s="14" t="s">
        <v>31</v>
      </c>
      <c r="C8" s="63" t="n">
        <v>4347784</v>
      </c>
      <c r="D8" s="64" t="n">
        <v>4328495</v>
      </c>
      <c r="E8" s="64" t="n">
        <v>363309</v>
      </c>
      <c r="F8" s="64" t="n">
        <v>69491</v>
      </c>
      <c r="G8" s="64" t="n">
        <v>3895695</v>
      </c>
      <c r="H8" s="64" t="n">
        <v>19289</v>
      </c>
      <c r="I8" s="64" t="n">
        <v>19289</v>
      </c>
      <c r="J8" s="64" t="n">
        <v>0</v>
      </c>
      <c r="K8" s="64" t="n">
        <v>0</v>
      </c>
    </row>
    <row r="9" customFormat="false" ht="11.45" hidden="false" customHeight="true" outlineLevel="0" collapsed="false">
      <c r="A9" s="27"/>
      <c r="B9" s="14" t="s">
        <v>30</v>
      </c>
      <c r="C9" s="63" t="n">
        <v>2164045</v>
      </c>
      <c r="D9" s="64" t="n">
        <v>631915</v>
      </c>
      <c r="E9" s="64" t="n">
        <v>379673</v>
      </c>
      <c r="F9" s="64" t="n">
        <v>154907</v>
      </c>
      <c r="G9" s="64" t="n">
        <v>97335</v>
      </c>
      <c r="H9" s="64" t="n">
        <v>1532130</v>
      </c>
      <c r="I9" s="64" t="n">
        <v>1401139</v>
      </c>
      <c r="J9" s="64" t="n">
        <v>130991</v>
      </c>
      <c r="K9" s="64" t="n">
        <v>0</v>
      </c>
    </row>
    <row r="10" customFormat="false" ht="11.45" hidden="false" customHeight="true" outlineLevel="0" collapsed="false">
      <c r="A10" s="27"/>
      <c r="B10" s="14" t="s">
        <v>24</v>
      </c>
      <c r="C10" s="63" t="n">
        <v>1216524</v>
      </c>
      <c r="D10" s="64" t="n">
        <v>708519</v>
      </c>
      <c r="E10" s="64" t="n">
        <v>117108</v>
      </c>
      <c r="F10" s="64" t="n">
        <v>563643</v>
      </c>
      <c r="G10" s="64" t="n">
        <v>27768</v>
      </c>
      <c r="H10" s="64" t="n">
        <v>508005</v>
      </c>
      <c r="I10" s="64" t="n">
        <v>78551</v>
      </c>
      <c r="J10" s="64" t="n">
        <v>429454</v>
      </c>
      <c r="K10" s="64" t="n">
        <v>0</v>
      </c>
    </row>
    <row r="11" customFormat="false" ht="11.45" hidden="false" customHeight="true" outlineLevel="0" collapsed="false">
      <c r="A11" s="27"/>
      <c r="B11" s="14" t="s">
        <v>26</v>
      </c>
      <c r="C11" s="63" t="n">
        <v>726459</v>
      </c>
      <c r="D11" s="64" t="n">
        <v>236244</v>
      </c>
      <c r="E11" s="64" t="n">
        <v>59520</v>
      </c>
      <c r="F11" s="64" t="n">
        <v>10230</v>
      </c>
      <c r="G11" s="64" t="n">
        <v>166494</v>
      </c>
      <c r="H11" s="64" t="n">
        <v>490215</v>
      </c>
      <c r="I11" s="64" t="n">
        <v>330700</v>
      </c>
      <c r="J11" s="64" t="n">
        <v>159515</v>
      </c>
      <c r="K11" s="64" t="n">
        <v>0</v>
      </c>
    </row>
    <row r="12" customFormat="false" ht="11.45" hidden="false" customHeight="true" outlineLevel="0" collapsed="false">
      <c r="A12" s="27"/>
      <c r="B12" s="14" t="s">
        <v>23</v>
      </c>
      <c r="C12" s="63" t="n">
        <v>514508</v>
      </c>
      <c r="D12" s="64" t="n">
        <v>351940</v>
      </c>
      <c r="E12" s="64" t="n">
        <v>95370</v>
      </c>
      <c r="F12" s="64" t="n">
        <v>14569</v>
      </c>
      <c r="G12" s="64" t="n">
        <v>242001</v>
      </c>
      <c r="H12" s="64" t="n">
        <v>162568</v>
      </c>
      <c r="I12" s="64" t="n">
        <v>0</v>
      </c>
      <c r="J12" s="64" t="n">
        <v>162568</v>
      </c>
      <c r="K12" s="64" t="n">
        <v>0</v>
      </c>
    </row>
    <row r="13" customFormat="false" ht="11.45" hidden="false" customHeight="true" outlineLevel="0" collapsed="false">
      <c r="A13" s="27"/>
      <c r="B13" s="14" t="s">
        <v>37</v>
      </c>
      <c r="C13" s="63" t="n">
        <v>433725</v>
      </c>
      <c r="D13" s="64" t="n">
        <v>285758</v>
      </c>
      <c r="E13" s="64" t="n">
        <v>215943</v>
      </c>
      <c r="F13" s="64" t="n">
        <v>2900</v>
      </c>
      <c r="G13" s="64" t="n">
        <v>66915</v>
      </c>
      <c r="H13" s="64" t="n">
        <v>147967</v>
      </c>
      <c r="I13" s="64" t="n">
        <v>122102</v>
      </c>
      <c r="J13" s="64" t="n">
        <v>25865</v>
      </c>
      <c r="K13" s="64" t="n">
        <v>0</v>
      </c>
    </row>
    <row r="14" customFormat="false" ht="11.45" hidden="false" customHeight="true" outlineLevel="0" collapsed="false">
      <c r="A14" s="27"/>
      <c r="B14" s="14" t="s">
        <v>18</v>
      </c>
      <c r="C14" s="63" t="n">
        <v>331057</v>
      </c>
      <c r="D14" s="64" t="n">
        <v>304489</v>
      </c>
      <c r="E14" s="64" t="n">
        <v>61737</v>
      </c>
      <c r="F14" s="64" t="n">
        <v>4485</v>
      </c>
      <c r="G14" s="64" t="n">
        <v>238267</v>
      </c>
      <c r="H14" s="64" t="n">
        <v>26568</v>
      </c>
      <c r="I14" s="64" t="n">
        <v>1469</v>
      </c>
      <c r="J14" s="64" t="n">
        <v>25099</v>
      </c>
      <c r="K14" s="64" t="n">
        <v>0</v>
      </c>
    </row>
    <row r="15" customFormat="false" ht="11.45" hidden="false" customHeight="true" outlineLevel="0" collapsed="false">
      <c r="A15" s="27"/>
      <c r="B15" s="14" t="s">
        <v>33</v>
      </c>
      <c r="C15" s="63" t="n">
        <v>317573</v>
      </c>
      <c r="D15" s="64" t="n">
        <v>317573</v>
      </c>
      <c r="E15" s="64" t="n">
        <v>119475</v>
      </c>
      <c r="F15" s="64" t="n">
        <v>3000</v>
      </c>
      <c r="G15" s="64" t="n">
        <v>195098</v>
      </c>
      <c r="H15" s="64" t="n">
        <v>0</v>
      </c>
      <c r="I15" s="64" t="n">
        <v>0</v>
      </c>
      <c r="J15" s="64" t="n">
        <v>0</v>
      </c>
      <c r="K15" s="64" t="n">
        <v>0</v>
      </c>
    </row>
    <row r="16" customFormat="false" ht="11.45" hidden="false" customHeight="true" outlineLevel="0" collapsed="false">
      <c r="A16" s="27"/>
      <c r="B16" s="14" t="s">
        <v>17</v>
      </c>
      <c r="C16" s="63" t="n">
        <v>286203</v>
      </c>
      <c r="D16" s="64" t="n">
        <v>286203</v>
      </c>
      <c r="E16" s="64" t="n">
        <v>94053</v>
      </c>
      <c r="F16" s="64" t="n">
        <v>182857</v>
      </c>
      <c r="G16" s="64" t="n">
        <v>9293</v>
      </c>
      <c r="H16" s="64" t="n">
        <v>0</v>
      </c>
      <c r="I16" s="64" t="n">
        <v>0</v>
      </c>
      <c r="J16" s="64" t="n">
        <v>0</v>
      </c>
      <c r="K16" s="64" t="n">
        <v>0</v>
      </c>
    </row>
    <row r="17" customFormat="false" ht="11.45" hidden="false" customHeight="true" outlineLevel="0" collapsed="false">
      <c r="A17" s="27"/>
      <c r="B17" s="14" t="s">
        <v>36</v>
      </c>
      <c r="C17" s="63" t="n">
        <v>275640</v>
      </c>
      <c r="D17" s="64" t="n">
        <v>256295</v>
      </c>
      <c r="E17" s="64" t="n">
        <v>226143</v>
      </c>
      <c r="F17" s="64" t="n">
        <v>4056</v>
      </c>
      <c r="G17" s="64" t="n">
        <v>26096</v>
      </c>
      <c r="H17" s="64" t="n">
        <v>19345</v>
      </c>
      <c r="I17" s="64" t="n">
        <v>11728</v>
      </c>
      <c r="J17" s="64" t="n">
        <v>7617</v>
      </c>
      <c r="K17" s="64" t="n">
        <v>0</v>
      </c>
    </row>
    <row r="18" customFormat="false" ht="11.45" hidden="false" customHeight="true" outlineLevel="0" collapsed="false">
      <c r="A18" s="27"/>
      <c r="B18" s="14" t="s">
        <v>20</v>
      </c>
      <c r="C18" s="63" t="n">
        <v>207396</v>
      </c>
      <c r="D18" s="64" t="n">
        <v>93096</v>
      </c>
      <c r="E18" s="64" t="n">
        <v>10914</v>
      </c>
      <c r="F18" s="64" t="n">
        <v>66716</v>
      </c>
      <c r="G18" s="64" t="n">
        <v>15466</v>
      </c>
      <c r="H18" s="64" t="n">
        <v>114300</v>
      </c>
      <c r="I18" s="64" t="n">
        <v>0</v>
      </c>
      <c r="J18" s="64" t="n">
        <v>114300</v>
      </c>
      <c r="K18" s="64" t="n">
        <v>0</v>
      </c>
    </row>
    <row r="19" customFormat="false" ht="11.45" hidden="false" customHeight="true" outlineLevel="0" collapsed="false">
      <c r="A19" s="27"/>
      <c r="B19" s="14" t="s">
        <v>28</v>
      </c>
      <c r="C19" s="63" t="n">
        <v>171692</v>
      </c>
      <c r="D19" s="64" t="n">
        <v>144612</v>
      </c>
      <c r="E19" s="64" t="n">
        <v>23996</v>
      </c>
      <c r="F19" s="64" t="n">
        <v>4156</v>
      </c>
      <c r="G19" s="64" t="n">
        <v>116460</v>
      </c>
      <c r="H19" s="64" t="n">
        <v>27080</v>
      </c>
      <c r="I19" s="64" t="n">
        <v>2884</v>
      </c>
      <c r="J19" s="64" t="n">
        <v>24196</v>
      </c>
      <c r="K19" s="64" t="n">
        <v>0</v>
      </c>
    </row>
    <row r="20" customFormat="false" ht="11.45" hidden="false" customHeight="true" outlineLevel="0" collapsed="false">
      <c r="A20" s="27"/>
      <c r="B20" s="14" t="s">
        <v>27</v>
      </c>
      <c r="C20" s="63" t="n">
        <v>117869</v>
      </c>
      <c r="D20" s="64" t="n">
        <v>50640</v>
      </c>
      <c r="E20" s="64" t="n">
        <v>4784</v>
      </c>
      <c r="F20" s="64" t="n">
        <v>0</v>
      </c>
      <c r="G20" s="64" t="n">
        <v>45856</v>
      </c>
      <c r="H20" s="64" t="n">
        <v>67229</v>
      </c>
      <c r="I20" s="64" t="n">
        <v>0</v>
      </c>
      <c r="J20" s="64" t="n">
        <v>67229</v>
      </c>
      <c r="K20" s="64" t="n">
        <v>0</v>
      </c>
    </row>
    <row r="21" customFormat="false" ht="11.45" hidden="false" customHeight="true" outlineLevel="0" collapsed="false">
      <c r="A21" s="27"/>
      <c r="B21" s="14" t="s">
        <v>15</v>
      </c>
      <c r="C21" s="63" t="n">
        <v>117808</v>
      </c>
      <c r="D21" s="64" t="n">
        <v>111798</v>
      </c>
      <c r="E21" s="64" t="n">
        <v>21961</v>
      </c>
      <c r="F21" s="64" t="n">
        <v>10618</v>
      </c>
      <c r="G21" s="64" t="n">
        <v>79219</v>
      </c>
      <c r="H21" s="64" t="n">
        <v>6010</v>
      </c>
      <c r="I21" s="64" t="n">
        <v>0</v>
      </c>
      <c r="J21" s="64" t="n">
        <v>6010</v>
      </c>
      <c r="K21" s="64" t="n">
        <v>0</v>
      </c>
    </row>
    <row r="22" customFormat="false" ht="11.45" hidden="false" customHeight="true" outlineLevel="0" collapsed="false">
      <c r="A22" s="27"/>
      <c r="B22" s="14" t="s">
        <v>16</v>
      </c>
      <c r="C22" s="63" t="n">
        <v>116394</v>
      </c>
      <c r="D22" s="64" t="n">
        <v>116394</v>
      </c>
      <c r="E22" s="64" t="n">
        <v>15192</v>
      </c>
      <c r="F22" s="64" t="n">
        <v>0</v>
      </c>
      <c r="G22" s="64" t="n">
        <v>101202</v>
      </c>
      <c r="H22" s="64" t="n">
        <v>0</v>
      </c>
      <c r="I22" s="64" t="n">
        <v>0</v>
      </c>
      <c r="J22" s="64" t="n">
        <v>0</v>
      </c>
      <c r="K22" s="64" t="n">
        <v>0</v>
      </c>
    </row>
    <row r="23" customFormat="false" ht="11.45" hidden="false" customHeight="true" outlineLevel="0" collapsed="false">
      <c r="A23" s="27"/>
      <c r="B23" s="14" t="s">
        <v>35</v>
      </c>
      <c r="C23" s="63" t="n">
        <v>96966</v>
      </c>
      <c r="D23" s="64" t="n">
        <v>51529</v>
      </c>
      <c r="E23" s="64" t="n">
        <v>571</v>
      </c>
      <c r="F23" s="64" t="n">
        <v>0</v>
      </c>
      <c r="G23" s="64" t="n">
        <v>50958</v>
      </c>
      <c r="H23" s="64" t="n">
        <v>45437</v>
      </c>
      <c r="I23" s="64" t="n">
        <v>45437</v>
      </c>
      <c r="J23" s="64" t="n">
        <v>0</v>
      </c>
      <c r="K23" s="64" t="n">
        <v>0</v>
      </c>
    </row>
    <row r="24" customFormat="false" ht="11.45" hidden="false" customHeight="true" outlineLevel="0" collapsed="false">
      <c r="A24" s="27"/>
      <c r="B24" s="14" t="s">
        <v>19</v>
      </c>
      <c r="C24" s="63" t="n">
        <v>95179</v>
      </c>
      <c r="D24" s="64" t="n">
        <v>95179</v>
      </c>
      <c r="E24" s="64" t="n">
        <v>6797</v>
      </c>
      <c r="F24" s="64" t="n">
        <v>27435</v>
      </c>
      <c r="G24" s="64" t="n">
        <v>60947</v>
      </c>
      <c r="H24" s="64" t="n">
        <v>0</v>
      </c>
      <c r="I24" s="64" t="n">
        <v>0</v>
      </c>
      <c r="J24" s="64" t="n">
        <v>0</v>
      </c>
      <c r="K24" s="64" t="n">
        <v>0</v>
      </c>
    </row>
    <row r="25" customFormat="false" ht="11.45" hidden="false" customHeight="true" outlineLevel="0" collapsed="false">
      <c r="A25" s="27"/>
      <c r="B25" s="14" t="s">
        <v>21</v>
      </c>
      <c r="C25" s="63" t="n">
        <v>90563</v>
      </c>
      <c r="D25" s="64" t="n">
        <v>34023</v>
      </c>
      <c r="E25" s="64" t="n">
        <v>20584</v>
      </c>
      <c r="F25" s="64" t="n">
        <v>1656</v>
      </c>
      <c r="G25" s="64" t="n">
        <v>11783</v>
      </c>
      <c r="H25" s="64" t="n">
        <v>56540</v>
      </c>
      <c r="I25" s="64" t="n">
        <v>0</v>
      </c>
      <c r="J25" s="64" t="n">
        <v>56540</v>
      </c>
      <c r="K25" s="64" t="n">
        <v>0</v>
      </c>
    </row>
    <row r="26" customFormat="false" ht="11.45" hidden="false" customHeight="true" outlineLevel="0" collapsed="false">
      <c r="A26" s="27"/>
      <c r="B26" s="14" t="s">
        <v>32</v>
      </c>
      <c r="C26" s="63" t="n">
        <v>86281</v>
      </c>
      <c r="D26" s="64" t="n">
        <v>86281</v>
      </c>
      <c r="E26" s="64" t="n">
        <v>6131</v>
      </c>
      <c r="F26" s="64" t="n">
        <v>0</v>
      </c>
      <c r="G26" s="64" t="n">
        <v>80150</v>
      </c>
      <c r="H26" s="64" t="n">
        <v>0</v>
      </c>
      <c r="I26" s="64" t="n">
        <v>0</v>
      </c>
      <c r="J26" s="64" t="n">
        <v>0</v>
      </c>
      <c r="K26" s="64" t="n">
        <v>0</v>
      </c>
    </row>
    <row r="27" customFormat="false" ht="11.45" hidden="false" customHeight="true" outlineLevel="0" collapsed="false">
      <c r="A27" s="27"/>
      <c r="B27" s="14" t="s">
        <v>29</v>
      </c>
      <c r="C27" s="63" t="n">
        <v>80577</v>
      </c>
      <c r="D27" s="64" t="n">
        <v>80577</v>
      </c>
      <c r="E27" s="64" t="n">
        <v>290</v>
      </c>
      <c r="F27" s="64" t="n">
        <v>0</v>
      </c>
      <c r="G27" s="64" t="n">
        <v>80287</v>
      </c>
      <c r="H27" s="64" t="n">
        <v>0</v>
      </c>
      <c r="I27" s="64" t="n">
        <v>0</v>
      </c>
      <c r="J27" s="64" t="n">
        <v>0</v>
      </c>
      <c r="K27" s="64" t="n">
        <v>0</v>
      </c>
    </row>
    <row r="28" customFormat="false" ht="11.45" hidden="false" customHeight="true" outlineLevel="0" collapsed="false">
      <c r="A28" s="27"/>
      <c r="B28" s="14" t="s">
        <v>22</v>
      </c>
      <c r="C28" s="63" t="n">
        <v>66186</v>
      </c>
      <c r="D28" s="64" t="n">
        <v>66186</v>
      </c>
      <c r="E28" s="64" t="n">
        <v>9207</v>
      </c>
      <c r="F28" s="64" t="n">
        <v>0</v>
      </c>
      <c r="G28" s="64" t="n">
        <v>56979</v>
      </c>
      <c r="H28" s="64" t="n">
        <v>0</v>
      </c>
      <c r="I28" s="64" t="n">
        <v>0</v>
      </c>
      <c r="J28" s="64" t="n">
        <v>0</v>
      </c>
      <c r="K28" s="64" t="n">
        <v>0</v>
      </c>
    </row>
    <row r="29" customFormat="false" ht="11.45" hidden="false" customHeight="true" outlineLevel="0" collapsed="false">
      <c r="A29" s="27"/>
      <c r="B29" s="14" t="s">
        <v>25</v>
      </c>
      <c r="C29" s="63" t="n">
        <v>33267</v>
      </c>
      <c r="D29" s="64" t="n">
        <v>33267</v>
      </c>
      <c r="E29" s="64" t="n">
        <v>2496</v>
      </c>
      <c r="F29" s="64" t="n">
        <v>0</v>
      </c>
      <c r="G29" s="64" t="n">
        <v>30771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11.45" hidden="false" customHeight="true" outlineLevel="0" collapsed="false">
      <c r="A30" s="27"/>
      <c r="B30" s="14" t="s">
        <v>34</v>
      </c>
      <c r="C30" s="63" t="n">
        <v>30403</v>
      </c>
      <c r="D30" s="64" t="n">
        <v>30403</v>
      </c>
      <c r="E30" s="64" t="n">
        <v>4308</v>
      </c>
      <c r="F30" s="64" t="n">
        <v>4500</v>
      </c>
      <c r="G30" s="64" t="n">
        <v>21595</v>
      </c>
      <c r="H30" s="64" t="n">
        <v>0</v>
      </c>
      <c r="I30" s="64" t="n">
        <v>0</v>
      </c>
      <c r="J30" s="64" t="n">
        <v>0</v>
      </c>
      <c r="K30" s="64" t="n">
        <v>0</v>
      </c>
    </row>
    <row r="31" customFormat="false" ht="11.45" hidden="false" customHeight="true" outlineLevel="0" collapsed="false">
      <c r="A31" s="27"/>
      <c r="B31" s="14" t="s">
        <v>14</v>
      </c>
      <c r="C31" s="63" t="n">
        <v>8784</v>
      </c>
      <c r="D31" s="64" t="n">
        <v>8784</v>
      </c>
      <c r="E31" s="64" t="n">
        <v>2583</v>
      </c>
      <c r="F31" s="64" t="n">
        <v>0</v>
      </c>
      <c r="G31" s="64" t="n">
        <v>6201</v>
      </c>
      <c r="H31" s="64" t="n">
        <v>0</v>
      </c>
      <c r="I31" s="64" t="n">
        <v>0</v>
      </c>
      <c r="J31" s="64" t="n">
        <v>0</v>
      </c>
      <c r="K31" s="64" t="n">
        <v>0</v>
      </c>
    </row>
    <row r="32" customFormat="false" ht="11.45" hidden="false" customHeight="true" outlineLevel="0" collapsed="false">
      <c r="A32" s="29"/>
      <c r="B32" s="30"/>
      <c r="C32" s="67"/>
      <c r="D32" s="68"/>
      <c r="E32" s="68"/>
      <c r="F32" s="68"/>
      <c r="G32" s="68"/>
      <c r="H32" s="68"/>
      <c r="I32" s="68"/>
      <c r="J32" s="68"/>
      <c r="K32" s="68"/>
    </row>
    <row r="33" customFormat="false" ht="11.45" hidden="false" customHeight="true" outlineLevel="0" collapsed="false">
      <c r="A33" s="82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1.45" hidden="false" customHeight="true" outlineLevel="0" collapsed="false">
      <c r="A34" s="20"/>
      <c r="B34" s="20"/>
      <c r="C34" s="20"/>
      <c r="D34" s="20"/>
      <c r="E34" s="20"/>
      <c r="F34" s="32" t="s">
        <v>215</v>
      </c>
      <c r="G34" s="20"/>
      <c r="H34" s="20"/>
      <c r="I34" s="20"/>
      <c r="J34" s="20"/>
      <c r="K34" s="20"/>
    </row>
    <row r="35" customFormat="false" ht="11.45" hidden="false" customHeight="true" outlineLevel="0" collapsed="false">
      <c r="A35" s="20"/>
      <c r="B35" s="20"/>
      <c r="C35" s="20"/>
      <c r="D35" s="20"/>
      <c r="E35" s="20"/>
      <c r="F35" s="32"/>
      <c r="G35" s="20"/>
      <c r="H35" s="20"/>
      <c r="I35" s="20"/>
      <c r="J35" s="20"/>
      <c r="K35" s="20"/>
    </row>
    <row r="36" customFormat="false" ht="11.25" hidden="false" customHeight="true" outlineLevel="0" collapsed="false">
      <c r="A36" s="20"/>
      <c r="B36" s="20"/>
      <c r="C36" s="20"/>
      <c r="D36" s="20"/>
      <c r="E36" s="20"/>
      <c r="F36" s="32"/>
      <c r="G36" s="20"/>
      <c r="H36" s="20"/>
      <c r="I36" s="20"/>
      <c r="J36" s="20"/>
      <c r="K36" s="20"/>
    </row>
    <row r="37" customFormat="false" ht="11.25" hidden="false" customHeight="true" outlineLevel="0" collapsed="false">
      <c r="A37" s="20"/>
      <c r="B37" s="20"/>
      <c r="C37" s="20"/>
      <c r="D37" s="20"/>
      <c r="E37" s="20"/>
      <c r="F37" s="32"/>
      <c r="G37" s="20"/>
      <c r="H37" s="20"/>
      <c r="I37" s="20"/>
      <c r="J37" s="20"/>
      <c r="K37" s="20"/>
    </row>
    <row r="38" customFormat="false" ht="11.25" hidden="false" customHeight="true" outlineLevel="0" collapsed="false">
      <c r="A38" s="20"/>
      <c r="B38" s="20"/>
      <c r="C38" s="20"/>
      <c r="D38" s="20"/>
      <c r="E38" s="20"/>
      <c r="F38" s="32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 t="s">
        <v>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 t="s">
        <v>214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 t="s">
        <v>41</v>
      </c>
      <c r="B41" s="20"/>
      <c r="C41" s="20"/>
      <c r="D41" s="20"/>
      <c r="E41" s="21"/>
      <c r="F41" s="21"/>
      <c r="G41" s="21"/>
      <c r="H41" s="20"/>
      <c r="I41" s="20"/>
      <c r="J41" s="20"/>
      <c r="K41" s="20"/>
    </row>
    <row r="42" customFormat="false" ht="12.75" hidden="false" customHeight="false" outlineLevel="0" collapsed="false">
      <c r="A42" s="22" t="s">
        <v>8</v>
      </c>
      <c r="B42" s="22"/>
      <c r="C42" s="23" t="s">
        <v>5</v>
      </c>
      <c r="D42" s="24" t="s">
        <v>6</v>
      </c>
      <c r="E42" s="24"/>
      <c r="F42" s="24"/>
      <c r="G42" s="24"/>
      <c r="H42" s="25" t="s">
        <v>7</v>
      </c>
      <c r="I42" s="25"/>
      <c r="J42" s="25"/>
      <c r="K42" s="25"/>
    </row>
    <row r="43" customFormat="false" ht="12.75" hidden="false" customHeight="false" outlineLevel="0" collapsed="false">
      <c r="A43" s="22"/>
      <c r="B43" s="22"/>
      <c r="C43" s="26" t="s">
        <v>9</v>
      </c>
      <c r="D43" s="25" t="s">
        <v>9</v>
      </c>
      <c r="E43" s="25" t="s">
        <v>10</v>
      </c>
      <c r="F43" s="25" t="s">
        <v>11</v>
      </c>
      <c r="G43" s="25" t="s">
        <v>12</v>
      </c>
      <c r="H43" s="24" t="s">
        <v>9</v>
      </c>
      <c r="I43" s="25" t="s">
        <v>10</v>
      </c>
      <c r="J43" s="25" t="s">
        <v>11</v>
      </c>
      <c r="K43" s="25" t="s">
        <v>12</v>
      </c>
    </row>
    <row r="44" customFormat="false" ht="12.6" hidden="false" customHeight="true" outlineLevel="0" collapsed="false">
      <c r="A44" s="27" t="s">
        <v>39</v>
      </c>
      <c r="B44" s="14"/>
      <c r="C44" s="63" t="n">
        <v>6941645</v>
      </c>
      <c r="D44" s="64" t="n">
        <v>3829330</v>
      </c>
      <c r="E44" s="65" t="n">
        <v>949105</v>
      </c>
      <c r="F44" s="65" t="n">
        <v>1010850</v>
      </c>
      <c r="G44" s="65" t="n">
        <v>1869375</v>
      </c>
      <c r="H44" s="64" t="n">
        <v>3112315</v>
      </c>
      <c r="I44" s="65" t="n">
        <v>1955127</v>
      </c>
      <c r="J44" s="65" t="n">
        <v>1157188</v>
      </c>
      <c r="K44" s="65" t="n">
        <v>0</v>
      </c>
    </row>
    <row r="45" customFormat="false" ht="7.5" hidden="false" customHeight="true" outlineLevel="0" collapsed="false">
      <c r="A45" s="27"/>
      <c r="B45" s="14"/>
      <c r="C45" s="66"/>
      <c r="D45" s="64"/>
      <c r="E45" s="64"/>
      <c r="F45" s="64"/>
      <c r="G45" s="64"/>
      <c r="H45" s="64"/>
      <c r="I45" s="64"/>
      <c r="J45" s="64"/>
      <c r="K45" s="64"/>
    </row>
    <row r="46" customFormat="false" ht="11.45" hidden="false" customHeight="true" outlineLevel="0" collapsed="false">
      <c r="A46" s="27"/>
      <c r="B46" s="14" t="s">
        <v>30</v>
      </c>
      <c r="C46" s="63" t="n">
        <v>1759995</v>
      </c>
      <c r="D46" s="64" t="n">
        <v>263891</v>
      </c>
      <c r="E46" s="64" t="n">
        <v>134560</v>
      </c>
      <c r="F46" s="64" t="n">
        <v>88409</v>
      </c>
      <c r="G46" s="64" t="n">
        <v>40922</v>
      </c>
      <c r="H46" s="64" t="n">
        <v>1496104</v>
      </c>
      <c r="I46" s="64" t="n">
        <v>1393113</v>
      </c>
      <c r="J46" s="64" t="n">
        <v>102991</v>
      </c>
      <c r="K46" s="64" t="n">
        <v>0</v>
      </c>
    </row>
    <row r="47" customFormat="false" ht="11.45" hidden="false" customHeight="true" outlineLevel="0" collapsed="false">
      <c r="A47" s="27"/>
      <c r="B47" s="14" t="s">
        <v>24</v>
      </c>
      <c r="C47" s="63" t="n">
        <v>1186547</v>
      </c>
      <c r="D47" s="64" t="n">
        <v>678542</v>
      </c>
      <c r="E47" s="64" t="n">
        <v>110492</v>
      </c>
      <c r="F47" s="64" t="n">
        <v>561111</v>
      </c>
      <c r="G47" s="64" t="n">
        <v>6939</v>
      </c>
      <c r="H47" s="64" t="n">
        <v>508005</v>
      </c>
      <c r="I47" s="64" t="n">
        <v>78551</v>
      </c>
      <c r="J47" s="64" t="n">
        <v>429454</v>
      </c>
      <c r="K47" s="64" t="n">
        <v>0</v>
      </c>
    </row>
    <row r="48" customFormat="false" ht="11.45" hidden="false" customHeight="true" outlineLevel="0" collapsed="false">
      <c r="A48" s="27"/>
      <c r="B48" s="14" t="s">
        <v>31</v>
      </c>
      <c r="C48" s="63" t="n">
        <v>1087973</v>
      </c>
      <c r="D48" s="64" t="n">
        <v>1068684</v>
      </c>
      <c r="E48" s="64" t="n">
        <v>107109</v>
      </c>
      <c r="F48" s="64" t="n">
        <v>65307</v>
      </c>
      <c r="G48" s="64" t="n">
        <v>896268</v>
      </c>
      <c r="H48" s="64" t="n">
        <v>19289</v>
      </c>
      <c r="I48" s="64" t="n">
        <v>19289</v>
      </c>
      <c r="J48" s="64" t="n">
        <v>0</v>
      </c>
      <c r="K48" s="64" t="n">
        <v>0</v>
      </c>
    </row>
    <row r="49" customFormat="false" ht="11.45" hidden="false" customHeight="true" outlineLevel="0" collapsed="false">
      <c r="A49" s="27"/>
      <c r="B49" s="14" t="s">
        <v>26</v>
      </c>
      <c r="C49" s="63" t="n">
        <v>602460</v>
      </c>
      <c r="D49" s="64" t="n">
        <v>112245</v>
      </c>
      <c r="E49" s="64" t="n">
        <v>8436</v>
      </c>
      <c r="F49" s="64" t="n">
        <v>2181</v>
      </c>
      <c r="G49" s="64" t="n">
        <v>101628</v>
      </c>
      <c r="H49" s="64" t="n">
        <v>490215</v>
      </c>
      <c r="I49" s="64" t="n">
        <v>330700</v>
      </c>
      <c r="J49" s="64" t="n">
        <v>159515</v>
      </c>
      <c r="K49" s="64" t="n">
        <v>0</v>
      </c>
    </row>
    <row r="50" customFormat="false" ht="11.45" hidden="false" customHeight="true" outlineLevel="0" collapsed="false">
      <c r="A50" s="27"/>
      <c r="B50" s="14" t="s">
        <v>37</v>
      </c>
      <c r="C50" s="63" t="n">
        <v>413256</v>
      </c>
      <c r="D50" s="64" t="n">
        <v>269415</v>
      </c>
      <c r="E50" s="64" t="n">
        <v>211411</v>
      </c>
      <c r="F50" s="64" t="n">
        <v>2900</v>
      </c>
      <c r="G50" s="64" t="n">
        <v>55104</v>
      </c>
      <c r="H50" s="64" t="n">
        <v>143841</v>
      </c>
      <c r="I50" s="64" t="n">
        <v>117976</v>
      </c>
      <c r="J50" s="64" t="n">
        <v>25865</v>
      </c>
      <c r="K50" s="64" t="n">
        <v>0</v>
      </c>
    </row>
    <row r="51" customFormat="false" ht="11.45" hidden="false" customHeight="true" outlineLevel="0" collapsed="false">
      <c r="A51" s="27"/>
      <c r="B51" s="14" t="s">
        <v>23</v>
      </c>
      <c r="C51" s="63" t="n">
        <v>384685</v>
      </c>
      <c r="D51" s="64" t="n">
        <v>222117</v>
      </c>
      <c r="E51" s="64" t="n">
        <v>62737</v>
      </c>
      <c r="F51" s="64" t="n">
        <v>1855</v>
      </c>
      <c r="G51" s="64" t="n">
        <v>157525</v>
      </c>
      <c r="H51" s="64" t="n">
        <v>162568</v>
      </c>
      <c r="I51" s="64" t="n">
        <v>0</v>
      </c>
      <c r="J51" s="64" t="n">
        <v>162568</v>
      </c>
      <c r="K51" s="64" t="n">
        <v>0</v>
      </c>
    </row>
    <row r="52" customFormat="false" ht="11.45" hidden="false" customHeight="true" outlineLevel="0" collapsed="false">
      <c r="A52" s="27"/>
      <c r="B52" s="14" t="s">
        <v>33</v>
      </c>
      <c r="C52" s="63" t="n">
        <v>312290</v>
      </c>
      <c r="D52" s="64" t="n">
        <v>312290</v>
      </c>
      <c r="E52" s="64" t="n">
        <v>117852</v>
      </c>
      <c r="F52" s="64" t="n">
        <v>3000</v>
      </c>
      <c r="G52" s="64" t="n">
        <v>191438</v>
      </c>
      <c r="H52" s="64" t="n">
        <v>0</v>
      </c>
      <c r="I52" s="64" t="n">
        <v>0</v>
      </c>
      <c r="J52" s="64" t="n">
        <v>0</v>
      </c>
      <c r="K52" s="64" t="n">
        <v>0</v>
      </c>
    </row>
    <row r="53" customFormat="false" ht="11.45" hidden="false" customHeight="true" outlineLevel="0" collapsed="false">
      <c r="A53" s="27"/>
      <c r="B53" s="14" t="s">
        <v>17</v>
      </c>
      <c r="C53" s="63" t="n">
        <v>246660</v>
      </c>
      <c r="D53" s="64" t="n">
        <v>246660</v>
      </c>
      <c r="E53" s="64" t="n">
        <v>74813</v>
      </c>
      <c r="F53" s="64" t="n">
        <v>168332</v>
      </c>
      <c r="G53" s="64" t="n">
        <v>3515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1.45" hidden="false" customHeight="true" outlineLevel="0" collapsed="false">
      <c r="A54" s="27"/>
      <c r="B54" s="14" t="s">
        <v>20</v>
      </c>
      <c r="C54" s="63" t="n">
        <v>196693</v>
      </c>
      <c r="D54" s="64" t="n">
        <v>82393</v>
      </c>
      <c r="E54" s="64" t="n">
        <v>4811</v>
      </c>
      <c r="F54" s="64" t="n">
        <v>66716</v>
      </c>
      <c r="G54" s="64" t="n">
        <v>10866</v>
      </c>
      <c r="H54" s="64" t="n">
        <v>114300</v>
      </c>
      <c r="I54" s="64" t="n">
        <v>0</v>
      </c>
      <c r="J54" s="64" t="n">
        <v>114300</v>
      </c>
      <c r="K54" s="64" t="n">
        <v>0</v>
      </c>
    </row>
    <row r="55" customFormat="false" ht="11.45" hidden="false" customHeight="true" outlineLevel="0" collapsed="false">
      <c r="A55" s="27"/>
      <c r="B55" s="14" t="s">
        <v>27</v>
      </c>
      <c r="C55" s="63" t="n">
        <v>115741</v>
      </c>
      <c r="D55" s="64" t="n">
        <v>48512</v>
      </c>
      <c r="E55" s="64" t="n">
        <v>4609</v>
      </c>
      <c r="F55" s="64" t="n">
        <v>0</v>
      </c>
      <c r="G55" s="64" t="n">
        <v>43903</v>
      </c>
      <c r="H55" s="64" t="n">
        <v>67229</v>
      </c>
      <c r="I55" s="64" t="n">
        <v>0</v>
      </c>
      <c r="J55" s="64" t="n">
        <v>67229</v>
      </c>
      <c r="K55" s="64" t="n">
        <v>0</v>
      </c>
    </row>
    <row r="56" customFormat="false" ht="11.45" hidden="false" customHeight="true" outlineLevel="0" collapsed="false">
      <c r="A56" s="27"/>
      <c r="B56" s="14" t="s">
        <v>18</v>
      </c>
      <c r="C56" s="63" t="n">
        <v>104810</v>
      </c>
      <c r="D56" s="64" t="n">
        <v>78242</v>
      </c>
      <c r="E56" s="64" t="n">
        <v>20178</v>
      </c>
      <c r="F56" s="64" t="n">
        <v>2774</v>
      </c>
      <c r="G56" s="64" t="n">
        <v>55290</v>
      </c>
      <c r="H56" s="64" t="n">
        <v>26568</v>
      </c>
      <c r="I56" s="64" t="n">
        <v>1469</v>
      </c>
      <c r="J56" s="64" t="n">
        <v>25099</v>
      </c>
      <c r="K56" s="64" t="n">
        <v>0</v>
      </c>
    </row>
    <row r="57" customFormat="false" ht="11.45" hidden="false" customHeight="true" outlineLevel="0" collapsed="false">
      <c r="A57" s="27"/>
      <c r="B57" s="14" t="s">
        <v>19</v>
      </c>
      <c r="C57" s="63" t="n">
        <v>90503</v>
      </c>
      <c r="D57" s="64" t="n">
        <v>90503</v>
      </c>
      <c r="E57" s="64" t="n">
        <v>5946</v>
      </c>
      <c r="F57" s="64" t="n">
        <v>27435</v>
      </c>
      <c r="G57" s="64" t="n">
        <v>57122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1.45" hidden="false" customHeight="true" outlineLevel="0" collapsed="false">
      <c r="A58" s="27"/>
      <c r="B58" s="14" t="s">
        <v>21</v>
      </c>
      <c r="C58" s="63" t="n">
        <v>77129</v>
      </c>
      <c r="D58" s="64" t="n">
        <v>20589</v>
      </c>
      <c r="E58" s="64" t="n">
        <v>14895</v>
      </c>
      <c r="F58" s="64" t="n">
        <v>156</v>
      </c>
      <c r="G58" s="64" t="n">
        <v>5538</v>
      </c>
      <c r="H58" s="64" t="n">
        <v>56540</v>
      </c>
      <c r="I58" s="64" t="n">
        <v>0</v>
      </c>
      <c r="J58" s="64" t="n">
        <v>56540</v>
      </c>
      <c r="K58" s="64" t="n">
        <v>0</v>
      </c>
    </row>
    <row r="59" customFormat="false" ht="11.45" hidden="false" customHeight="true" outlineLevel="0" collapsed="false">
      <c r="A59" s="27"/>
      <c r="B59" s="14" t="s">
        <v>15</v>
      </c>
      <c r="C59" s="63" t="n">
        <v>68973</v>
      </c>
      <c r="D59" s="64" t="n">
        <v>62963</v>
      </c>
      <c r="E59" s="64" t="n">
        <v>13043</v>
      </c>
      <c r="F59" s="64" t="n">
        <v>10618</v>
      </c>
      <c r="G59" s="64" t="n">
        <v>39302</v>
      </c>
      <c r="H59" s="64" t="n">
        <v>6010</v>
      </c>
      <c r="I59" s="64" t="n">
        <v>0</v>
      </c>
      <c r="J59" s="64" t="n">
        <v>6010</v>
      </c>
      <c r="K59" s="64" t="n">
        <v>0</v>
      </c>
    </row>
    <row r="60" customFormat="false" ht="11.45" hidden="false" customHeight="true" outlineLevel="0" collapsed="false">
      <c r="A60" s="27"/>
      <c r="B60" s="14" t="s">
        <v>29</v>
      </c>
      <c r="C60" s="63" t="n">
        <v>64923</v>
      </c>
      <c r="D60" s="64" t="n">
        <v>64923</v>
      </c>
      <c r="E60" s="64" t="n">
        <v>190</v>
      </c>
      <c r="F60" s="64" t="n">
        <v>0</v>
      </c>
      <c r="G60" s="64" t="n">
        <v>64733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1.45" hidden="false" customHeight="true" outlineLevel="0" collapsed="false">
      <c r="A61" s="27"/>
      <c r="B61" s="14" t="s">
        <v>22</v>
      </c>
      <c r="C61" s="63" t="n">
        <v>54044</v>
      </c>
      <c r="D61" s="64" t="n">
        <v>54044</v>
      </c>
      <c r="E61" s="64" t="n">
        <v>8334</v>
      </c>
      <c r="F61" s="64" t="n">
        <v>0</v>
      </c>
      <c r="G61" s="64" t="n">
        <v>45710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1.45" hidden="false" customHeight="true" outlineLevel="0" collapsed="false">
      <c r="A62" s="27"/>
      <c r="B62" s="14" t="s">
        <v>36</v>
      </c>
      <c r="C62" s="63" t="n">
        <v>51744</v>
      </c>
      <c r="D62" s="64" t="n">
        <v>32982</v>
      </c>
      <c r="E62" s="64" t="n">
        <v>25408</v>
      </c>
      <c r="F62" s="64" t="n">
        <v>1400</v>
      </c>
      <c r="G62" s="64" t="n">
        <v>6174</v>
      </c>
      <c r="H62" s="64" t="n">
        <v>18762</v>
      </c>
      <c r="I62" s="64" t="n">
        <v>11145</v>
      </c>
      <c r="J62" s="64" t="n">
        <v>7617</v>
      </c>
      <c r="K62" s="64" t="n">
        <v>0</v>
      </c>
    </row>
    <row r="63" customFormat="false" ht="11.45" hidden="false" customHeight="true" outlineLevel="0" collapsed="false">
      <c r="A63" s="27"/>
      <c r="B63" s="14" t="s">
        <v>28</v>
      </c>
      <c r="C63" s="63" t="n">
        <v>34195</v>
      </c>
      <c r="D63" s="64" t="n">
        <v>31311</v>
      </c>
      <c r="E63" s="64" t="n">
        <v>8748</v>
      </c>
      <c r="F63" s="64" t="n">
        <v>4156</v>
      </c>
      <c r="G63" s="64" t="n">
        <v>18407</v>
      </c>
      <c r="H63" s="64" t="n">
        <v>2884</v>
      </c>
      <c r="I63" s="64" t="n">
        <v>2884</v>
      </c>
      <c r="J63" s="64" t="n">
        <v>0</v>
      </c>
      <c r="K63" s="64" t="n">
        <v>0</v>
      </c>
    </row>
    <row r="64" customFormat="false" ht="11.45" hidden="false" customHeight="true" outlineLevel="0" collapsed="false">
      <c r="A64" s="27"/>
      <c r="B64" s="14" t="s">
        <v>16</v>
      </c>
      <c r="C64" s="63" t="n">
        <v>31771</v>
      </c>
      <c r="D64" s="64" t="n">
        <v>31771</v>
      </c>
      <c r="E64" s="64" t="n">
        <v>6745</v>
      </c>
      <c r="F64" s="64" t="n">
        <v>0</v>
      </c>
      <c r="G64" s="64" t="n">
        <v>25026</v>
      </c>
      <c r="H64" s="64" t="n">
        <v>0</v>
      </c>
      <c r="I64" s="64" t="n">
        <v>0</v>
      </c>
      <c r="J64" s="64" t="n">
        <v>0</v>
      </c>
      <c r="K64" s="64" t="n">
        <v>0</v>
      </c>
    </row>
    <row r="65" customFormat="false" ht="11.45" hidden="false" customHeight="true" outlineLevel="0" collapsed="false">
      <c r="A65" s="27"/>
      <c r="B65" s="14" t="s">
        <v>32</v>
      </c>
      <c r="C65" s="63" t="n">
        <v>28171</v>
      </c>
      <c r="D65" s="64" t="n">
        <v>28171</v>
      </c>
      <c r="E65" s="64" t="n">
        <v>654</v>
      </c>
      <c r="F65" s="64" t="n">
        <v>0</v>
      </c>
      <c r="G65" s="64" t="n">
        <v>27517</v>
      </c>
      <c r="H65" s="64" t="n">
        <v>0</v>
      </c>
      <c r="I65" s="64" t="n">
        <v>0</v>
      </c>
      <c r="J65" s="64" t="n">
        <v>0</v>
      </c>
      <c r="K65" s="64" t="n">
        <v>0</v>
      </c>
    </row>
    <row r="66" customFormat="false" ht="11.45" hidden="false" customHeight="true" outlineLevel="0" collapsed="false">
      <c r="A66" s="27"/>
      <c r="B66" s="14" t="s">
        <v>34</v>
      </c>
      <c r="C66" s="63" t="n">
        <v>10177</v>
      </c>
      <c r="D66" s="64" t="n">
        <v>10177</v>
      </c>
      <c r="E66" s="64" t="n">
        <v>3786</v>
      </c>
      <c r="F66" s="64" t="n">
        <v>4500</v>
      </c>
      <c r="G66" s="64" t="n">
        <v>1891</v>
      </c>
      <c r="H66" s="64" t="n">
        <v>0</v>
      </c>
      <c r="I66" s="64" t="n">
        <v>0</v>
      </c>
      <c r="J66" s="64" t="n">
        <v>0</v>
      </c>
      <c r="K66" s="64" t="n">
        <v>0</v>
      </c>
    </row>
    <row r="67" customFormat="false" ht="11.45" hidden="false" customHeight="true" outlineLevel="0" collapsed="false">
      <c r="A67" s="27"/>
      <c r="B67" s="14" t="s">
        <v>14</v>
      </c>
      <c r="C67" s="63" t="n">
        <v>8307</v>
      </c>
      <c r="D67" s="64" t="n">
        <v>8307</v>
      </c>
      <c r="E67" s="64" t="n">
        <v>2583</v>
      </c>
      <c r="F67" s="64" t="n">
        <v>0</v>
      </c>
      <c r="G67" s="64" t="n">
        <v>5724</v>
      </c>
      <c r="H67" s="64" t="n">
        <v>0</v>
      </c>
      <c r="I67" s="64" t="n">
        <v>0</v>
      </c>
      <c r="J67" s="64" t="n">
        <v>0</v>
      </c>
      <c r="K67" s="64" t="n">
        <v>0</v>
      </c>
    </row>
    <row r="68" customFormat="false" ht="11.45" hidden="false" customHeight="true" outlineLevel="0" collapsed="false">
      <c r="A68" s="27"/>
      <c r="B68" s="14" t="s">
        <v>25</v>
      </c>
      <c r="C68" s="63" t="n">
        <v>6987</v>
      </c>
      <c r="D68" s="64" t="n">
        <v>6987</v>
      </c>
      <c r="E68" s="64" t="n">
        <v>1683</v>
      </c>
      <c r="F68" s="64" t="n">
        <v>0</v>
      </c>
      <c r="G68" s="64" t="n">
        <v>5304</v>
      </c>
      <c r="H68" s="64" t="n">
        <v>0</v>
      </c>
      <c r="I68" s="64" t="n">
        <v>0</v>
      </c>
      <c r="J68" s="64" t="n">
        <v>0</v>
      </c>
      <c r="K68" s="64" t="n">
        <v>0</v>
      </c>
    </row>
    <row r="69" customFormat="false" ht="11.45" hidden="false" customHeight="true" outlineLevel="0" collapsed="false">
      <c r="A69" s="27"/>
      <c r="B69" s="14" t="s">
        <v>35</v>
      </c>
      <c r="C69" s="63" t="n">
        <v>3611</v>
      </c>
      <c r="D69" s="64" t="n">
        <v>3611</v>
      </c>
      <c r="E69" s="64" t="n">
        <v>82</v>
      </c>
      <c r="F69" s="64" t="n">
        <v>0</v>
      </c>
      <c r="G69" s="64" t="n">
        <v>3529</v>
      </c>
      <c r="H69" s="64" t="n">
        <v>0</v>
      </c>
      <c r="I69" s="64" t="n">
        <v>0</v>
      </c>
      <c r="J69" s="64" t="n">
        <v>0</v>
      </c>
      <c r="K69" s="64" t="n">
        <v>0</v>
      </c>
    </row>
    <row r="70" customFormat="false" ht="11.45" hidden="false" customHeight="true" outlineLevel="0" collapsed="false">
      <c r="A70" s="29"/>
      <c r="B70" s="30"/>
      <c r="C70" s="67"/>
      <c r="D70" s="68"/>
      <c r="E70" s="68"/>
      <c r="F70" s="68"/>
      <c r="G70" s="68"/>
      <c r="H70" s="68"/>
      <c r="I70" s="68"/>
      <c r="J70" s="68"/>
      <c r="K70" s="68"/>
    </row>
    <row r="71" customFormat="false" ht="11.45" hidden="false" customHeight="true" outlineLevel="0" collapsed="false">
      <c r="A71" s="20"/>
      <c r="B71" s="20"/>
      <c r="C71" s="20"/>
      <c r="D71" s="20"/>
      <c r="E71" s="83" t="n">
        <v>0</v>
      </c>
      <c r="F71" s="20"/>
      <c r="G71" s="20"/>
      <c r="H71" s="20"/>
      <c r="I71" s="20"/>
      <c r="J71" s="20"/>
      <c r="K71" s="20"/>
    </row>
    <row r="72" customFormat="false" ht="11.45" hidden="false" customHeight="true" outlineLevel="0" collapsed="false">
      <c r="A72" s="20"/>
      <c r="B72" s="20"/>
      <c r="C72" s="20"/>
      <c r="D72" s="20"/>
      <c r="E72" s="20"/>
      <c r="F72" s="32" t="s">
        <v>216</v>
      </c>
      <c r="G72" s="20"/>
      <c r="H72" s="20"/>
      <c r="I72" s="20"/>
      <c r="J72" s="20"/>
      <c r="K72" s="20"/>
    </row>
    <row r="73" customFormat="false" ht="11.45" hidden="false" customHeight="true" outlineLevel="0" collapsed="false">
      <c r="A73" s="20"/>
      <c r="B73" s="20"/>
      <c r="C73" s="20"/>
      <c r="D73" s="20"/>
      <c r="E73" s="20"/>
      <c r="F73" s="32"/>
      <c r="G73" s="20"/>
      <c r="H73" s="20"/>
      <c r="I73" s="20"/>
      <c r="J73" s="20"/>
      <c r="K73" s="20"/>
    </row>
    <row r="74" customFormat="false" ht="11.45" hidden="false" customHeight="true" outlineLevel="0" collapsed="false">
      <c r="A74" s="20"/>
      <c r="B74" s="20"/>
      <c r="C74" s="20"/>
      <c r="D74" s="20"/>
      <c r="E74" s="20"/>
      <c r="F74" s="32"/>
      <c r="G74" s="20"/>
      <c r="H74" s="20"/>
      <c r="I74" s="20"/>
      <c r="J74" s="20"/>
      <c r="K74" s="20"/>
    </row>
    <row r="75" customFormat="false" ht="11.45" hidden="false" customHeight="true" outlineLevel="0" collapsed="false">
      <c r="A75" s="20"/>
      <c r="B75" s="20"/>
      <c r="C75" s="20"/>
      <c r="D75" s="20"/>
      <c r="E75" s="20"/>
      <c r="F75" s="32"/>
      <c r="G75" s="20"/>
      <c r="H75" s="20"/>
      <c r="I75" s="20"/>
      <c r="J75" s="20"/>
      <c r="K75" s="20"/>
    </row>
    <row r="76" customFormat="false" ht="11.45" hidden="false" customHeight="true" outlineLevel="0" collapsed="false">
      <c r="A76" s="20"/>
      <c r="B76" s="20"/>
      <c r="C76" s="20"/>
      <c r="D76" s="20"/>
      <c r="E76" s="20"/>
      <c r="F76" s="32"/>
      <c r="G76" s="20"/>
      <c r="H76" s="20"/>
      <c r="I76" s="20"/>
      <c r="J76" s="20"/>
      <c r="K76" s="20"/>
    </row>
    <row r="77" customFormat="false" ht="12.75" hidden="false" customHeight="false" outlineLevel="0" collapsed="false">
      <c r="A77" s="20" t="s">
        <v>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2.75" hidden="false" customHeight="false" outlineLevel="0" collapsed="false">
      <c r="A78" s="20" t="s">
        <v>214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2.75" hidden="false" customHeight="false" outlineLevel="0" collapsed="false">
      <c r="A79" s="20" t="s">
        <v>41</v>
      </c>
      <c r="B79" s="20"/>
      <c r="C79" s="20"/>
      <c r="D79" s="20"/>
      <c r="E79" s="21"/>
      <c r="F79" s="20"/>
      <c r="G79" s="21"/>
      <c r="H79" s="20"/>
      <c r="I79" s="20"/>
      <c r="J79" s="20"/>
      <c r="K79" s="20"/>
    </row>
    <row r="80" customFormat="false" ht="12.75" hidden="false" customHeight="false" outlineLevel="0" collapsed="false">
      <c r="A80" s="22" t="s">
        <v>8</v>
      </c>
      <c r="B80" s="22"/>
      <c r="C80" s="23" t="s">
        <v>5</v>
      </c>
      <c r="D80" s="24" t="s">
        <v>6</v>
      </c>
      <c r="E80" s="24"/>
      <c r="F80" s="24"/>
      <c r="G80" s="24"/>
      <c r="H80" s="25" t="s">
        <v>7</v>
      </c>
      <c r="I80" s="25"/>
      <c r="J80" s="25"/>
      <c r="K80" s="25"/>
    </row>
    <row r="81" customFormat="false" ht="12.75" hidden="false" customHeight="false" outlineLevel="0" collapsed="false">
      <c r="A81" s="22"/>
      <c r="B81" s="22"/>
      <c r="C81" s="26" t="s">
        <v>9</v>
      </c>
      <c r="D81" s="25" t="s">
        <v>9</v>
      </c>
      <c r="E81" s="25" t="s">
        <v>10</v>
      </c>
      <c r="F81" s="25" t="s">
        <v>11</v>
      </c>
      <c r="G81" s="25" t="s">
        <v>12</v>
      </c>
      <c r="H81" s="24" t="s">
        <v>9</v>
      </c>
      <c r="I81" s="25" t="s">
        <v>10</v>
      </c>
      <c r="J81" s="25" t="s">
        <v>11</v>
      </c>
      <c r="K81" s="25" t="s">
        <v>12</v>
      </c>
    </row>
    <row r="82" customFormat="false" ht="12.6" hidden="false" customHeight="true" outlineLevel="0" collapsed="false">
      <c r="A82" s="27" t="s">
        <v>40</v>
      </c>
      <c r="B82" s="14"/>
      <c r="C82" s="63" t="n">
        <v>4991238</v>
      </c>
      <c r="D82" s="64" t="n">
        <v>4880870</v>
      </c>
      <c r="E82" s="65" t="n">
        <v>913040</v>
      </c>
      <c r="F82" s="65" t="n">
        <v>114369</v>
      </c>
      <c r="G82" s="65" t="n">
        <v>3853461</v>
      </c>
      <c r="H82" s="64" t="n">
        <v>110368</v>
      </c>
      <c r="I82" s="65" t="n">
        <v>58172</v>
      </c>
      <c r="J82" s="65" t="n">
        <v>52196</v>
      </c>
      <c r="K82" s="65" t="n">
        <v>0</v>
      </c>
    </row>
    <row r="83" customFormat="false" ht="7.5" hidden="false" customHeight="true" outlineLevel="0" collapsed="false">
      <c r="A83" s="27"/>
      <c r="B83" s="14"/>
      <c r="C83" s="66"/>
      <c r="D83" s="64"/>
      <c r="E83" s="64"/>
      <c r="F83" s="64"/>
      <c r="G83" s="64"/>
      <c r="H83" s="64"/>
      <c r="I83" s="64"/>
      <c r="J83" s="64"/>
      <c r="K83" s="64"/>
    </row>
    <row r="84" customFormat="false" ht="11.45" hidden="false" customHeight="true" outlineLevel="0" collapsed="false">
      <c r="A84" s="27"/>
      <c r="B84" s="14" t="s">
        <v>31</v>
      </c>
      <c r="C84" s="63" t="n">
        <v>3259811</v>
      </c>
      <c r="D84" s="64" t="n">
        <v>3259811</v>
      </c>
      <c r="E84" s="64" t="n">
        <v>256200</v>
      </c>
      <c r="F84" s="64" t="n">
        <v>4184</v>
      </c>
      <c r="G84" s="64" t="n">
        <v>2999427</v>
      </c>
      <c r="H84" s="64" t="n">
        <v>0</v>
      </c>
      <c r="I84" s="64" t="n">
        <v>0</v>
      </c>
      <c r="J84" s="64" t="n">
        <v>0</v>
      </c>
      <c r="K84" s="64" t="n">
        <v>0</v>
      </c>
    </row>
    <row r="85" customFormat="false" ht="11.45" hidden="false" customHeight="true" outlineLevel="0" collapsed="false">
      <c r="A85" s="27"/>
      <c r="B85" s="14" t="s">
        <v>30</v>
      </c>
      <c r="C85" s="63" t="n">
        <v>404050</v>
      </c>
      <c r="D85" s="64" t="n">
        <v>368024</v>
      </c>
      <c r="E85" s="64" t="n">
        <v>245113</v>
      </c>
      <c r="F85" s="64" t="n">
        <v>66498</v>
      </c>
      <c r="G85" s="64" t="n">
        <v>56413</v>
      </c>
      <c r="H85" s="64" t="n">
        <v>36026</v>
      </c>
      <c r="I85" s="64" t="n">
        <v>8026</v>
      </c>
      <c r="J85" s="64" t="n">
        <v>28000</v>
      </c>
      <c r="K85" s="64" t="n">
        <v>0</v>
      </c>
    </row>
    <row r="86" customFormat="false" ht="11.45" hidden="false" customHeight="true" outlineLevel="0" collapsed="false">
      <c r="A86" s="27"/>
      <c r="B86" s="14" t="s">
        <v>18</v>
      </c>
      <c r="C86" s="63" t="n">
        <v>226247</v>
      </c>
      <c r="D86" s="64" t="n">
        <v>226247</v>
      </c>
      <c r="E86" s="64" t="n">
        <v>41559</v>
      </c>
      <c r="F86" s="64" t="n">
        <v>1711</v>
      </c>
      <c r="G86" s="64" t="n">
        <v>182977</v>
      </c>
      <c r="H86" s="64" t="n">
        <v>0</v>
      </c>
      <c r="I86" s="64" t="n">
        <v>0</v>
      </c>
      <c r="J86" s="64" t="n">
        <v>0</v>
      </c>
      <c r="K86" s="64" t="n">
        <v>0</v>
      </c>
    </row>
    <row r="87" customFormat="false" ht="11.45" hidden="false" customHeight="true" outlineLevel="0" collapsed="false">
      <c r="A87" s="27"/>
      <c r="B87" s="14" t="s">
        <v>36</v>
      </c>
      <c r="C87" s="63" t="n">
        <v>223896</v>
      </c>
      <c r="D87" s="64" t="n">
        <v>223313</v>
      </c>
      <c r="E87" s="64" t="n">
        <v>200735</v>
      </c>
      <c r="F87" s="64" t="n">
        <v>2656</v>
      </c>
      <c r="G87" s="64" t="n">
        <v>19922</v>
      </c>
      <c r="H87" s="64" t="n">
        <v>583</v>
      </c>
      <c r="I87" s="64" t="n">
        <v>583</v>
      </c>
      <c r="J87" s="64" t="n">
        <v>0</v>
      </c>
      <c r="K87" s="64" t="n">
        <v>0</v>
      </c>
    </row>
    <row r="88" customFormat="false" ht="11.45" hidden="false" customHeight="true" outlineLevel="0" collapsed="false">
      <c r="A88" s="27"/>
      <c r="B88" s="14" t="s">
        <v>28</v>
      </c>
      <c r="C88" s="63" t="n">
        <v>137497</v>
      </c>
      <c r="D88" s="64" t="n">
        <v>113301</v>
      </c>
      <c r="E88" s="64" t="n">
        <v>15248</v>
      </c>
      <c r="F88" s="64" t="n">
        <v>0</v>
      </c>
      <c r="G88" s="64" t="n">
        <v>98053</v>
      </c>
      <c r="H88" s="64" t="n">
        <v>24196</v>
      </c>
      <c r="I88" s="64" t="n">
        <v>0</v>
      </c>
      <c r="J88" s="64" t="n">
        <v>24196</v>
      </c>
      <c r="K88" s="64" t="n">
        <v>0</v>
      </c>
    </row>
    <row r="89" customFormat="false" ht="11.45" hidden="false" customHeight="true" outlineLevel="0" collapsed="false">
      <c r="A89" s="27"/>
      <c r="B89" s="14" t="s">
        <v>23</v>
      </c>
      <c r="C89" s="63" t="n">
        <v>129823</v>
      </c>
      <c r="D89" s="64" t="n">
        <v>129823</v>
      </c>
      <c r="E89" s="64" t="n">
        <v>32633</v>
      </c>
      <c r="F89" s="64" t="n">
        <v>12714</v>
      </c>
      <c r="G89" s="64" t="n">
        <v>84476</v>
      </c>
      <c r="H89" s="64" t="n">
        <v>0</v>
      </c>
      <c r="I89" s="64" t="n">
        <v>0</v>
      </c>
      <c r="J89" s="64" t="n">
        <v>0</v>
      </c>
      <c r="K89" s="64" t="n">
        <v>0</v>
      </c>
    </row>
    <row r="90" customFormat="false" ht="11.45" hidden="false" customHeight="true" outlineLevel="0" collapsed="false">
      <c r="A90" s="27"/>
      <c r="B90" s="14" t="s">
        <v>26</v>
      </c>
      <c r="C90" s="63" t="n">
        <v>123999</v>
      </c>
      <c r="D90" s="64" t="n">
        <v>123999</v>
      </c>
      <c r="E90" s="64" t="n">
        <v>51084</v>
      </c>
      <c r="F90" s="64" t="n">
        <v>8049</v>
      </c>
      <c r="G90" s="64" t="n">
        <v>64866</v>
      </c>
      <c r="H90" s="64" t="n">
        <v>0</v>
      </c>
      <c r="I90" s="64" t="n">
        <v>0</v>
      </c>
      <c r="J90" s="64" t="n">
        <v>0</v>
      </c>
      <c r="K90" s="64" t="n">
        <v>0</v>
      </c>
    </row>
    <row r="91" customFormat="false" ht="11.45" hidden="false" customHeight="true" outlineLevel="0" collapsed="false">
      <c r="A91" s="27"/>
      <c r="B91" s="14" t="s">
        <v>35</v>
      </c>
      <c r="C91" s="63" t="n">
        <v>93355</v>
      </c>
      <c r="D91" s="64" t="n">
        <v>47918</v>
      </c>
      <c r="E91" s="64" t="n">
        <v>489</v>
      </c>
      <c r="F91" s="64" t="n">
        <v>0</v>
      </c>
      <c r="G91" s="64" t="n">
        <v>47429</v>
      </c>
      <c r="H91" s="64" t="n">
        <v>45437</v>
      </c>
      <c r="I91" s="64" t="n">
        <v>45437</v>
      </c>
      <c r="J91" s="64" t="n">
        <v>0</v>
      </c>
      <c r="K91" s="64" t="n">
        <v>0</v>
      </c>
    </row>
    <row r="92" customFormat="false" ht="11.45" hidden="false" customHeight="true" outlineLevel="0" collapsed="false">
      <c r="A92" s="27"/>
      <c r="B92" s="14" t="s">
        <v>16</v>
      </c>
      <c r="C92" s="63" t="n">
        <v>84623</v>
      </c>
      <c r="D92" s="64" t="n">
        <v>84623</v>
      </c>
      <c r="E92" s="64" t="n">
        <v>8447</v>
      </c>
      <c r="F92" s="64" t="n">
        <v>0</v>
      </c>
      <c r="G92" s="64" t="n">
        <v>76176</v>
      </c>
      <c r="H92" s="64" t="n">
        <v>0</v>
      </c>
      <c r="I92" s="64" t="n">
        <v>0</v>
      </c>
      <c r="J92" s="64" t="n">
        <v>0</v>
      </c>
      <c r="K92" s="64" t="n">
        <v>0</v>
      </c>
    </row>
    <row r="93" customFormat="false" ht="11.45" hidden="false" customHeight="true" outlineLevel="0" collapsed="false">
      <c r="A93" s="27"/>
      <c r="B93" s="14" t="s">
        <v>32</v>
      </c>
      <c r="C93" s="63" t="n">
        <v>58110</v>
      </c>
      <c r="D93" s="64" t="n">
        <v>58110</v>
      </c>
      <c r="E93" s="64" t="n">
        <v>5477</v>
      </c>
      <c r="F93" s="64" t="n">
        <v>0</v>
      </c>
      <c r="G93" s="64" t="n">
        <v>52633</v>
      </c>
      <c r="H93" s="64" t="n">
        <v>0</v>
      </c>
      <c r="I93" s="64" t="n">
        <v>0</v>
      </c>
      <c r="J93" s="64" t="n">
        <v>0</v>
      </c>
      <c r="K93" s="64" t="n">
        <v>0</v>
      </c>
    </row>
    <row r="94" customFormat="false" ht="11.45" hidden="false" customHeight="true" outlineLevel="0" collapsed="false">
      <c r="A94" s="27"/>
      <c r="B94" s="14" t="s">
        <v>15</v>
      </c>
      <c r="C94" s="63" t="n">
        <v>48835</v>
      </c>
      <c r="D94" s="64" t="n">
        <v>48835</v>
      </c>
      <c r="E94" s="64" t="n">
        <v>8918</v>
      </c>
      <c r="F94" s="64" t="n">
        <v>0</v>
      </c>
      <c r="G94" s="64" t="n">
        <v>39917</v>
      </c>
      <c r="H94" s="64" t="n">
        <v>0</v>
      </c>
      <c r="I94" s="64" t="n">
        <v>0</v>
      </c>
      <c r="J94" s="64" t="n">
        <v>0</v>
      </c>
      <c r="K94" s="64" t="n">
        <v>0</v>
      </c>
    </row>
    <row r="95" customFormat="false" ht="11.45" hidden="false" customHeight="true" outlineLevel="0" collapsed="false">
      <c r="A95" s="27"/>
      <c r="B95" s="14" t="s">
        <v>17</v>
      </c>
      <c r="C95" s="63" t="n">
        <v>39543</v>
      </c>
      <c r="D95" s="64" t="n">
        <v>39543</v>
      </c>
      <c r="E95" s="64" t="n">
        <v>19240</v>
      </c>
      <c r="F95" s="64" t="n">
        <v>14525</v>
      </c>
      <c r="G95" s="64" t="n">
        <v>5778</v>
      </c>
      <c r="H95" s="64" t="n">
        <v>0</v>
      </c>
      <c r="I95" s="64" t="n">
        <v>0</v>
      </c>
      <c r="J95" s="64" t="n">
        <v>0</v>
      </c>
      <c r="K95" s="64" t="n">
        <v>0</v>
      </c>
    </row>
    <row r="96" customFormat="false" ht="11.45" hidden="false" customHeight="true" outlineLevel="0" collapsed="false">
      <c r="A96" s="27"/>
      <c r="B96" s="14" t="s">
        <v>24</v>
      </c>
      <c r="C96" s="63" t="n">
        <v>29977</v>
      </c>
      <c r="D96" s="64" t="n">
        <v>29977</v>
      </c>
      <c r="E96" s="64" t="n">
        <v>6616</v>
      </c>
      <c r="F96" s="64" t="n">
        <v>2532</v>
      </c>
      <c r="G96" s="64" t="n">
        <v>20829</v>
      </c>
      <c r="H96" s="64" t="n">
        <v>0</v>
      </c>
      <c r="I96" s="64" t="n">
        <v>0</v>
      </c>
      <c r="J96" s="64" t="n">
        <v>0</v>
      </c>
      <c r="K96" s="64" t="n">
        <v>0</v>
      </c>
    </row>
    <row r="97" customFormat="false" ht="11.45" hidden="false" customHeight="true" outlineLevel="0" collapsed="false">
      <c r="A97" s="27"/>
      <c r="B97" s="14" t="s">
        <v>25</v>
      </c>
      <c r="C97" s="63" t="n">
        <v>26280</v>
      </c>
      <c r="D97" s="64" t="n">
        <v>26280</v>
      </c>
      <c r="E97" s="64" t="n">
        <v>813</v>
      </c>
      <c r="F97" s="64" t="n">
        <v>0</v>
      </c>
      <c r="G97" s="64" t="n">
        <v>25467</v>
      </c>
      <c r="H97" s="64" t="n">
        <v>0</v>
      </c>
      <c r="I97" s="64" t="n">
        <v>0</v>
      </c>
      <c r="J97" s="64" t="n">
        <v>0</v>
      </c>
      <c r="K97" s="64" t="n">
        <v>0</v>
      </c>
    </row>
    <row r="98" customFormat="false" ht="11.45" hidden="false" customHeight="true" outlineLevel="0" collapsed="false">
      <c r="A98" s="27"/>
      <c r="B98" s="14" t="s">
        <v>37</v>
      </c>
      <c r="C98" s="63" t="n">
        <v>20469</v>
      </c>
      <c r="D98" s="64" t="n">
        <v>16343</v>
      </c>
      <c r="E98" s="64" t="n">
        <v>4532</v>
      </c>
      <c r="F98" s="64" t="n">
        <v>0</v>
      </c>
      <c r="G98" s="64" t="n">
        <v>11811</v>
      </c>
      <c r="H98" s="64" t="n">
        <v>4126</v>
      </c>
      <c r="I98" s="64" t="n">
        <v>4126</v>
      </c>
      <c r="J98" s="64" t="n">
        <v>0</v>
      </c>
      <c r="K98" s="64" t="n">
        <v>0</v>
      </c>
    </row>
    <row r="99" customFormat="false" ht="11.45" hidden="false" customHeight="true" outlineLevel="0" collapsed="false">
      <c r="A99" s="27"/>
      <c r="B99" s="14" t="s">
        <v>34</v>
      </c>
      <c r="C99" s="63" t="n">
        <v>20226</v>
      </c>
      <c r="D99" s="64" t="n">
        <v>20226</v>
      </c>
      <c r="E99" s="64" t="n">
        <v>522</v>
      </c>
      <c r="F99" s="64" t="n">
        <v>0</v>
      </c>
      <c r="G99" s="64" t="n">
        <v>19704</v>
      </c>
      <c r="H99" s="64" t="n">
        <v>0</v>
      </c>
      <c r="I99" s="64" t="n">
        <v>0</v>
      </c>
      <c r="J99" s="64" t="n">
        <v>0</v>
      </c>
      <c r="K99" s="64" t="n">
        <v>0</v>
      </c>
    </row>
    <row r="100" customFormat="false" ht="11.45" hidden="false" customHeight="true" outlineLevel="0" collapsed="false">
      <c r="A100" s="27"/>
      <c r="B100" s="14" t="s">
        <v>29</v>
      </c>
      <c r="C100" s="63" t="n">
        <v>15654</v>
      </c>
      <c r="D100" s="64" t="n">
        <v>15654</v>
      </c>
      <c r="E100" s="64" t="n">
        <v>100</v>
      </c>
      <c r="F100" s="64" t="n">
        <v>0</v>
      </c>
      <c r="G100" s="64" t="n">
        <v>15554</v>
      </c>
      <c r="H100" s="64" t="n">
        <v>0</v>
      </c>
      <c r="I100" s="64" t="n">
        <v>0</v>
      </c>
      <c r="J100" s="64" t="n">
        <v>0</v>
      </c>
      <c r="K100" s="64" t="n">
        <v>0</v>
      </c>
    </row>
    <row r="101" customFormat="false" ht="11.45" hidden="false" customHeight="true" outlineLevel="0" collapsed="false">
      <c r="A101" s="27"/>
      <c r="B101" s="14" t="s">
        <v>21</v>
      </c>
      <c r="C101" s="63" t="n">
        <v>13434</v>
      </c>
      <c r="D101" s="64" t="n">
        <v>13434</v>
      </c>
      <c r="E101" s="64" t="n">
        <v>5689</v>
      </c>
      <c r="F101" s="64" t="n">
        <v>1500</v>
      </c>
      <c r="G101" s="64" t="n">
        <v>6245</v>
      </c>
      <c r="H101" s="64" t="n">
        <v>0</v>
      </c>
      <c r="I101" s="64" t="n">
        <v>0</v>
      </c>
      <c r="J101" s="64" t="n">
        <v>0</v>
      </c>
      <c r="K101" s="64" t="n">
        <v>0</v>
      </c>
    </row>
    <row r="102" customFormat="false" ht="11.45" hidden="false" customHeight="true" outlineLevel="0" collapsed="false">
      <c r="A102" s="27"/>
      <c r="B102" s="14" t="s">
        <v>22</v>
      </c>
      <c r="C102" s="63" t="n">
        <v>12142</v>
      </c>
      <c r="D102" s="64" t="n">
        <v>12142</v>
      </c>
      <c r="E102" s="64" t="n">
        <v>873</v>
      </c>
      <c r="F102" s="64" t="n">
        <v>0</v>
      </c>
      <c r="G102" s="64" t="n">
        <v>11269</v>
      </c>
      <c r="H102" s="64" t="n">
        <v>0</v>
      </c>
      <c r="I102" s="64" t="n">
        <v>0</v>
      </c>
      <c r="J102" s="64" t="n">
        <v>0</v>
      </c>
      <c r="K102" s="64" t="n">
        <v>0</v>
      </c>
    </row>
    <row r="103" customFormat="false" ht="11.45" hidden="false" customHeight="true" outlineLevel="0" collapsed="false">
      <c r="A103" s="27"/>
      <c r="B103" s="14" t="s">
        <v>20</v>
      </c>
      <c r="C103" s="63" t="n">
        <v>10703</v>
      </c>
      <c r="D103" s="64" t="n">
        <v>10703</v>
      </c>
      <c r="E103" s="64" t="n">
        <v>6103</v>
      </c>
      <c r="F103" s="64" t="n">
        <v>0</v>
      </c>
      <c r="G103" s="64" t="n">
        <v>4600</v>
      </c>
      <c r="H103" s="64" t="n">
        <v>0</v>
      </c>
      <c r="I103" s="64" t="n">
        <v>0</v>
      </c>
      <c r="J103" s="64" t="n">
        <v>0</v>
      </c>
      <c r="K103" s="64" t="n">
        <v>0</v>
      </c>
    </row>
    <row r="104" customFormat="false" ht="11.45" hidden="false" customHeight="true" outlineLevel="0" collapsed="false">
      <c r="A104" s="27"/>
      <c r="B104" s="14" t="s">
        <v>33</v>
      </c>
      <c r="C104" s="63" t="n">
        <v>5283</v>
      </c>
      <c r="D104" s="64" t="n">
        <v>5283</v>
      </c>
      <c r="E104" s="64" t="n">
        <v>1623</v>
      </c>
      <c r="F104" s="64" t="n">
        <v>0</v>
      </c>
      <c r="G104" s="64" t="n">
        <v>3660</v>
      </c>
      <c r="H104" s="64" t="n">
        <v>0</v>
      </c>
      <c r="I104" s="64" t="n">
        <v>0</v>
      </c>
      <c r="J104" s="64" t="n">
        <v>0</v>
      </c>
      <c r="K104" s="64" t="n">
        <v>0</v>
      </c>
    </row>
    <row r="105" customFormat="false" ht="11.45" hidden="false" customHeight="true" outlineLevel="0" collapsed="false">
      <c r="A105" s="27"/>
      <c r="B105" s="14" t="s">
        <v>19</v>
      </c>
      <c r="C105" s="63" t="n">
        <v>4676</v>
      </c>
      <c r="D105" s="64" t="n">
        <v>4676</v>
      </c>
      <c r="E105" s="64" t="n">
        <v>851</v>
      </c>
      <c r="F105" s="64" t="n">
        <v>0</v>
      </c>
      <c r="G105" s="64" t="n">
        <v>3825</v>
      </c>
      <c r="H105" s="64" t="n">
        <v>0</v>
      </c>
      <c r="I105" s="64" t="n">
        <v>0</v>
      </c>
      <c r="J105" s="64" t="n">
        <v>0</v>
      </c>
      <c r="K105" s="64" t="n">
        <v>0</v>
      </c>
    </row>
    <row r="106" customFormat="false" ht="11.45" hidden="false" customHeight="true" outlineLevel="0" collapsed="false">
      <c r="A106" s="27"/>
      <c r="B106" s="14" t="s">
        <v>27</v>
      </c>
      <c r="C106" s="63" t="n">
        <v>2128</v>
      </c>
      <c r="D106" s="64" t="n">
        <v>2128</v>
      </c>
      <c r="E106" s="64" t="n">
        <v>175</v>
      </c>
      <c r="F106" s="64" t="n">
        <v>0</v>
      </c>
      <c r="G106" s="64" t="n">
        <v>1953</v>
      </c>
      <c r="H106" s="64" t="n">
        <v>0</v>
      </c>
      <c r="I106" s="64" t="n">
        <v>0</v>
      </c>
      <c r="J106" s="64" t="n">
        <v>0</v>
      </c>
      <c r="K106" s="64" t="n">
        <v>0</v>
      </c>
    </row>
    <row r="107" customFormat="false" ht="11.45" hidden="false" customHeight="true" outlineLevel="0" collapsed="false">
      <c r="A107" s="27"/>
      <c r="B107" s="14" t="s">
        <v>14</v>
      </c>
      <c r="C107" s="63" t="n">
        <v>477</v>
      </c>
      <c r="D107" s="64" t="n">
        <v>477</v>
      </c>
      <c r="E107" s="64" t="n">
        <v>0</v>
      </c>
      <c r="F107" s="64" t="n">
        <v>0</v>
      </c>
      <c r="G107" s="64" t="n">
        <v>477</v>
      </c>
      <c r="H107" s="64" t="n">
        <v>0</v>
      </c>
      <c r="I107" s="64" t="n">
        <v>0</v>
      </c>
      <c r="J107" s="64" t="n">
        <v>0</v>
      </c>
      <c r="K107" s="64" t="n">
        <v>0</v>
      </c>
    </row>
    <row r="108" customFormat="false" ht="11.45" hidden="false" customHeight="true" outlineLevel="0" collapsed="false">
      <c r="A108" s="29"/>
      <c r="B108" s="30"/>
      <c r="C108" s="67"/>
      <c r="D108" s="68"/>
      <c r="E108" s="68"/>
      <c r="F108" s="68"/>
      <c r="G108" s="68"/>
      <c r="H108" s="68"/>
      <c r="I108" s="68"/>
      <c r="J108" s="68"/>
      <c r="K108" s="68"/>
    </row>
    <row r="109" customFormat="false" ht="11.4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1.45" hidden="false" customHeight="true" outlineLevel="0" collapsed="false">
      <c r="A110" s="20"/>
      <c r="B110" s="20"/>
      <c r="C110" s="20"/>
      <c r="D110" s="20"/>
      <c r="E110" s="20"/>
      <c r="F110" s="32" t="s">
        <v>217</v>
      </c>
      <c r="G110" s="20"/>
      <c r="H110" s="20"/>
      <c r="I110" s="20"/>
      <c r="J110" s="20"/>
      <c r="K110" s="20"/>
    </row>
  </sheetData>
  <mergeCells count="9">
    <mergeCell ref="A4:B5"/>
    <mergeCell ref="D4:G4"/>
    <mergeCell ref="H4:K4"/>
    <mergeCell ref="A42:B43"/>
    <mergeCell ref="D42:G42"/>
    <mergeCell ref="H42:K42"/>
    <mergeCell ref="A80:B81"/>
    <mergeCell ref="D80:G80"/>
    <mergeCell ref="H80:K80"/>
  </mergeCells>
  <printOptions headings="false" gridLines="false" gridLinesSet="true" horizontalCentered="true" verticalCentered="false"/>
  <pageMargins left="0.75" right="0.75" top="1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11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6" hidden="false" customHeight="true" outlineLevel="0" collapsed="false">
      <c r="A2" s="20" t="s">
        <v>218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6" hidden="false" customHeight="true" outlineLevel="0" collapsed="false">
      <c r="A3" s="20" t="s">
        <v>41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2.6" hidden="false" customHeight="true" outlineLevel="0" collapsed="false">
      <c r="A4" s="22" t="s">
        <v>8</v>
      </c>
      <c r="B4" s="22"/>
      <c r="C4" s="23" t="s">
        <v>5</v>
      </c>
      <c r="D4" s="24" t="s">
        <v>6</v>
      </c>
      <c r="E4" s="24"/>
      <c r="F4" s="24"/>
      <c r="G4" s="24"/>
      <c r="H4" s="25" t="s">
        <v>7</v>
      </c>
      <c r="I4" s="25"/>
      <c r="J4" s="25"/>
      <c r="K4" s="25"/>
    </row>
    <row r="5" customFormat="false" ht="12.6" hidden="false" customHeight="true" outlineLevel="0" collapsed="false">
      <c r="A5" s="22"/>
      <c r="B5" s="22"/>
      <c r="C5" s="26" t="s">
        <v>9</v>
      </c>
      <c r="D5" s="25" t="s">
        <v>9</v>
      </c>
      <c r="E5" s="25" t="s">
        <v>10</v>
      </c>
      <c r="F5" s="25" t="s">
        <v>11</v>
      </c>
      <c r="G5" s="25" t="s">
        <v>12</v>
      </c>
      <c r="H5" s="24" t="s">
        <v>9</v>
      </c>
      <c r="I5" s="25" t="s">
        <v>10</v>
      </c>
      <c r="J5" s="25" t="s">
        <v>11</v>
      </c>
      <c r="K5" s="25" t="s">
        <v>12</v>
      </c>
    </row>
    <row r="6" customFormat="false" ht="12.6" hidden="false" customHeight="true" outlineLevel="0" collapsed="false">
      <c r="A6" s="27" t="s">
        <v>13</v>
      </c>
      <c r="B6" s="14"/>
      <c r="C6" s="63" t="n">
        <v>10734949</v>
      </c>
      <c r="D6" s="64" t="n">
        <v>5385457</v>
      </c>
      <c r="E6" s="65" t="n">
        <v>389859</v>
      </c>
      <c r="F6" s="65" t="n">
        <v>3767240</v>
      </c>
      <c r="G6" s="65" t="n">
        <v>1228358</v>
      </c>
      <c r="H6" s="64" t="n">
        <v>5349492</v>
      </c>
      <c r="I6" s="65" t="n">
        <v>714687</v>
      </c>
      <c r="J6" s="65" t="n">
        <v>411837</v>
      </c>
      <c r="K6" s="65" t="n">
        <v>4222968</v>
      </c>
    </row>
    <row r="7" customFormat="false" ht="7.5" hidden="false" customHeight="true" outlineLevel="0" collapsed="false">
      <c r="A7" s="27"/>
      <c r="B7" s="14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7"/>
      <c r="B8" s="14" t="s">
        <v>24</v>
      </c>
      <c r="C8" s="63" t="n">
        <v>2603154</v>
      </c>
      <c r="D8" s="64" t="n">
        <v>2441166</v>
      </c>
      <c r="E8" s="64" t="n">
        <v>623</v>
      </c>
      <c r="F8" s="64" t="n">
        <v>2438944</v>
      </c>
      <c r="G8" s="64" t="n">
        <v>1599</v>
      </c>
      <c r="H8" s="64" t="n">
        <v>161988</v>
      </c>
      <c r="I8" s="64" t="n">
        <v>2426</v>
      </c>
      <c r="J8" s="64" t="n">
        <v>151683</v>
      </c>
      <c r="K8" s="64" t="n">
        <v>7879</v>
      </c>
    </row>
    <row r="9" customFormat="false" ht="11.45" hidden="false" customHeight="true" outlineLevel="0" collapsed="false">
      <c r="A9" s="27"/>
      <c r="B9" s="14" t="s">
        <v>31</v>
      </c>
      <c r="C9" s="63" t="n">
        <v>2369088</v>
      </c>
      <c r="D9" s="64" t="n">
        <v>657642</v>
      </c>
      <c r="E9" s="64" t="n">
        <v>1870</v>
      </c>
      <c r="F9" s="64" t="n">
        <v>0</v>
      </c>
      <c r="G9" s="64" t="n">
        <v>655772</v>
      </c>
      <c r="H9" s="64" t="n">
        <v>1711446</v>
      </c>
      <c r="I9" s="64" t="n">
        <v>193</v>
      </c>
      <c r="J9" s="64" t="n">
        <v>0</v>
      </c>
      <c r="K9" s="64" t="n">
        <v>1711253</v>
      </c>
    </row>
    <row r="10" customFormat="false" ht="11.45" hidden="false" customHeight="true" outlineLevel="0" collapsed="false">
      <c r="A10" s="27"/>
      <c r="B10" s="14" t="s">
        <v>30</v>
      </c>
      <c r="C10" s="63" t="n">
        <v>1440139</v>
      </c>
      <c r="D10" s="64" t="n">
        <v>374382</v>
      </c>
      <c r="E10" s="64" t="n">
        <v>361213</v>
      </c>
      <c r="F10" s="64" t="n">
        <v>0</v>
      </c>
      <c r="G10" s="64" t="n">
        <v>13169</v>
      </c>
      <c r="H10" s="64" t="n">
        <v>1065757</v>
      </c>
      <c r="I10" s="64" t="n">
        <v>539098</v>
      </c>
      <c r="J10" s="64" t="n">
        <v>0</v>
      </c>
      <c r="K10" s="64" t="n">
        <v>526659</v>
      </c>
    </row>
    <row r="11" customFormat="false" ht="11.45" hidden="false" customHeight="true" outlineLevel="0" collapsed="false">
      <c r="A11" s="27"/>
      <c r="B11" s="14" t="s">
        <v>26</v>
      </c>
      <c r="C11" s="63" t="n">
        <v>1116027</v>
      </c>
      <c r="D11" s="64" t="n">
        <v>950363</v>
      </c>
      <c r="E11" s="64" t="n">
        <v>199</v>
      </c>
      <c r="F11" s="64" t="n">
        <v>853955</v>
      </c>
      <c r="G11" s="64" t="n">
        <v>96209</v>
      </c>
      <c r="H11" s="64" t="n">
        <v>165664</v>
      </c>
      <c r="I11" s="64" t="n">
        <v>133300</v>
      </c>
      <c r="J11" s="64" t="n">
        <v>0</v>
      </c>
      <c r="K11" s="64" t="n">
        <v>32364</v>
      </c>
    </row>
    <row r="12" customFormat="false" ht="11.45" hidden="false" customHeight="true" outlineLevel="0" collapsed="false">
      <c r="A12" s="27"/>
      <c r="B12" s="14" t="s">
        <v>18</v>
      </c>
      <c r="C12" s="63" t="n">
        <v>968337</v>
      </c>
      <c r="D12" s="64" t="n">
        <v>109005</v>
      </c>
      <c r="E12" s="64" t="n">
        <v>0</v>
      </c>
      <c r="F12" s="64" t="n">
        <v>90629</v>
      </c>
      <c r="G12" s="64" t="n">
        <v>18376</v>
      </c>
      <c r="H12" s="64" t="n">
        <v>859332</v>
      </c>
      <c r="I12" s="64" t="n">
        <v>12</v>
      </c>
      <c r="J12" s="64" t="n">
        <v>152885</v>
      </c>
      <c r="K12" s="64" t="n">
        <v>706435</v>
      </c>
    </row>
    <row r="13" customFormat="false" ht="11.45" hidden="false" customHeight="true" outlineLevel="0" collapsed="false">
      <c r="A13" s="27"/>
      <c r="B13" s="14" t="s">
        <v>23</v>
      </c>
      <c r="C13" s="63" t="n">
        <v>440974</v>
      </c>
      <c r="D13" s="64" t="n">
        <v>151455</v>
      </c>
      <c r="E13" s="64" t="n">
        <v>37</v>
      </c>
      <c r="F13" s="64" t="n">
        <v>3757</v>
      </c>
      <c r="G13" s="64" t="n">
        <v>147661</v>
      </c>
      <c r="H13" s="64" t="n">
        <v>289519</v>
      </c>
      <c r="I13" s="64" t="n">
        <v>0</v>
      </c>
      <c r="J13" s="64" t="n">
        <v>96269</v>
      </c>
      <c r="K13" s="64" t="n">
        <v>193250</v>
      </c>
    </row>
    <row r="14" customFormat="false" ht="11.45" hidden="false" customHeight="true" outlineLevel="0" collapsed="false">
      <c r="A14" s="27"/>
      <c r="B14" s="14" t="s">
        <v>28</v>
      </c>
      <c r="C14" s="63" t="n">
        <v>221888</v>
      </c>
      <c r="D14" s="64" t="n">
        <v>7532</v>
      </c>
      <c r="E14" s="64" t="n">
        <v>728</v>
      </c>
      <c r="F14" s="64" t="n">
        <v>0</v>
      </c>
      <c r="G14" s="64" t="n">
        <v>6804</v>
      </c>
      <c r="H14" s="64" t="n">
        <v>214356</v>
      </c>
      <c r="I14" s="64" t="n">
        <v>482</v>
      </c>
      <c r="J14" s="64" t="n">
        <v>0</v>
      </c>
      <c r="K14" s="64" t="n">
        <v>213874</v>
      </c>
    </row>
    <row r="15" customFormat="false" ht="11.45" hidden="false" customHeight="true" outlineLevel="0" collapsed="false">
      <c r="A15" s="27"/>
      <c r="B15" s="14" t="s">
        <v>19</v>
      </c>
      <c r="C15" s="63" t="n">
        <v>215345</v>
      </c>
      <c r="D15" s="64" t="n">
        <v>214977</v>
      </c>
      <c r="E15" s="64" t="n">
        <v>209</v>
      </c>
      <c r="F15" s="64" t="n">
        <v>206248</v>
      </c>
      <c r="G15" s="64" t="n">
        <v>8520</v>
      </c>
      <c r="H15" s="64" t="n">
        <v>368</v>
      </c>
      <c r="I15" s="64" t="n">
        <v>0</v>
      </c>
      <c r="J15" s="64" t="n">
        <v>0</v>
      </c>
      <c r="K15" s="64" t="n">
        <v>368</v>
      </c>
    </row>
    <row r="16" customFormat="false" ht="11.45" hidden="false" customHeight="true" outlineLevel="0" collapsed="false">
      <c r="A16" s="27"/>
      <c r="B16" s="14" t="s">
        <v>34</v>
      </c>
      <c r="C16" s="63" t="n">
        <v>205104</v>
      </c>
      <c r="D16" s="64" t="n">
        <v>540</v>
      </c>
      <c r="E16" s="64" t="n">
        <v>0</v>
      </c>
      <c r="F16" s="64" t="n">
        <v>0</v>
      </c>
      <c r="G16" s="64" t="n">
        <v>540</v>
      </c>
      <c r="H16" s="64" t="n">
        <v>204564</v>
      </c>
      <c r="I16" s="64" t="n">
        <v>0</v>
      </c>
      <c r="J16" s="64" t="n">
        <v>0</v>
      </c>
      <c r="K16" s="64" t="n">
        <v>204564</v>
      </c>
    </row>
    <row r="17" customFormat="false" ht="11.45" hidden="false" customHeight="true" outlineLevel="0" collapsed="false">
      <c r="A17" s="27"/>
      <c r="B17" s="14" t="s">
        <v>20</v>
      </c>
      <c r="C17" s="63" t="n">
        <v>188807</v>
      </c>
      <c r="D17" s="64" t="n">
        <v>139586</v>
      </c>
      <c r="E17" s="64" t="n">
        <v>899</v>
      </c>
      <c r="F17" s="64" t="n">
        <v>134349</v>
      </c>
      <c r="G17" s="64" t="n">
        <v>4338</v>
      </c>
      <c r="H17" s="64" t="n">
        <v>49221</v>
      </c>
      <c r="I17" s="64" t="n">
        <v>0</v>
      </c>
      <c r="J17" s="64" t="n">
        <v>0</v>
      </c>
      <c r="K17" s="64" t="n">
        <v>49221</v>
      </c>
    </row>
    <row r="18" customFormat="false" ht="11.45" hidden="false" customHeight="true" outlineLevel="0" collapsed="false">
      <c r="A18" s="27"/>
      <c r="B18" s="14" t="s">
        <v>33</v>
      </c>
      <c r="C18" s="63" t="n">
        <v>158756</v>
      </c>
      <c r="D18" s="64" t="n">
        <v>141061</v>
      </c>
      <c r="E18" s="64" t="n">
        <v>27</v>
      </c>
      <c r="F18" s="64" t="n">
        <v>39318</v>
      </c>
      <c r="G18" s="64" t="n">
        <v>101716</v>
      </c>
      <c r="H18" s="64" t="n">
        <v>17695</v>
      </c>
      <c r="I18" s="64" t="n">
        <v>0</v>
      </c>
      <c r="J18" s="64" t="n">
        <v>11000</v>
      </c>
      <c r="K18" s="64" t="n">
        <v>6695</v>
      </c>
    </row>
    <row r="19" customFormat="false" ht="11.45" hidden="false" customHeight="true" outlineLevel="0" collapsed="false">
      <c r="A19" s="27"/>
      <c r="B19" s="14" t="s">
        <v>32</v>
      </c>
      <c r="C19" s="63" t="n">
        <v>150851</v>
      </c>
      <c r="D19" s="64" t="n">
        <v>10005</v>
      </c>
      <c r="E19" s="64" t="n">
        <v>0</v>
      </c>
      <c r="F19" s="64" t="n">
        <v>0</v>
      </c>
      <c r="G19" s="64" t="n">
        <v>10005</v>
      </c>
      <c r="H19" s="64" t="n">
        <v>140846</v>
      </c>
      <c r="I19" s="64" t="n">
        <v>2</v>
      </c>
      <c r="J19" s="64" t="n">
        <v>0</v>
      </c>
      <c r="K19" s="64" t="n">
        <v>140844</v>
      </c>
    </row>
    <row r="20" customFormat="false" ht="11.45" hidden="false" customHeight="true" outlineLevel="0" collapsed="false">
      <c r="A20" s="27"/>
      <c r="B20" s="14" t="s">
        <v>16</v>
      </c>
      <c r="C20" s="63" t="n">
        <v>125785</v>
      </c>
      <c r="D20" s="64" t="n">
        <v>83982</v>
      </c>
      <c r="E20" s="64" t="n">
        <v>19311</v>
      </c>
      <c r="F20" s="64" t="n">
        <v>0</v>
      </c>
      <c r="G20" s="64" t="n">
        <v>64671</v>
      </c>
      <c r="H20" s="64" t="n">
        <v>41803</v>
      </c>
      <c r="I20" s="64" t="n">
        <v>0</v>
      </c>
      <c r="J20" s="64" t="n">
        <v>0</v>
      </c>
      <c r="K20" s="64" t="n">
        <v>41803</v>
      </c>
    </row>
    <row r="21" customFormat="false" ht="11.45" hidden="false" customHeight="true" outlineLevel="0" collapsed="false">
      <c r="A21" s="27"/>
      <c r="B21" s="14" t="s">
        <v>37</v>
      </c>
      <c r="C21" s="63" t="n">
        <v>98592</v>
      </c>
      <c r="D21" s="64" t="n">
        <v>24383</v>
      </c>
      <c r="E21" s="64" t="n">
        <v>81</v>
      </c>
      <c r="F21" s="64" t="n">
        <v>0</v>
      </c>
      <c r="G21" s="64" t="n">
        <v>24302</v>
      </c>
      <c r="H21" s="64" t="n">
        <v>74209</v>
      </c>
      <c r="I21" s="64" t="n">
        <v>5217</v>
      </c>
      <c r="J21" s="64" t="n">
        <v>0</v>
      </c>
      <c r="K21" s="64" t="n">
        <v>68992</v>
      </c>
    </row>
    <row r="22" customFormat="false" ht="11.45" hidden="false" customHeight="true" outlineLevel="0" collapsed="false">
      <c r="A22" s="27"/>
      <c r="B22" s="14" t="s">
        <v>22</v>
      </c>
      <c r="C22" s="63" t="n">
        <v>82370</v>
      </c>
      <c r="D22" s="64" t="n">
        <v>5427</v>
      </c>
      <c r="E22" s="64" t="n">
        <v>1294</v>
      </c>
      <c r="F22" s="64" t="n">
        <v>0</v>
      </c>
      <c r="G22" s="64" t="n">
        <v>4133</v>
      </c>
      <c r="H22" s="64" t="n">
        <v>76943</v>
      </c>
      <c r="I22" s="64" t="n">
        <v>0</v>
      </c>
      <c r="J22" s="64" t="n">
        <v>0</v>
      </c>
      <c r="K22" s="64" t="n">
        <v>76943</v>
      </c>
    </row>
    <row r="23" customFormat="false" ht="11.45" hidden="false" customHeight="true" outlineLevel="0" collapsed="false">
      <c r="A23" s="27"/>
      <c r="B23" s="14" t="s">
        <v>36</v>
      </c>
      <c r="C23" s="63" t="n">
        <v>80080</v>
      </c>
      <c r="D23" s="64" t="n">
        <v>2934</v>
      </c>
      <c r="E23" s="64" t="n">
        <v>1520</v>
      </c>
      <c r="F23" s="64" t="n">
        <v>40</v>
      </c>
      <c r="G23" s="64" t="n">
        <v>1374</v>
      </c>
      <c r="H23" s="64" t="n">
        <v>77146</v>
      </c>
      <c r="I23" s="64" t="n">
        <v>16638</v>
      </c>
      <c r="J23" s="64" t="n">
        <v>0</v>
      </c>
      <c r="K23" s="64" t="n">
        <v>60508</v>
      </c>
    </row>
    <row r="24" customFormat="false" ht="11.45" hidden="false" customHeight="true" outlineLevel="0" collapsed="false">
      <c r="A24" s="27"/>
      <c r="B24" s="14" t="s">
        <v>25</v>
      </c>
      <c r="C24" s="63" t="n">
        <v>69475</v>
      </c>
      <c r="D24" s="64" t="n">
        <v>2732</v>
      </c>
      <c r="E24" s="64" t="n">
        <v>0</v>
      </c>
      <c r="F24" s="64" t="n">
        <v>0</v>
      </c>
      <c r="G24" s="64" t="n">
        <v>2732</v>
      </c>
      <c r="H24" s="64" t="n">
        <v>66743</v>
      </c>
      <c r="I24" s="64" t="n">
        <v>184</v>
      </c>
      <c r="J24" s="64" t="n">
        <v>0</v>
      </c>
      <c r="K24" s="64" t="n">
        <v>66559</v>
      </c>
    </row>
    <row r="25" customFormat="false" ht="11.45" hidden="false" customHeight="true" outlineLevel="0" collapsed="false">
      <c r="A25" s="27"/>
      <c r="B25" s="14" t="s">
        <v>29</v>
      </c>
      <c r="C25" s="63" t="n">
        <v>61716</v>
      </c>
      <c r="D25" s="64" t="n">
        <v>6462</v>
      </c>
      <c r="E25" s="64" t="n">
        <v>40</v>
      </c>
      <c r="F25" s="64" t="n">
        <v>0</v>
      </c>
      <c r="G25" s="64" t="n">
        <v>6422</v>
      </c>
      <c r="H25" s="64" t="n">
        <v>55254</v>
      </c>
      <c r="I25" s="64" t="n">
        <v>0</v>
      </c>
      <c r="J25" s="64" t="n">
        <v>0</v>
      </c>
      <c r="K25" s="64" t="n">
        <v>55254</v>
      </c>
    </row>
    <row r="26" customFormat="false" ht="11.45" hidden="false" customHeight="true" outlineLevel="0" collapsed="false">
      <c r="A26" s="27"/>
      <c r="B26" s="14" t="s">
        <v>35</v>
      </c>
      <c r="C26" s="63" t="n">
        <v>57820</v>
      </c>
      <c r="D26" s="64" t="n">
        <v>25032</v>
      </c>
      <c r="E26" s="64" t="n">
        <v>0</v>
      </c>
      <c r="F26" s="64" t="n">
        <v>0</v>
      </c>
      <c r="G26" s="64" t="n">
        <v>25032</v>
      </c>
      <c r="H26" s="64" t="n">
        <v>32788</v>
      </c>
      <c r="I26" s="64" t="n">
        <v>94</v>
      </c>
      <c r="J26" s="64" t="n">
        <v>0</v>
      </c>
      <c r="K26" s="64" t="n">
        <v>32694</v>
      </c>
    </row>
    <row r="27" customFormat="false" ht="11.45" hidden="false" customHeight="true" outlineLevel="0" collapsed="false">
      <c r="A27" s="27"/>
      <c r="B27" s="14" t="s">
        <v>15</v>
      </c>
      <c r="C27" s="63" t="n">
        <v>41105</v>
      </c>
      <c r="D27" s="64" t="n">
        <v>25748</v>
      </c>
      <c r="E27" s="64" t="n">
        <v>0</v>
      </c>
      <c r="F27" s="64" t="n">
        <v>0</v>
      </c>
      <c r="G27" s="64" t="n">
        <v>25748</v>
      </c>
      <c r="H27" s="64" t="n">
        <v>15357</v>
      </c>
      <c r="I27" s="64" t="n">
        <v>0</v>
      </c>
      <c r="J27" s="64" t="n">
        <v>0</v>
      </c>
      <c r="K27" s="64" t="n">
        <v>15357</v>
      </c>
    </row>
    <row r="28" customFormat="false" ht="11.45" hidden="false" customHeight="true" outlineLevel="0" collapsed="false">
      <c r="A28" s="27"/>
      <c r="B28" s="14" t="s">
        <v>27</v>
      </c>
      <c r="C28" s="63" t="n">
        <v>17778</v>
      </c>
      <c r="D28" s="64" t="n">
        <v>737</v>
      </c>
      <c r="E28" s="64" t="n">
        <v>79</v>
      </c>
      <c r="F28" s="64" t="n">
        <v>0</v>
      </c>
      <c r="G28" s="64" t="n">
        <v>658</v>
      </c>
      <c r="H28" s="64" t="n">
        <v>17041</v>
      </c>
      <c r="I28" s="64" t="n">
        <v>17041</v>
      </c>
      <c r="J28" s="64" t="n">
        <v>0</v>
      </c>
      <c r="K28" s="64" t="n">
        <v>0</v>
      </c>
    </row>
    <row r="29" customFormat="false" ht="11.45" hidden="false" customHeight="true" outlineLevel="0" collapsed="false">
      <c r="A29" s="27"/>
      <c r="B29" s="14" t="s">
        <v>17</v>
      </c>
      <c r="C29" s="63" t="n">
        <v>14518</v>
      </c>
      <c r="D29" s="64" t="n">
        <v>4763</v>
      </c>
      <c r="E29" s="64" t="n">
        <v>1729</v>
      </c>
      <c r="F29" s="64" t="n">
        <v>0</v>
      </c>
      <c r="G29" s="64" t="n">
        <v>3034</v>
      </c>
      <c r="H29" s="64" t="n">
        <v>9755</v>
      </c>
      <c r="I29" s="64" t="n">
        <v>0</v>
      </c>
      <c r="J29" s="64" t="n">
        <v>0</v>
      </c>
      <c r="K29" s="64" t="n">
        <v>9755</v>
      </c>
    </row>
    <row r="30" customFormat="false" ht="11.45" hidden="false" customHeight="true" outlineLevel="0" collapsed="false">
      <c r="A30" s="27"/>
      <c r="B30" s="14" t="s">
        <v>21</v>
      </c>
      <c r="C30" s="63" t="n">
        <v>6257</v>
      </c>
      <c r="D30" s="64" t="n">
        <v>5030</v>
      </c>
      <c r="E30" s="64" t="n">
        <v>0</v>
      </c>
      <c r="F30" s="64" t="n">
        <v>0</v>
      </c>
      <c r="G30" s="64" t="n">
        <v>5030</v>
      </c>
      <c r="H30" s="64" t="n">
        <v>1227</v>
      </c>
      <c r="I30" s="64" t="n">
        <v>0</v>
      </c>
      <c r="J30" s="64" t="n">
        <v>0</v>
      </c>
      <c r="K30" s="64" t="n">
        <v>1227</v>
      </c>
    </row>
    <row r="31" customFormat="false" ht="11.45" hidden="false" customHeight="true" outlineLevel="0" collapsed="false">
      <c r="A31" s="27"/>
      <c r="B31" s="14" t="s">
        <v>14</v>
      </c>
      <c r="C31" s="63" t="n">
        <v>983</v>
      </c>
      <c r="D31" s="64" t="n">
        <v>513</v>
      </c>
      <c r="E31" s="64" t="n">
        <v>0</v>
      </c>
      <c r="F31" s="64" t="n">
        <v>0</v>
      </c>
      <c r="G31" s="64" t="n">
        <v>513</v>
      </c>
      <c r="H31" s="64" t="n">
        <v>470</v>
      </c>
      <c r="I31" s="64" t="n">
        <v>0</v>
      </c>
      <c r="J31" s="64" t="n">
        <v>0</v>
      </c>
      <c r="K31" s="64" t="n">
        <v>470</v>
      </c>
    </row>
    <row r="32" customFormat="false" ht="11.45" hidden="false" customHeight="true" outlineLevel="0" collapsed="false">
      <c r="A32" s="29"/>
      <c r="B32" s="30"/>
      <c r="C32" s="67"/>
      <c r="D32" s="68"/>
      <c r="E32" s="68"/>
      <c r="F32" s="68"/>
      <c r="G32" s="68"/>
      <c r="H32" s="68"/>
      <c r="I32" s="68"/>
      <c r="J32" s="68"/>
      <c r="K32" s="68"/>
    </row>
    <row r="33" customFormat="false" ht="11.4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1.45" hidden="false" customHeight="true" outlineLevel="0" collapsed="false">
      <c r="A34" s="20"/>
      <c r="B34" s="20"/>
      <c r="C34" s="20"/>
      <c r="D34" s="20"/>
      <c r="E34" s="20"/>
      <c r="F34" s="32" t="s">
        <v>219</v>
      </c>
      <c r="G34" s="20"/>
      <c r="H34" s="20"/>
      <c r="I34" s="20"/>
      <c r="J34" s="20"/>
      <c r="K34" s="20"/>
    </row>
    <row r="35" customFormat="false" ht="11.45" hidden="false" customHeight="true" outlineLevel="0" collapsed="false">
      <c r="A35" s="20"/>
      <c r="B35" s="20"/>
      <c r="C35" s="20"/>
      <c r="D35" s="20"/>
      <c r="E35" s="20"/>
      <c r="F35" s="32"/>
      <c r="G35" s="20"/>
      <c r="H35" s="20"/>
      <c r="I35" s="20"/>
      <c r="J35" s="20"/>
      <c r="K35" s="20"/>
    </row>
    <row r="36" customFormat="false" ht="11.45" hidden="false" customHeight="true" outlineLevel="0" collapsed="false">
      <c r="A36" s="20"/>
      <c r="B36" s="20"/>
      <c r="C36" s="20"/>
      <c r="D36" s="20"/>
      <c r="E36" s="20"/>
      <c r="F36" s="32"/>
      <c r="G36" s="20"/>
      <c r="H36" s="20"/>
      <c r="I36" s="20"/>
      <c r="J36" s="20"/>
      <c r="K36" s="20"/>
    </row>
    <row r="37" customFormat="false" ht="11.45" hidden="false" customHeight="true" outlineLevel="0" collapsed="false">
      <c r="A37" s="20"/>
      <c r="B37" s="20"/>
      <c r="C37" s="20"/>
      <c r="D37" s="20"/>
      <c r="E37" s="20"/>
      <c r="F37" s="32"/>
      <c r="G37" s="20"/>
      <c r="H37" s="20"/>
      <c r="I37" s="20"/>
      <c r="J37" s="20"/>
      <c r="K37" s="20"/>
    </row>
    <row r="38" customFormat="false" ht="11.45" hidden="false" customHeight="true" outlineLevel="0" collapsed="false">
      <c r="A38" s="20"/>
      <c r="B38" s="20"/>
      <c r="C38" s="20"/>
      <c r="D38" s="20"/>
      <c r="E38" s="20"/>
      <c r="F38" s="32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 t="s">
        <v>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 t="s">
        <v>218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 t="s">
        <v>4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12.75" hidden="false" customHeight="false" outlineLevel="0" collapsed="false">
      <c r="A42" s="22" t="s">
        <v>8</v>
      </c>
      <c r="B42" s="22"/>
      <c r="C42" s="23" t="s">
        <v>5</v>
      </c>
      <c r="D42" s="24" t="s">
        <v>6</v>
      </c>
      <c r="E42" s="24"/>
      <c r="F42" s="24"/>
      <c r="G42" s="24"/>
      <c r="H42" s="25" t="s">
        <v>7</v>
      </c>
      <c r="I42" s="25"/>
      <c r="J42" s="25"/>
      <c r="K42" s="25"/>
    </row>
    <row r="43" customFormat="false" ht="12.75" hidden="false" customHeight="false" outlineLevel="0" collapsed="false">
      <c r="A43" s="22"/>
      <c r="B43" s="22"/>
      <c r="C43" s="26" t="s">
        <v>9</v>
      </c>
      <c r="D43" s="25" t="s">
        <v>9</v>
      </c>
      <c r="E43" s="25" t="s">
        <v>10</v>
      </c>
      <c r="F43" s="25" t="s">
        <v>11</v>
      </c>
      <c r="G43" s="25" t="s">
        <v>12</v>
      </c>
      <c r="H43" s="24" t="s">
        <v>9</v>
      </c>
      <c r="I43" s="25" t="s">
        <v>10</v>
      </c>
      <c r="J43" s="25" t="s">
        <v>11</v>
      </c>
      <c r="K43" s="25" t="s">
        <v>12</v>
      </c>
    </row>
    <row r="44" customFormat="false" ht="12.6" hidden="false" customHeight="true" outlineLevel="0" collapsed="false">
      <c r="A44" s="27" t="s">
        <v>39</v>
      </c>
      <c r="B44" s="14"/>
      <c r="C44" s="63" t="n">
        <v>9813166</v>
      </c>
      <c r="D44" s="64" t="n">
        <v>4689224</v>
      </c>
      <c r="E44" s="65" t="n">
        <v>366288</v>
      </c>
      <c r="F44" s="65" t="n">
        <v>3734485</v>
      </c>
      <c r="G44" s="65" t="n">
        <v>588451</v>
      </c>
      <c r="H44" s="64" t="n">
        <v>5123942</v>
      </c>
      <c r="I44" s="65" t="n">
        <v>714207</v>
      </c>
      <c r="J44" s="65" t="n">
        <v>411837</v>
      </c>
      <c r="K44" s="65" t="n">
        <v>3997898</v>
      </c>
    </row>
    <row r="45" customFormat="false" ht="7.5" hidden="false" customHeight="true" outlineLevel="0" collapsed="false">
      <c r="A45" s="27"/>
      <c r="B45" s="14"/>
      <c r="C45" s="66"/>
      <c r="D45" s="64"/>
      <c r="E45" s="64"/>
      <c r="F45" s="64"/>
      <c r="G45" s="64"/>
      <c r="H45" s="64"/>
      <c r="I45" s="64"/>
      <c r="J45" s="64"/>
      <c r="K45" s="64"/>
    </row>
    <row r="46" customFormat="false" ht="11.45" hidden="false" customHeight="true" outlineLevel="0" collapsed="false">
      <c r="A46" s="27"/>
      <c r="B46" s="14" t="s">
        <v>24</v>
      </c>
      <c r="C46" s="63" t="n">
        <v>2571835</v>
      </c>
      <c r="D46" s="64" t="n">
        <v>2410051</v>
      </c>
      <c r="E46" s="64" t="n">
        <v>26</v>
      </c>
      <c r="F46" s="64" t="n">
        <v>2409320</v>
      </c>
      <c r="G46" s="64" t="n">
        <v>705</v>
      </c>
      <c r="H46" s="64" t="n">
        <v>161784</v>
      </c>
      <c r="I46" s="64" t="n">
        <v>2426</v>
      </c>
      <c r="J46" s="64" t="n">
        <v>151683</v>
      </c>
      <c r="K46" s="64" t="n">
        <v>7675</v>
      </c>
    </row>
    <row r="47" customFormat="false" ht="11.45" hidden="false" customHeight="true" outlineLevel="0" collapsed="false">
      <c r="A47" s="27"/>
      <c r="B47" s="14" t="s">
        <v>31</v>
      </c>
      <c r="C47" s="63" t="n">
        <v>1755195</v>
      </c>
      <c r="D47" s="64" t="n">
        <v>193012</v>
      </c>
      <c r="E47" s="64" t="n">
        <v>273</v>
      </c>
      <c r="F47" s="64" t="n">
        <v>0</v>
      </c>
      <c r="G47" s="64" t="n">
        <v>192739</v>
      </c>
      <c r="H47" s="64" t="n">
        <v>1562183</v>
      </c>
      <c r="I47" s="64" t="n">
        <v>193</v>
      </c>
      <c r="J47" s="64" t="n">
        <v>0</v>
      </c>
      <c r="K47" s="64" t="n">
        <v>1561990</v>
      </c>
    </row>
    <row r="48" customFormat="false" ht="11.45" hidden="false" customHeight="true" outlineLevel="0" collapsed="false">
      <c r="A48" s="27"/>
      <c r="B48" s="14" t="s">
        <v>30</v>
      </c>
      <c r="C48" s="63" t="n">
        <v>1391386</v>
      </c>
      <c r="D48" s="64" t="n">
        <v>368817</v>
      </c>
      <c r="E48" s="64" t="n">
        <v>360111</v>
      </c>
      <c r="F48" s="64" t="n">
        <v>0</v>
      </c>
      <c r="G48" s="64" t="n">
        <v>8706</v>
      </c>
      <c r="H48" s="64" t="n">
        <v>1022569</v>
      </c>
      <c r="I48" s="64" t="n">
        <v>538819</v>
      </c>
      <c r="J48" s="64" t="n">
        <v>0</v>
      </c>
      <c r="K48" s="64" t="n">
        <v>483750</v>
      </c>
    </row>
    <row r="49" customFormat="false" ht="11.45" hidden="false" customHeight="true" outlineLevel="0" collapsed="false">
      <c r="A49" s="27"/>
      <c r="B49" s="14" t="s">
        <v>26</v>
      </c>
      <c r="C49" s="63" t="n">
        <v>1080348</v>
      </c>
      <c r="D49" s="64" t="n">
        <v>914761</v>
      </c>
      <c r="E49" s="64" t="n">
        <v>87</v>
      </c>
      <c r="F49" s="64" t="n">
        <v>853955</v>
      </c>
      <c r="G49" s="64" t="n">
        <v>60719</v>
      </c>
      <c r="H49" s="64" t="n">
        <v>165587</v>
      </c>
      <c r="I49" s="64" t="n">
        <v>133300</v>
      </c>
      <c r="J49" s="64" t="n">
        <v>0</v>
      </c>
      <c r="K49" s="64" t="n">
        <v>32287</v>
      </c>
    </row>
    <row r="50" customFormat="false" ht="11.45" hidden="false" customHeight="true" outlineLevel="0" collapsed="false">
      <c r="A50" s="27"/>
      <c r="B50" s="14" t="s">
        <v>18</v>
      </c>
      <c r="C50" s="63" t="n">
        <v>946248</v>
      </c>
      <c r="D50" s="64" t="n">
        <v>93143</v>
      </c>
      <c r="E50" s="64" t="n">
        <v>0</v>
      </c>
      <c r="F50" s="64" t="n">
        <v>90629</v>
      </c>
      <c r="G50" s="64" t="n">
        <v>2514</v>
      </c>
      <c r="H50" s="64" t="n">
        <v>853105</v>
      </c>
      <c r="I50" s="64" t="n">
        <v>12</v>
      </c>
      <c r="J50" s="64" t="n">
        <v>152885</v>
      </c>
      <c r="K50" s="64" t="n">
        <v>700208</v>
      </c>
    </row>
    <row r="51" customFormat="false" ht="11.45" hidden="false" customHeight="true" outlineLevel="0" collapsed="false">
      <c r="A51" s="27"/>
      <c r="B51" s="14" t="s">
        <v>23</v>
      </c>
      <c r="C51" s="63" t="n">
        <v>428914</v>
      </c>
      <c r="D51" s="64" t="n">
        <v>146938</v>
      </c>
      <c r="E51" s="64" t="n">
        <v>34</v>
      </c>
      <c r="F51" s="64" t="n">
        <v>3757</v>
      </c>
      <c r="G51" s="64" t="n">
        <v>143147</v>
      </c>
      <c r="H51" s="64" t="n">
        <v>281976</v>
      </c>
      <c r="I51" s="64" t="n">
        <v>0</v>
      </c>
      <c r="J51" s="64" t="n">
        <v>96269</v>
      </c>
      <c r="K51" s="64" t="n">
        <v>185707</v>
      </c>
    </row>
    <row r="52" customFormat="false" ht="11.45" hidden="false" customHeight="true" outlineLevel="0" collapsed="false">
      <c r="A52" s="27"/>
      <c r="B52" s="14" t="s">
        <v>19</v>
      </c>
      <c r="C52" s="63" t="n">
        <v>212888</v>
      </c>
      <c r="D52" s="64" t="n">
        <v>212877</v>
      </c>
      <c r="E52" s="64" t="n">
        <v>181</v>
      </c>
      <c r="F52" s="64" t="n">
        <v>204329</v>
      </c>
      <c r="G52" s="64" t="n">
        <v>8367</v>
      </c>
      <c r="H52" s="64" t="n">
        <v>11</v>
      </c>
      <c r="I52" s="64" t="n">
        <v>0</v>
      </c>
      <c r="J52" s="64" t="n">
        <v>0</v>
      </c>
      <c r="K52" s="64" t="n">
        <v>11</v>
      </c>
    </row>
    <row r="53" customFormat="false" ht="11.45" hidden="false" customHeight="true" outlineLevel="0" collapsed="false">
      <c r="A53" s="27"/>
      <c r="B53" s="14" t="s">
        <v>28</v>
      </c>
      <c r="C53" s="63" t="n">
        <v>212685</v>
      </c>
      <c r="D53" s="64" t="n">
        <v>2675</v>
      </c>
      <c r="E53" s="64" t="n">
        <v>404</v>
      </c>
      <c r="F53" s="64" t="n">
        <v>0</v>
      </c>
      <c r="G53" s="64" t="n">
        <v>2271</v>
      </c>
      <c r="H53" s="64" t="n">
        <v>210010</v>
      </c>
      <c r="I53" s="64" t="n">
        <v>385</v>
      </c>
      <c r="J53" s="64" t="n">
        <v>0</v>
      </c>
      <c r="K53" s="64" t="n">
        <v>209625</v>
      </c>
    </row>
    <row r="54" customFormat="false" ht="11.45" hidden="false" customHeight="true" outlineLevel="0" collapsed="false">
      <c r="A54" s="27"/>
      <c r="B54" s="14" t="s">
        <v>34</v>
      </c>
      <c r="C54" s="63" t="n">
        <v>204477</v>
      </c>
      <c r="D54" s="64" t="n">
        <v>267</v>
      </c>
      <c r="E54" s="64" t="n">
        <v>0</v>
      </c>
      <c r="F54" s="64" t="n">
        <v>0</v>
      </c>
      <c r="G54" s="64" t="n">
        <v>267</v>
      </c>
      <c r="H54" s="64" t="n">
        <v>204210</v>
      </c>
      <c r="I54" s="64" t="n">
        <v>0</v>
      </c>
      <c r="J54" s="64" t="n">
        <v>0</v>
      </c>
      <c r="K54" s="64" t="n">
        <v>204210</v>
      </c>
    </row>
    <row r="55" customFormat="false" ht="11.45" hidden="false" customHeight="true" outlineLevel="0" collapsed="false">
      <c r="A55" s="27"/>
      <c r="B55" s="14" t="s">
        <v>20</v>
      </c>
      <c r="C55" s="63" t="n">
        <v>184130</v>
      </c>
      <c r="D55" s="64" t="n">
        <v>137420</v>
      </c>
      <c r="E55" s="64" t="n">
        <v>739</v>
      </c>
      <c r="F55" s="64" t="n">
        <v>133137</v>
      </c>
      <c r="G55" s="64" t="n">
        <v>3544</v>
      </c>
      <c r="H55" s="64" t="n">
        <v>46710</v>
      </c>
      <c r="I55" s="64" t="n">
        <v>0</v>
      </c>
      <c r="J55" s="64" t="n">
        <v>0</v>
      </c>
      <c r="K55" s="64" t="n">
        <v>46710</v>
      </c>
    </row>
    <row r="56" customFormat="false" ht="11.45" hidden="false" customHeight="true" outlineLevel="0" collapsed="false">
      <c r="A56" s="27"/>
      <c r="B56" s="14" t="s">
        <v>33</v>
      </c>
      <c r="C56" s="63" t="n">
        <v>158077</v>
      </c>
      <c r="D56" s="64" t="n">
        <v>140491</v>
      </c>
      <c r="E56" s="64" t="n">
        <v>0</v>
      </c>
      <c r="F56" s="64" t="n">
        <v>39318</v>
      </c>
      <c r="G56" s="64" t="n">
        <v>101173</v>
      </c>
      <c r="H56" s="64" t="n">
        <v>17586</v>
      </c>
      <c r="I56" s="64" t="n">
        <v>0</v>
      </c>
      <c r="J56" s="64" t="n">
        <v>11000</v>
      </c>
      <c r="K56" s="64" t="n">
        <v>6586</v>
      </c>
    </row>
    <row r="57" customFormat="false" ht="11.45" hidden="false" customHeight="true" outlineLevel="0" collapsed="false">
      <c r="A57" s="27"/>
      <c r="B57" s="14" t="s">
        <v>32</v>
      </c>
      <c r="C57" s="63" t="n">
        <v>142804</v>
      </c>
      <c r="D57" s="64" t="n">
        <v>6345</v>
      </c>
      <c r="E57" s="64" t="n">
        <v>0</v>
      </c>
      <c r="F57" s="64" t="n">
        <v>0</v>
      </c>
      <c r="G57" s="64" t="n">
        <v>6345</v>
      </c>
      <c r="H57" s="64" t="n">
        <v>136459</v>
      </c>
      <c r="I57" s="64" t="n">
        <v>2</v>
      </c>
      <c r="J57" s="64" t="n">
        <v>0</v>
      </c>
      <c r="K57" s="64" t="n">
        <v>136457</v>
      </c>
    </row>
    <row r="58" customFormat="false" ht="11.45" hidden="false" customHeight="true" outlineLevel="0" collapsed="false">
      <c r="A58" s="27"/>
      <c r="B58" s="14" t="s">
        <v>37</v>
      </c>
      <c r="C58" s="63" t="n">
        <v>97692</v>
      </c>
      <c r="D58" s="64" t="n">
        <v>24027</v>
      </c>
      <c r="E58" s="64" t="n">
        <v>2</v>
      </c>
      <c r="F58" s="64" t="n">
        <v>0</v>
      </c>
      <c r="G58" s="64" t="n">
        <v>24025</v>
      </c>
      <c r="H58" s="64" t="n">
        <v>73665</v>
      </c>
      <c r="I58" s="64" t="n">
        <v>5217</v>
      </c>
      <c r="J58" s="64" t="n">
        <v>0</v>
      </c>
      <c r="K58" s="64" t="n">
        <v>68448</v>
      </c>
    </row>
    <row r="59" customFormat="false" ht="11.45" hidden="false" customHeight="true" outlineLevel="0" collapsed="false">
      <c r="A59" s="27"/>
      <c r="B59" s="14" t="s">
        <v>36</v>
      </c>
      <c r="C59" s="63" t="n">
        <v>78384</v>
      </c>
      <c r="D59" s="64" t="n">
        <v>1248</v>
      </c>
      <c r="E59" s="64" t="n">
        <v>669</v>
      </c>
      <c r="F59" s="64" t="n">
        <v>40</v>
      </c>
      <c r="G59" s="64" t="n">
        <v>539</v>
      </c>
      <c r="H59" s="64" t="n">
        <v>77136</v>
      </c>
      <c r="I59" s="64" t="n">
        <v>16628</v>
      </c>
      <c r="J59" s="64" t="n">
        <v>0</v>
      </c>
      <c r="K59" s="64" t="n">
        <v>60508</v>
      </c>
    </row>
    <row r="60" customFormat="false" ht="11.45" hidden="false" customHeight="true" outlineLevel="0" collapsed="false">
      <c r="A60" s="27"/>
      <c r="B60" s="14" t="s">
        <v>22</v>
      </c>
      <c r="C60" s="63" t="n">
        <v>77691</v>
      </c>
      <c r="D60" s="64" t="n">
        <v>4969</v>
      </c>
      <c r="E60" s="64" t="n">
        <v>1278</v>
      </c>
      <c r="F60" s="64" t="n">
        <v>0</v>
      </c>
      <c r="G60" s="64" t="n">
        <v>3691</v>
      </c>
      <c r="H60" s="64" t="n">
        <v>72722</v>
      </c>
      <c r="I60" s="64" t="n">
        <v>0</v>
      </c>
      <c r="J60" s="64" t="n">
        <v>0</v>
      </c>
      <c r="K60" s="64" t="n">
        <v>72722</v>
      </c>
    </row>
    <row r="61" customFormat="false" ht="11.45" hidden="false" customHeight="true" outlineLevel="0" collapsed="false">
      <c r="A61" s="27"/>
      <c r="B61" s="14" t="s">
        <v>25</v>
      </c>
      <c r="C61" s="63" t="n">
        <v>67300</v>
      </c>
      <c r="D61" s="64" t="n">
        <v>785</v>
      </c>
      <c r="E61" s="64" t="n">
        <v>0</v>
      </c>
      <c r="F61" s="64" t="n">
        <v>0</v>
      </c>
      <c r="G61" s="64" t="n">
        <v>785</v>
      </c>
      <c r="H61" s="64" t="n">
        <v>66515</v>
      </c>
      <c r="I61" s="64" t="n">
        <v>184</v>
      </c>
      <c r="J61" s="64" t="n">
        <v>0</v>
      </c>
      <c r="K61" s="64" t="n">
        <v>66331</v>
      </c>
    </row>
    <row r="62" customFormat="false" ht="11.45" hidden="false" customHeight="true" outlineLevel="0" collapsed="false">
      <c r="A62" s="27"/>
      <c r="B62" s="14" t="s">
        <v>16</v>
      </c>
      <c r="C62" s="63" t="n">
        <v>60158</v>
      </c>
      <c r="D62" s="64" t="n">
        <v>18634</v>
      </c>
      <c r="E62" s="64" t="n">
        <v>2405</v>
      </c>
      <c r="F62" s="64" t="n">
        <v>0</v>
      </c>
      <c r="G62" s="64" t="n">
        <v>16229</v>
      </c>
      <c r="H62" s="64" t="n">
        <v>41524</v>
      </c>
      <c r="I62" s="64" t="n">
        <v>0</v>
      </c>
      <c r="J62" s="64" t="n">
        <v>0</v>
      </c>
      <c r="K62" s="64" t="n">
        <v>41524</v>
      </c>
    </row>
    <row r="63" customFormat="false" ht="11.45" hidden="false" customHeight="true" outlineLevel="0" collapsed="false">
      <c r="A63" s="27"/>
      <c r="B63" s="14" t="s">
        <v>29</v>
      </c>
      <c r="C63" s="63" t="n">
        <v>55102</v>
      </c>
      <c r="D63" s="64" t="n">
        <v>162</v>
      </c>
      <c r="E63" s="64" t="n">
        <v>0</v>
      </c>
      <c r="F63" s="64" t="n">
        <v>0</v>
      </c>
      <c r="G63" s="64" t="n">
        <v>162</v>
      </c>
      <c r="H63" s="64" t="n">
        <v>54940</v>
      </c>
      <c r="I63" s="64" t="n">
        <v>0</v>
      </c>
      <c r="J63" s="64" t="n">
        <v>0</v>
      </c>
      <c r="K63" s="64" t="n">
        <v>54940</v>
      </c>
    </row>
    <row r="64" customFormat="false" ht="11.45" hidden="false" customHeight="true" outlineLevel="0" collapsed="false">
      <c r="A64" s="27"/>
      <c r="B64" s="14" t="s">
        <v>35</v>
      </c>
      <c r="C64" s="63" t="n">
        <v>32630</v>
      </c>
      <c r="D64" s="64" t="n">
        <v>552</v>
      </c>
      <c r="E64" s="64" t="n">
        <v>0</v>
      </c>
      <c r="F64" s="64" t="n">
        <v>0</v>
      </c>
      <c r="G64" s="64" t="n">
        <v>552</v>
      </c>
      <c r="H64" s="64" t="n">
        <v>32078</v>
      </c>
      <c r="I64" s="64" t="n">
        <v>0</v>
      </c>
      <c r="J64" s="64" t="n">
        <v>0</v>
      </c>
      <c r="K64" s="64" t="n">
        <v>32078</v>
      </c>
    </row>
    <row r="65" customFormat="false" ht="11.45" hidden="false" customHeight="true" outlineLevel="0" collapsed="false">
      <c r="A65" s="27"/>
      <c r="B65" s="14" t="s">
        <v>15</v>
      </c>
      <c r="C65" s="63" t="n">
        <v>21003</v>
      </c>
      <c r="D65" s="64" t="n">
        <v>5955</v>
      </c>
      <c r="E65" s="64" t="n">
        <v>0</v>
      </c>
      <c r="F65" s="64" t="n">
        <v>0</v>
      </c>
      <c r="G65" s="64" t="n">
        <v>5955</v>
      </c>
      <c r="H65" s="64" t="n">
        <v>15048</v>
      </c>
      <c r="I65" s="64" t="n">
        <v>0</v>
      </c>
      <c r="J65" s="64" t="n">
        <v>0</v>
      </c>
      <c r="K65" s="64" t="n">
        <v>15048</v>
      </c>
    </row>
    <row r="66" customFormat="false" ht="11.45" hidden="false" customHeight="true" outlineLevel="0" collapsed="false">
      <c r="A66" s="27"/>
      <c r="B66" s="14" t="s">
        <v>27</v>
      </c>
      <c r="C66" s="63" t="n">
        <v>17755</v>
      </c>
      <c r="D66" s="64" t="n">
        <v>714</v>
      </c>
      <c r="E66" s="64" t="n">
        <v>79</v>
      </c>
      <c r="F66" s="64" t="n">
        <v>0</v>
      </c>
      <c r="G66" s="64" t="n">
        <v>635</v>
      </c>
      <c r="H66" s="64" t="n">
        <v>17041</v>
      </c>
      <c r="I66" s="64" t="n">
        <v>17041</v>
      </c>
      <c r="J66" s="64" t="n">
        <v>0</v>
      </c>
      <c r="K66" s="64" t="n">
        <v>0</v>
      </c>
    </row>
    <row r="67" customFormat="false" ht="11.45" hidden="false" customHeight="true" outlineLevel="0" collapsed="false">
      <c r="A67" s="27"/>
      <c r="B67" s="14" t="s">
        <v>17</v>
      </c>
      <c r="C67" s="63" t="n">
        <v>9847</v>
      </c>
      <c r="D67" s="64" t="n">
        <v>92</v>
      </c>
      <c r="E67" s="64" t="n">
        <v>0</v>
      </c>
      <c r="F67" s="64" t="n">
        <v>0</v>
      </c>
      <c r="G67" s="64" t="n">
        <v>92</v>
      </c>
      <c r="H67" s="64" t="n">
        <v>9755</v>
      </c>
      <c r="I67" s="64" t="n">
        <v>0</v>
      </c>
      <c r="J67" s="64" t="n">
        <v>0</v>
      </c>
      <c r="K67" s="64" t="n">
        <v>9755</v>
      </c>
    </row>
    <row r="68" customFormat="false" ht="11.45" hidden="false" customHeight="true" outlineLevel="0" collapsed="false">
      <c r="A68" s="27"/>
      <c r="B68" s="14" t="s">
        <v>21</v>
      </c>
      <c r="C68" s="63" t="n">
        <v>6038</v>
      </c>
      <c r="D68" s="64" t="n">
        <v>4875</v>
      </c>
      <c r="E68" s="64" t="n">
        <v>0</v>
      </c>
      <c r="F68" s="64" t="n">
        <v>0</v>
      </c>
      <c r="G68" s="64" t="n">
        <v>4875</v>
      </c>
      <c r="H68" s="64" t="n">
        <v>1163</v>
      </c>
      <c r="I68" s="64" t="n">
        <v>0</v>
      </c>
      <c r="J68" s="64" t="n">
        <v>0</v>
      </c>
      <c r="K68" s="64" t="n">
        <v>1163</v>
      </c>
    </row>
    <row r="69" customFormat="false" ht="11.45" hidden="false" customHeight="true" outlineLevel="0" collapsed="false">
      <c r="A69" s="27"/>
      <c r="B69" s="14" t="s">
        <v>14</v>
      </c>
      <c r="C69" s="63" t="n">
        <v>579</v>
      </c>
      <c r="D69" s="64" t="n">
        <v>414</v>
      </c>
      <c r="E69" s="64" t="n">
        <v>0</v>
      </c>
      <c r="F69" s="64" t="n">
        <v>0</v>
      </c>
      <c r="G69" s="64" t="n">
        <v>414</v>
      </c>
      <c r="H69" s="64" t="n">
        <v>165</v>
      </c>
      <c r="I69" s="64" t="n">
        <v>0</v>
      </c>
      <c r="J69" s="64" t="n">
        <v>0</v>
      </c>
      <c r="K69" s="64" t="n">
        <v>165</v>
      </c>
    </row>
    <row r="70" customFormat="false" ht="11.45" hidden="false" customHeight="true" outlineLevel="0" collapsed="false">
      <c r="A70" s="29"/>
      <c r="B70" s="30"/>
      <c r="C70" s="67"/>
      <c r="D70" s="68"/>
      <c r="E70" s="68"/>
      <c r="F70" s="68"/>
      <c r="G70" s="68"/>
      <c r="H70" s="68"/>
      <c r="I70" s="68"/>
      <c r="J70" s="68"/>
      <c r="K70" s="68"/>
    </row>
    <row r="71" customFormat="false" ht="11.4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1.45" hidden="false" customHeight="true" outlineLevel="0" collapsed="false">
      <c r="A72" s="20"/>
      <c r="B72" s="20"/>
      <c r="C72" s="20"/>
      <c r="D72" s="20"/>
      <c r="E72" s="20"/>
      <c r="F72" s="32" t="s">
        <v>220</v>
      </c>
      <c r="G72" s="20"/>
      <c r="H72" s="20"/>
      <c r="I72" s="20"/>
      <c r="J72" s="20"/>
      <c r="K72" s="20"/>
    </row>
    <row r="73" customFormat="false" ht="11.45" hidden="false" customHeight="true" outlineLevel="0" collapsed="false">
      <c r="A73" s="20"/>
      <c r="B73" s="20"/>
      <c r="C73" s="20"/>
      <c r="D73" s="20"/>
      <c r="E73" s="20"/>
      <c r="F73" s="32"/>
      <c r="G73" s="20"/>
      <c r="H73" s="20"/>
      <c r="I73" s="20"/>
      <c r="J73" s="20"/>
      <c r="K73" s="20"/>
    </row>
    <row r="74" customFormat="false" ht="11.45" hidden="false" customHeight="true" outlineLevel="0" collapsed="false">
      <c r="A74" s="20"/>
      <c r="B74" s="20"/>
      <c r="C74" s="20"/>
      <c r="D74" s="20"/>
      <c r="E74" s="20"/>
      <c r="F74" s="32"/>
      <c r="G74" s="20"/>
      <c r="H74" s="20"/>
      <c r="I74" s="20"/>
      <c r="J74" s="20"/>
      <c r="K74" s="20"/>
    </row>
    <row r="75" customFormat="false" ht="11.45" hidden="false" customHeight="true" outlineLevel="0" collapsed="false">
      <c r="A75" s="20"/>
      <c r="B75" s="20"/>
      <c r="C75" s="20"/>
      <c r="D75" s="20"/>
      <c r="E75" s="20"/>
      <c r="F75" s="32"/>
      <c r="G75" s="20"/>
      <c r="H75" s="20"/>
      <c r="I75" s="20"/>
      <c r="J75" s="20"/>
      <c r="K75" s="20"/>
    </row>
    <row r="76" customFormat="false" ht="11.45" hidden="false" customHeight="true" outlineLevel="0" collapsed="false">
      <c r="A76" s="20"/>
      <c r="B76" s="20"/>
      <c r="C76" s="20"/>
      <c r="D76" s="20"/>
      <c r="E76" s="20"/>
      <c r="F76" s="32"/>
      <c r="G76" s="20"/>
      <c r="H76" s="20"/>
      <c r="I76" s="20"/>
      <c r="J76" s="20"/>
      <c r="K76" s="20"/>
    </row>
    <row r="77" customFormat="false" ht="12.75" hidden="false" customHeight="false" outlineLevel="0" collapsed="false">
      <c r="A77" s="20" t="s">
        <v>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2.75" hidden="false" customHeight="false" outlineLevel="0" collapsed="false">
      <c r="A78" s="20" t="s">
        <v>218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2.75" hidden="false" customHeight="false" outlineLevel="0" collapsed="false">
      <c r="A79" s="20" t="s">
        <v>41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</row>
    <row r="80" customFormat="false" ht="12.75" hidden="false" customHeight="false" outlineLevel="0" collapsed="false">
      <c r="A80" s="22" t="s">
        <v>8</v>
      </c>
      <c r="B80" s="22"/>
      <c r="C80" s="23" t="s">
        <v>5</v>
      </c>
      <c r="D80" s="24" t="s">
        <v>6</v>
      </c>
      <c r="E80" s="24"/>
      <c r="F80" s="24"/>
      <c r="G80" s="24"/>
      <c r="H80" s="25" t="s">
        <v>7</v>
      </c>
      <c r="I80" s="25"/>
      <c r="J80" s="25"/>
      <c r="K80" s="25"/>
    </row>
    <row r="81" customFormat="false" ht="12.75" hidden="false" customHeight="false" outlineLevel="0" collapsed="false">
      <c r="A81" s="22"/>
      <c r="B81" s="22"/>
      <c r="C81" s="26" t="s">
        <v>9</v>
      </c>
      <c r="D81" s="25" t="s">
        <v>9</v>
      </c>
      <c r="E81" s="25" t="s">
        <v>10</v>
      </c>
      <c r="F81" s="25" t="s">
        <v>11</v>
      </c>
      <c r="G81" s="25" t="s">
        <v>12</v>
      </c>
      <c r="H81" s="24" t="s">
        <v>9</v>
      </c>
      <c r="I81" s="25" t="s">
        <v>10</v>
      </c>
      <c r="J81" s="25" t="s">
        <v>11</v>
      </c>
      <c r="K81" s="25" t="s">
        <v>12</v>
      </c>
    </row>
    <row r="82" customFormat="false" ht="12.6" hidden="false" customHeight="true" outlineLevel="0" collapsed="false">
      <c r="A82" s="27" t="s">
        <v>40</v>
      </c>
      <c r="B82" s="14"/>
      <c r="C82" s="63" t="n">
        <v>921783</v>
      </c>
      <c r="D82" s="64" t="n">
        <v>696233</v>
      </c>
      <c r="E82" s="65" t="n">
        <v>23571</v>
      </c>
      <c r="F82" s="65" t="n">
        <v>32755</v>
      </c>
      <c r="G82" s="65" t="n">
        <v>639907</v>
      </c>
      <c r="H82" s="64" t="n">
        <v>225550</v>
      </c>
      <c r="I82" s="65" t="n">
        <v>480</v>
      </c>
      <c r="J82" s="65" t="n">
        <v>0</v>
      </c>
      <c r="K82" s="65" t="n">
        <v>225070</v>
      </c>
    </row>
    <row r="83" customFormat="false" ht="7.5" hidden="false" customHeight="true" outlineLevel="0" collapsed="false">
      <c r="A83" s="27"/>
      <c r="B83" s="14"/>
      <c r="C83" s="66"/>
      <c r="D83" s="64"/>
      <c r="E83" s="64"/>
      <c r="F83" s="64"/>
      <c r="G83" s="64"/>
      <c r="H83" s="64"/>
      <c r="I83" s="64"/>
      <c r="J83" s="64"/>
      <c r="K83" s="64"/>
    </row>
    <row r="84" customFormat="false" ht="11.45" hidden="false" customHeight="true" outlineLevel="0" collapsed="false">
      <c r="A84" s="27"/>
      <c r="B84" s="14" t="s">
        <v>31</v>
      </c>
      <c r="C84" s="63" t="n">
        <v>613893</v>
      </c>
      <c r="D84" s="64" t="n">
        <v>464630</v>
      </c>
      <c r="E84" s="64" t="n">
        <v>1597</v>
      </c>
      <c r="F84" s="64" t="n">
        <v>0</v>
      </c>
      <c r="G84" s="64" t="n">
        <v>463033</v>
      </c>
      <c r="H84" s="64" t="n">
        <v>149263</v>
      </c>
      <c r="I84" s="64" t="n">
        <v>0</v>
      </c>
      <c r="J84" s="64" t="n">
        <v>0</v>
      </c>
      <c r="K84" s="64" t="n">
        <v>149263</v>
      </c>
    </row>
    <row r="85" customFormat="false" ht="11.45" hidden="false" customHeight="true" outlineLevel="0" collapsed="false">
      <c r="A85" s="27"/>
      <c r="B85" s="14" t="s">
        <v>16</v>
      </c>
      <c r="C85" s="63" t="n">
        <v>65627</v>
      </c>
      <c r="D85" s="64" t="n">
        <v>65348</v>
      </c>
      <c r="E85" s="64" t="n">
        <v>16906</v>
      </c>
      <c r="F85" s="64" t="n">
        <v>0</v>
      </c>
      <c r="G85" s="64" t="n">
        <v>48442</v>
      </c>
      <c r="H85" s="64" t="n">
        <v>279</v>
      </c>
      <c r="I85" s="64" t="n">
        <v>0</v>
      </c>
      <c r="J85" s="64" t="n">
        <v>0</v>
      </c>
      <c r="K85" s="64" t="n">
        <v>279</v>
      </c>
    </row>
    <row r="86" customFormat="false" ht="11.45" hidden="false" customHeight="true" outlineLevel="0" collapsed="false">
      <c r="A86" s="27"/>
      <c r="B86" s="14" t="s">
        <v>30</v>
      </c>
      <c r="C86" s="63" t="n">
        <v>48753</v>
      </c>
      <c r="D86" s="64" t="n">
        <v>5565</v>
      </c>
      <c r="E86" s="64" t="n">
        <v>1102</v>
      </c>
      <c r="F86" s="64" t="n">
        <v>0</v>
      </c>
      <c r="G86" s="64" t="n">
        <v>4463</v>
      </c>
      <c r="H86" s="64" t="n">
        <v>43188</v>
      </c>
      <c r="I86" s="64" t="n">
        <v>279</v>
      </c>
      <c r="J86" s="64" t="n">
        <v>0</v>
      </c>
      <c r="K86" s="64" t="n">
        <v>42909</v>
      </c>
    </row>
    <row r="87" customFormat="false" ht="11.45" hidden="false" customHeight="true" outlineLevel="0" collapsed="false">
      <c r="A87" s="27"/>
      <c r="B87" s="14" t="s">
        <v>26</v>
      </c>
      <c r="C87" s="63" t="n">
        <v>35679</v>
      </c>
      <c r="D87" s="64" t="n">
        <v>35602</v>
      </c>
      <c r="E87" s="64" t="n">
        <v>112</v>
      </c>
      <c r="F87" s="64" t="n">
        <v>0</v>
      </c>
      <c r="G87" s="64" t="n">
        <v>35490</v>
      </c>
      <c r="H87" s="64" t="n">
        <v>77</v>
      </c>
      <c r="I87" s="64" t="n">
        <v>0</v>
      </c>
      <c r="J87" s="64" t="n">
        <v>0</v>
      </c>
      <c r="K87" s="64" t="n">
        <v>77</v>
      </c>
    </row>
    <row r="88" customFormat="false" ht="11.45" hidden="false" customHeight="true" outlineLevel="0" collapsed="false">
      <c r="A88" s="27"/>
      <c r="B88" s="14" t="s">
        <v>24</v>
      </c>
      <c r="C88" s="63" t="n">
        <v>31319</v>
      </c>
      <c r="D88" s="64" t="n">
        <v>31115</v>
      </c>
      <c r="E88" s="64" t="n">
        <v>597</v>
      </c>
      <c r="F88" s="64" t="n">
        <v>29624</v>
      </c>
      <c r="G88" s="64" t="n">
        <v>894</v>
      </c>
      <c r="H88" s="64" t="n">
        <v>204</v>
      </c>
      <c r="I88" s="64" t="n">
        <v>0</v>
      </c>
      <c r="J88" s="64" t="n">
        <v>0</v>
      </c>
      <c r="K88" s="64" t="n">
        <v>204</v>
      </c>
    </row>
    <row r="89" customFormat="false" ht="11.45" hidden="false" customHeight="true" outlineLevel="0" collapsed="false">
      <c r="A89" s="27"/>
      <c r="B89" s="14" t="s">
        <v>35</v>
      </c>
      <c r="C89" s="63" t="n">
        <v>25190</v>
      </c>
      <c r="D89" s="64" t="n">
        <v>24480</v>
      </c>
      <c r="E89" s="64" t="n">
        <v>0</v>
      </c>
      <c r="F89" s="64" t="n">
        <v>0</v>
      </c>
      <c r="G89" s="64" t="n">
        <v>24480</v>
      </c>
      <c r="H89" s="64" t="n">
        <v>710</v>
      </c>
      <c r="I89" s="64" t="n">
        <v>94</v>
      </c>
      <c r="J89" s="64" t="n">
        <v>0</v>
      </c>
      <c r="K89" s="64" t="n">
        <v>616</v>
      </c>
    </row>
    <row r="90" customFormat="false" ht="11.45" hidden="false" customHeight="true" outlineLevel="0" collapsed="false">
      <c r="A90" s="27"/>
      <c r="B90" s="14" t="s">
        <v>18</v>
      </c>
      <c r="C90" s="63" t="n">
        <v>22089</v>
      </c>
      <c r="D90" s="64" t="n">
        <v>15862</v>
      </c>
      <c r="E90" s="64" t="n">
        <v>0</v>
      </c>
      <c r="F90" s="64" t="n">
        <v>0</v>
      </c>
      <c r="G90" s="64" t="n">
        <v>15862</v>
      </c>
      <c r="H90" s="64" t="n">
        <v>6227</v>
      </c>
      <c r="I90" s="64" t="n">
        <v>0</v>
      </c>
      <c r="J90" s="64" t="n">
        <v>0</v>
      </c>
      <c r="K90" s="64" t="n">
        <v>6227</v>
      </c>
    </row>
    <row r="91" customFormat="false" ht="11.45" hidden="false" customHeight="true" outlineLevel="0" collapsed="false">
      <c r="A91" s="27"/>
      <c r="B91" s="14" t="s">
        <v>15</v>
      </c>
      <c r="C91" s="63" t="n">
        <v>20102</v>
      </c>
      <c r="D91" s="64" t="n">
        <v>19793</v>
      </c>
      <c r="E91" s="64" t="n">
        <v>0</v>
      </c>
      <c r="F91" s="64" t="n">
        <v>0</v>
      </c>
      <c r="G91" s="64" t="n">
        <v>19793</v>
      </c>
      <c r="H91" s="64" t="n">
        <v>309</v>
      </c>
      <c r="I91" s="64" t="n">
        <v>0</v>
      </c>
      <c r="J91" s="64" t="n">
        <v>0</v>
      </c>
      <c r="K91" s="64" t="n">
        <v>309</v>
      </c>
    </row>
    <row r="92" customFormat="false" ht="11.45" hidden="false" customHeight="true" outlineLevel="0" collapsed="false">
      <c r="A92" s="27"/>
      <c r="B92" s="14" t="s">
        <v>23</v>
      </c>
      <c r="C92" s="63" t="n">
        <v>12060</v>
      </c>
      <c r="D92" s="64" t="n">
        <v>4517</v>
      </c>
      <c r="E92" s="64" t="n">
        <v>3</v>
      </c>
      <c r="F92" s="64" t="n">
        <v>0</v>
      </c>
      <c r="G92" s="64" t="n">
        <v>4514</v>
      </c>
      <c r="H92" s="64" t="n">
        <v>7543</v>
      </c>
      <c r="I92" s="64" t="n">
        <v>0</v>
      </c>
      <c r="J92" s="64" t="n">
        <v>0</v>
      </c>
      <c r="K92" s="64" t="n">
        <v>7543</v>
      </c>
    </row>
    <row r="93" customFormat="false" ht="11.45" hidden="false" customHeight="true" outlineLevel="0" collapsed="false">
      <c r="A93" s="27"/>
      <c r="B93" s="14" t="s">
        <v>28</v>
      </c>
      <c r="C93" s="63" t="n">
        <v>9203</v>
      </c>
      <c r="D93" s="64" t="n">
        <v>4857</v>
      </c>
      <c r="E93" s="64" t="n">
        <v>324</v>
      </c>
      <c r="F93" s="64" t="n">
        <v>0</v>
      </c>
      <c r="G93" s="64" t="n">
        <v>4533</v>
      </c>
      <c r="H93" s="64" t="n">
        <v>4346</v>
      </c>
      <c r="I93" s="64" t="n">
        <v>97</v>
      </c>
      <c r="J93" s="64" t="n">
        <v>0</v>
      </c>
      <c r="K93" s="64" t="n">
        <v>4249</v>
      </c>
    </row>
    <row r="94" customFormat="false" ht="11.45" hidden="false" customHeight="true" outlineLevel="0" collapsed="false">
      <c r="A94" s="27"/>
      <c r="B94" s="14" t="s">
        <v>32</v>
      </c>
      <c r="C94" s="63" t="n">
        <v>8047</v>
      </c>
      <c r="D94" s="64" t="n">
        <v>3660</v>
      </c>
      <c r="E94" s="64" t="n">
        <v>0</v>
      </c>
      <c r="F94" s="64" t="n">
        <v>0</v>
      </c>
      <c r="G94" s="64" t="n">
        <v>3660</v>
      </c>
      <c r="H94" s="64" t="n">
        <v>4387</v>
      </c>
      <c r="I94" s="64" t="n">
        <v>0</v>
      </c>
      <c r="J94" s="64" t="n">
        <v>0</v>
      </c>
      <c r="K94" s="64" t="n">
        <v>4387</v>
      </c>
    </row>
    <row r="95" customFormat="false" ht="11.45" hidden="false" customHeight="true" outlineLevel="0" collapsed="false">
      <c r="A95" s="27"/>
      <c r="B95" s="14" t="s">
        <v>29</v>
      </c>
      <c r="C95" s="63" t="n">
        <v>6614</v>
      </c>
      <c r="D95" s="64" t="n">
        <v>6300</v>
      </c>
      <c r="E95" s="64" t="n">
        <v>40</v>
      </c>
      <c r="F95" s="64" t="n">
        <v>0</v>
      </c>
      <c r="G95" s="64" t="n">
        <v>6260</v>
      </c>
      <c r="H95" s="64" t="n">
        <v>314</v>
      </c>
      <c r="I95" s="64" t="n">
        <v>0</v>
      </c>
      <c r="J95" s="64" t="n">
        <v>0</v>
      </c>
      <c r="K95" s="64" t="n">
        <v>314</v>
      </c>
    </row>
    <row r="96" customFormat="false" ht="11.45" hidden="false" customHeight="true" outlineLevel="0" collapsed="false">
      <c r="A96" s="27"/>
      <c r="B96" s="14" t="s">
        <v>22</v>
      </c>
      <c r="C96" s="63" t="n">
        <v>4679</v>
      </c>
      <c r="D96" s="64" t="n">
        <v>458</v>
      </c>
      <c r="E96" s="64" t="n">
        <v>16</v>
      </c>
      <c r="F96" s="64" t="n">
        <v>0</v>
      </c>
      <c r="G96" s="64" t="n">
        <v>442</v>
      </c>
      <c r="H96" s="64" t="n">
        <v>4221</v>
      </c>
      <c r="I96" s="64" t="n">
        <v>0</v>
      </c>
      <c r="J96" s="64" t="n">
        <v>0</v>
      </c>
      <c r="K96" s="64" t="n">
        <v>4221</v>
      </c>
    </row>
    <row r="97" customFormat="false" ht="11.45" hidden="false" customHeight="true" outlineLevel="0" collapsed="false">
      <c r="A97" s="27"/>
      <c r="B97" s="14" t="s">
        <v>20</v>
      </c>
      <c r="C97" s="63" t="n">
        <v>4677</v>
      </c>
      <c r="D97" s="64" t="n">
        <v>2166</v>
      </c>
      <c r="E97" s="64" t="n">
        <v>160</v>
      </c>
      <c r="F97" s="64" t="n">
        <v>1212</v>
      </c>
      <c r="G97" s="64" t="n">
        <v>794</v>
      </c>
      <c r="H97" s="64" t="n">
        <v>2511</v>
      </c>
      <c r="I97" s="64" t="n">
        <v>0</v>
      </c>
      <c r="J97" s="64" t="n">
        <v>0</v>
      </c>
      <c r="K97" s="64" t="n">
        <v>2511</v>
      </c>
    </row>
    <row r="98" customFormat="false" ht="11.45" hidden="false" customHeight="true" outlineLevel="0" collapsed="false">
      <c r="A98" s="27"/>
      <c r="B98" s="14" t="s">
        <v>17</v>
      </c>
      <c r="C98" s="63" t="n">
        <v>4671</v>
      </c>
      <c r="D98" s="64" t="n">
        <v>4671</v>
      </c>
      <c r="E98" s="64" t="n">
        <v>1729</v>
      </c>
      <c r="F98" s="64" t="n">
        <v>0</v>
      </c>
      <c r="G98" s="64" t="n">
        <v>2942</v>
      </c>
      <c r="H98" s="64" t="n">
        <v>0</v>
      </c>
      <c r="I98" s="64" t="n">
        <v>0</v>
      </c>
      <c r="J98" s="64" t="n">
        <v>0</v>
      </c>
      <c r="K98" s="64" t="n">
        <v>0</v>
      </c>
    </row>
    <row r="99" customFormat="false" ht="11.45" hidden="false" customHeight="true" outlineLevel="0" collapsed="false">
      <c r="A99" s="27"/>
      <c r="B99" s="14" t="s">
        <v>19</v>
      </c>
      <c r="C99" s="63" t="n">
        <v>2457</v>
      </c>
      <c r="D99" s="64" t="n">
        <v>2100</v>
      </c>
      <c r="E99" s="64" t="n">
        <v>28</v>
      </c>
      <c r="F99" s="64" t="n">
        <v>1919</v>
      </c>
      <c r="G99" s="64" t="n">
        <v>153</v>
      </c>
      <c r="H99" s="64" t="n">
        <v>357</v>
      </c>
      <c r="I99" s="64" t="n">
        <v>0</v>
      </c>
      <c r="J99" s="64" t="n">
        <v>0</v>
      </c>
      <c r="K99" s="64" t="n">
        <v>357</v>
      </c>
    </row>
    <row r="100" customFormat="false" ht="11.45" hidden="false" customHeight="true" outlineLevel="0" collapsed="false">
      <c r="A100" s="27"/>
      <c r="B100" s="14" t="s">
        <v>25</v>
      </c>
      <c r="C100" s="63" t="n">
        <v>2175</v>
      </c>
      <c r="D100" s="64" t="n">
        <v>1947</v>
      </c>
      <c r="E100" s="64" t="n">
        <v>0</v>
      </c>
      <c r="F100" s="64" t="n">
        <v>0</v>
      </c>
      <c r="G100" s="64" t="n">
        <v>1947</v>
      </c>
      <c r="H100" s="64" t="n">
        <v>228</v>
      </c>
      <c r="I100" s="64" t="n">
        <v>0</v>
      </c>
      <c r="J100" s="64" t="n">
        <v>0</v>
      </c>
      <c r="K100" s="64" t="n">
        <v>228</v>
      </c>
    </row>
    <row r="101" customFormat="false" ht="11.45" hidden="false" customHeight="true" outlineLevel="0" collapsed="false">
      <c r="A101" s="27"/>
      <c r="B101" s="14" t="s">
        <v>36</v>
      </c>
      <c r="C101" s="63" t="n">
        <v>1696</v>
      </c>
      <c r="D101" s="64" t="n">
        <v>1686</v>
      </c>
      <c r="E101" s="64" t="n">
        <v>851</v>
      </c>
      <c r="F101" s="64" t="n">
        <v>0</v>
      </c>
      <c r="G101" s="64" t="n">
        <v>835</v>
      </c>
      <c r="H101" s="64" t="n">
        <v>10</v>
      </c>
      <c r="I101" s="64" t="n">
        <v>10</v>
      </c>
      <c r="J101" s="64" t="n">
        <v>0</v>
      </c>
      <c r="K101" s="64" t="n">
        <v>0</v>
      </c>
    </row>
    <row r="102" customFormat="false" ht="11.45" hidden="false" customHeight="true" outlineLevel="0" collapsed="false">
      <c r="A102" s="27"/>
      <c r="B102" s="14" t="s">
        <v>37</v>
      </c>
      <c r="C102" s="63" t="n">
        <v>900</v>
      </c>
      <c r="D102" s="64" t="n">
        <v>356</v>
      </c>
      <c r="E102" s="64" t="n">
        <v>79</v>
      </c>
      <c r="F102" s="64" t="n">
        <v>0</v>
      </c>
      <c r="G102" s="64" t="n">
        <v>277</v>
      </c>
      <c r="H102" s="64" t="n">
        <v>544</v>
      </c>
      <c r="I102" s="64" t="n">
        <v>0</v>
      </c>
      <c r="J102" s="64" t="n">
        <v>0</v>
      </c>
      <c r="K102" s="64" t="n">
        <v>544</v>
      </c>
    </row>
    <row r="103" customFormat="false" ht="11.45" hidden="false" customHeight="true" outlineLevel="0" collapsed="false">
      <c r="A103" s="27"/>
      <c r="B103" s="14" t="s">
        <v>33</v>
      </c>
      <c r="C103" s="63" t="n">
        <v>679</v>
      </c>
      <c r="D103" s="64" t="n">
        <v>570</v>
      </c>
      <c r="E103" s="64" t="n">
        <v>27</v>
      </c>
      <c r="F103" s="64" t="n">
        <v>0</v>
      </c>
      <c r="G103" s="64" t="n">
        <v>543</v>
      </c>
      <c r="H103" s="64" t="n">
        <v>109</v>
      </c>
      <c r="I103" s="64" t="n">
        <v>0</v>
      </c>
      <c r="J103" s="64" t="n">
        <v>0</v>
      </c>
      <c r="K103" s="64" t="n">
        <v>109</v>
      </c>
    </row>
    <row r="104" customFormat="false" ht="11.45" hidden="false" customHeight="true" outlineLevel="0" collapsed="false">
      <c r="A104" s="27"/>
      <c r="B104" s="14" t="s">
        <v>34</v>
      </c>
      <c r="C104" s="63" t="n">
        <v>627</v>
      </c>
      <c r="D104" s="64" t="n">
        <v>273</v>
      </c>
      <c r="E104" s="64" t="n">
        <v>0</v>
      </c>
      <c r="F104" s="64" t="n">
        <v>0</v>
      </c>
      <c r="G104" s="64" t="n">
        <v>273</v>
      </c>
      <c r="H104" s="64" t="n">
        <v>354</v>
      </c>
      <c r="I104" s="64" t="n">
        <v>0</v>
      </c>
      <c r="J104" s="64" t="n">
        <v>0</v>
      </c>
      <c r="K104" s="64" t="n">
        <v>354</v>
      </c>
    </row>
    <row r="105" customFormat="false" ht="11.45" hidden="false" customHeight="true" outlineLevel="0" collapsed="false">
      <c r="A105" s="27"/>
      <c r="B105" s="14" t="s">
        <v>14</v>
      </c>
      <c r="C105" s="63" t="n">
        <v>404</v>
      </c>
      <c r="D105" s="64" t="n">
        <v>99</v>
      </c>
      <c r="E105" s="64" t="n">
        <v>0</v>
      </c>
      <c r="F105" s="64" t="n">
        <v>0</v>
      </c>
      <c r="G105" s="64" t="n">
        <v>99</v>
      </c>
      <c r="H105" s="64" t="n">
        <v>305</v>
      </c>
      <c r="I105" s="64" t="n">
        <v>0</v>
      </c>
      <c r="J105" s="64" t="n">
        <v>0</v>
      </c>
      <c r="K105" s="64" t="n">
        <v>305</v>
      </c>
    </row>
    <row r="106" customFormat="false" ht="11.45" hidden="false" customHeight="true" outlineLevel="0" collapsed="false">
      <c r="A106" s="27"/>
      <c r="B106" s="14" t="s">
        <v>21</v>
      </c>
      <c r="C106" s="63" t="n">
        <v>219</v>
      </c>
      <c r="D106" s="64" t="n">
        <v>155</v>
      </c>
      <c r="E106" s="64" t="n">
        <v>0</v>
      </c>
      <c r="F106" s="64" t="n">
        <v>0</v>
      </c>
      <c r="G106" s="64" t="n">
        <v>155</v>
      </c>
      <c r="H106" s="64" t="n">
        <v>64</v>
      </c>
      <c r="I106" s="64" t="n">
        <v>0</v>
      </c>
      <c r="J106" s="64" t="n">
        <v>0</v>
      </c>
      <c r="K106" s="64" t="n">
        <v>64</v>
      </c>
    </row>
    <row r="107" customFormat="false" ht="11.45" hidden="false" customHeight="true" outlineLevel="0" collapsed="false">
      <c r="A107" s="27"/>
      <c r="B107" s="14" t="s">
        <v>27</v>
      </c>
      <c r="C107" s="63" t="n">
        <v>23</v>
      </c>
      <c r="D107" s="64" t="n">
        <v>23</v>
      </c>
      <c r="E107" s="64" t="n">
        <v>0</v>
      </c>
      <c r="F107" s="64" t="n">
        <v>0</v>
      </c>
      <c r="G107" s="64" t="n">
        <v>23</v>
      </c>
      <c r="H107" s="64" t="n">
        <v>0</v>
      </c>
      <c r="I107" s="64" t="n">
        <v>0</v>
      </c>
      <c r="J107" s="64" t="n">
        <v>0</v>
      </c>
      <c r="K107" s="64" t="n">
        <v>0</v>
      </c>
    </row>
    <row r="108" customFormat="false" ht="11.45" hidden="false" customHeight="true" outlineLevel="0" collapsed="false">
      <c r="A108" s="29"/>
      <c r="B108" s="30"/>
      <c r="C108" s="67"/>
      <c r="D108" s="68"/>
      <c r="E108" s="68"/>
      <c r="F108" s="68"/>
      <c r="G108" s="68"/>
      <c r="H108" s="68"/>
      <c r="I108" s="68"/>
      <c r="J108" s="68"/>
      <c r="K108" s="68"/>
    </row>
    <row r="109" customFormat="false" ht="11.4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1.45" hidden="false" customHeight="true" outlineLevel="0" collapsed="false">
      <c r="A110" s="20"/>
      <c r="B110" s="20"/>
      <c r="C110" s="20"/>
      <c r="D110" s="20"/>
      <c r="E110" s="20"/>
      <c r="F110" s="32" t="s">
        <v>221</v>
      </c>
      <c r="G110" s="20"/>
      <c r="H110" s="20"/>
      <c r="I110" s="20"/>
      <c r="J110" s="20"/>
      <c r="K110" s="20"/>
    </row>
  </sheetData>
  <mergeCells count="9">
    <mergeCell ref="A4:B5"/>
    <mergeCell ref="D4:G4"/>
    <mergeCell ref="H4:K4"/>
    <mergeCell ref="A42:B43"/>
    <mergeCell ref="D42:G42"/>
    <mergeCell ref="H42:K42"/>
    <mergeCell ref="A80:B81"/>
    <mergeCell ref="D80:G80"/>
    <mergeCell ref="H80:K80"/>
  </mergeCells>
  <printOptions headings="false" gridLines="false" gridLinesSet="true" horizontalCentered="true" verticalCentered="false"/>
  <pageMargins left="0.75" right="0.75" top="1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11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6" hidden="false" customHeight="true" outlineLevel="0" collapsed="false">
      <c r="A2" s="20" t="s">
        <v>222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6" hidden="false" customHeight="true" outlineLevel="0" collapsed="false">
      <c r="A3" s="20" t="s">
        <v>41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2.6" hidden="false" customHeight="true" outlineLevel="0" collapsed="false">
      <c r="A4" s="22" t="s">
        <v>8</v>
      </c>
      <c r="B4" s="22"/>
      <c r="C4" s="23" t="s">
        <v>5</v>
      </c>
      <c r="D4" s="24" t="s">
        <v>6</v>
      </c>
      <c r="E4" s="24"/>
      <c r="F4" s="24"/>
      <c r="G4" s="24"/>
      <c r="H4" s="25" t="s">
        <v>7</v>
      </c>
      <c r="I4" s="25"/>
      <c r="J4" s="25"/>
      <c r="K4" s="25"/>
    </row>
    <row r="5" customFormat="false" ht="12.6" hidden="false" customHeight="true" outlineLevel="0" collapsed="false">
      <c r="A5" s="22"/>
      <c r="B5" s="22"/>
      <c r="C5" s="26" t="s">
        <v>9</v>
      </c>
      <c r="D5" s="25" t="s">
        <v>9</v>
      </c>
      <c r="E5" s="25" t="s">
        <v>10</v>
      </c>
      <c r="F5" s="25" t="s">
        <v>11</v>
      </c>
      <c r="G5" s="25" t="s">
        <v>12</v>
      </c>
      <c r="H5" s="24" t="s">
        <v>9</v>
      </c>
      <c r="I5" s="25" t="s">
        <v>10</v>
      </c>
      <c r="J5" s="25" t="s">
        <v>11</v>
      </c>
      <c r="K5" s="25" t="s">
        <v>12</v>
      </c>
    </row>
    <row r="6" customFormat="false" ht="12.6" hidden="false" customHeight="true" outlineLevel="0" collapsed="false">
      <c r="A6" s="27" t="s">
        <v>13</v>
      </c>
      <c r="B6" s="14"/>
      <c r="C6" s="63" t="n">
        <v>15639479</v>
      </c>
      <c r="D6" s="64" t="n">
        <v>822314</v>
      </c>
      <c r="E6" s="65" t="n">
        <v>0</v>
      </c>
      <c r="F6" s="65" t="n">
        <v>0</v>
      </c>
      <c r="G6" s="65" t="n">
        <v>822314</v>
      </c>
      <c r="H6" s="64" t="n">
        <v>14817165</v>
      </c>
      <c r="I6" s="65" t="n">
        <v>3445</v>
      </c>
      <c r="J6" s="65" t="n">
        <v>513983</v>
      </c>
      <c r="K6" s="65" t="n">
        <v>14299737</v>
      </c>
    </row>
    <row r="7" customFormat="false" ht="7.5" hidden="false" customHeight="true" outlineLevel="0" collapsed="false">
      <c r="A7" s="27"/>
      <c r="B7" s="14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7"/>
      <c r="B8" s="14" t="s">
        <v>31</v>
      </c>
      <c r="C8" s="63" t="n">
        <v>15177033</v>
      </c>
      <c r="D8" s="64" t="n">
        <v>822314</v>
      </c>
      <c r="E8" s="64" t="n">
        <v>0</v>
      </c>
      <c r="F8" s="64" t="n">
        <v>0</v>
      </c>
      <c r="G8" s="64" t="n">
        <v>822314</v>
      </c>
      <c r="H8" s="64" t="n">
        <v>14354719</v>
      </c>
      <c r="I8" s="64" t="n">
        <v>0</v>
      </c>
      <c r="J8" s="64" t="n">
        <v>54982</v>
      </c>
      <c r="K8" s="64" t="n">
        <v>14299737</v>
      </c>
    </row>
    <row r="9" customFormat="false" ht="11.45" hidden="false" customHeight="true" outlineLevel="0" collapsed="false">
      <c r="A9" s="27"/>
      <c r="B9" s="14" t="s">
        <v>26</v>
      </c>
      <c r="C9" s="63" t="n">
        <v>282851</v>
      </c>
      <c r="D9" s="64" t="n">
        <v>0</v>
      </c>
      <c r="E9" s="64" t="n">
        <v>0</v>
      </c>
      <c r="F9" s="64" t="n">
        <v>0</v>
      </c>
      <c r="G9" s="64" t="n">
        <v>0</v>
      </c>
      <c r="H9" s="64" t="n">
        <v>282851</v>
      </c>
      <c r="I9" s="64" t="n">
        <v>0</v>
      </c>
      <c r="J9" s="64" t="n">
        <v>282851</v>
      </c>
      <c r="K9" s="64" t="n">
        <v>0</v>
      </c>
    </row>
    <row r="10" customFormat="false" ht="11.45" hidden="false" customHeight="true" outlineLevel="0" collapsed="false">
      <c r="A10" s="27"/>
      <c r="B10" s="14" t="s">
        <v>20</v>
      </c>
      <c r="C10" s="63" t="n">
        <v>99127</v>
      </c>
      <c r="D10" s="64" t="n">
        <v>0</v>
      </c>
      <c r="E10" s="64" t="n">
        <v>0</v>
      </c>
      <c r="F10" s="64" t="n">
        <v>0</v>
      </c>
      <c r="G10" s="64" t="n">
        <v>0</v>
      </c>
      <c r="H10" s="64" t="n">
        <v>99127</v>
      </c>
      <c r="I10" s="64" t="n">
        <v>0</v>
      </c>
      <c r="J10" s="64" t="n">
        <v>99127</v>
      </c>
      <c r="K10" s="64" t="n">
        <v>0</v>
      </c>
    </row>
    <row r="11" customFormat="false" ht="11.45" hidden="false" customHeight="true" outlineLevel="0" collapsed="false">
      <c r="A11" s="27"/>
      <c r="B11" s="14" t="s">
        <v>18</v>
      </c>
      <c r="C11" s="63" t="n">
        <v>42143</v>
      </c>
      <c r="D11" s="64" t="n">
        <v>0</v>
      </c>
      <c r="E11" s="64" t="n">
        <v>0</v>
      </c>
      <c r="F11" s="64" t="n">
        <v>0</v>
      </c>
      <c r="G11" s="64" t="n">
        <v>0</v>
      </c>
      <c r="H11" s="64" t="n">
        <v>42143</v>
      </c>
      <c r="I11" s="64" t="n">
        <v>0</v>
      </c>
      <c r="J11" s="64" t="n">
        <v>42143</v>
      </c>
      <c r="K11" s="64" t="n">
        <v>0</v>
      </c>
    </row>
    <row r="12" customFormat="false" ht="11.45" hidden="false" customHeight="true" outlineLevel="0" collapsed="false">
      <c r="A12" s="27"/>
      <c r="B12" s="14" t="s">
        <v>23</v>
      </c>
      <c r="C12" s="63" t="n">
        <v>28024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28024</v>
      </c>
      <c r="I12" s="64" t="n">
        <v>0</v>
      </c>
      <c r="J12" s="64" t="n">
        <v>28024</v>
      </c>
      <c r="K12" s="64" t="n">
        <v>0</v>
      </c>
    </row>
    <row r="13" customFormat="false" ht="11.45" hidden="false" customHeight="true" outlineLevel="0" collapsed="false">
      <c r="A13" s="27"/>
      <c r="B13" s="14" t="s">
        <v>30</v>
      </c>
      <c r="C13" s="63" t="n">
        <v>6856</v>
      </c>
      <c r="D13" s="64" t="n">
        <v>0</v>
      </c>
      <c r="E13" s="64" t="n">
        <v>0</v>
      </c>
      <c r="F13" s="64" t="n">
        <v>0</v>
      </c>
      <c r="G13" s="64" t="n">
        <v>0</v>
      </c>
      <c r="H13" s="64" t="n">
        <v>6856</v>
      </c>
      <c r="I13" s="64" t="n">
        <v>0</v>
      </c>
      <c r="J13" s="64" t="n">
        <v>6856</v>
      </c>
      <c r="K13" s="64" t="n">
        <v>0</v>
      </c>
    </row>
    <row r="14" customFormat="false" ht="11.45" hidden="false" customHeight="true" outlineLevel="0" collapsed="false">
      <c r="A14" s="27"/>
      <c r="B14" s="14" t="s">
        <v>36</v>
      </c>
      <c r="C14" s="63" t="n">
        <v>2616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2616</v>
      </c>
      <c r="I14" s="64" t="n">
        <v>2616</v>
      </c>
      <c r="J14" s="64" t="n">
        <v>0</v>
      </c>
      <c r="K14" s="64" t="n">
        <v>0</v>
      </c>
    </row>
    <row r="15" customFormat="false" ht="11.45" hidden="false" customHeight="true" outlineLevel="0" collapsed="false">
      <c r="A15" s="27"/>
      <c r="B15" s="14" t="s">
        <v>28</v>
      </c>
      <c r="C15" s="63" t="n">
        <v>829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829</v>
      </c>
      <c r="I15" s="64" t="n">
        <v>829</v>
      </c>
      <c r="J15" s="64" t="n">
        <v>0</v>
      </c>
      <c r="K15" s="64" t="n">
        <v>0</v>
      </c>
    </row>
    <row r="16" customFormat="false" ht="11.45" hidden="false" customHeight="true" outlineLevel="0" collapsed="false">
      <c r="A16" s="27"/>
      <c r="B16" s="14" t="s">
        <v>14</v>
      </c>
      <c r="C16" s="63" t="n">
        <v>0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</row>
    <row r="17" customFormat="false" ht="11.45" hidden="false" customHeight="true" outlineLevel="0" collapsed="false">
      <c r="A17" s="27"/>
      <c r="B17" s="14" t="s">
        <v>15</v>
      </c>
      <c r="C17" s="63" t="n">
        <v>0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</row>
    <row r="18" customFormat="false" ht="11.45" hidden="false" customHeight="true" outlineLevel="0" collapsed="false">
      <c r="A18" s="27"/>
      <c r="B18" s="14" t="s">
        <v>16</v>
      </c>
      <c r="C18" s="63" t="n">
        <v>0</v>
      </c>
      <c r="D18" s="64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</row>
    <row r="19" customFormat="false" ht="11.45" hidden="false" customHeight="true" outlineLevel="0" collapsed="false">
      <c r="A19" s="27"/>
      <c r="B19" s="14" t="s">
        <v>17</v>
      </c>
      <c r="C19" s="63" t="n">
        <v>0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</row>
    <row r="20" customFormat="false" ht="11.45" hidden="false" customHeight="true" outlineLevel="0" collapsed="false">
      <c r="A20" s="27"/>
      <c r="B20" s="14" t="s">
        <v>19</v>
      </c>
      <c r="C20" s="63" t="n">
        <v>0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</row>
    <row r="21" customFormat="false" ht="11.45" hidden="false" customHeight="true" outlineLevel="0" collapsed="false">
      <c r="A21" s="27"/>
      <c r="B21" s="14" t="s">
        <v>21</v>
      </c>
      <c r="C21" s="63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</row>
    <row r="22" customFormat="false" ht="11.45" hidden="false" customHeight="true" outlineLevel="0" collapsed="false">
      <c r="A22" s="27"/>
      <c r="B22" s="14" t="s">
        <v>22</v>
      </c>
      <c r="C22" s="63" t="n">
        <v>0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</row>
    <row r="23" customFormat="false" ht="11.45" hidden="false" customHeight="true" outlineLevel="0" collapsed="false">
      <c r="A23" s="27"/>
      <c r="B23" s="14" t="s">
        <v>24</v>
      </c>
      <c r="C23" s="63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</row>
    <row r="24" customFormat="false" ht="11.45" hidden="false" customHeight="true" outlineLevel="0" collapsed="false">
      <c r="A24" s="27"/>
      <c r="B24" s="14" t="s">
        <v>25</v>
      </c>
      <c r="C24" s="63" t="n">
        <v>0</v>
      </c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</row>
    <row r="25" customFormat="false" ht="11.45" hidden="false" customHeight="true" outlineLevel="0" collapsed="false">
      <c r="A25" s="27"/>
      <c r="B25" s="14" t="s">
        <v>27</v>
      </c>
      <c r="C25" s="63" t="n">
        <v>0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</row>
    <row r="26" customFormat="false" ht="11.45" hidden="false" customHeight="true" outlineLevel="0" collapsed="false">
      <c r="A26" s="27"/>
      <c r="B26" s="14" t="s">
        <v>29</v>
      </c>
      <c r="C26" s="63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</row>
    <row r="27" customFormat="false" ht="11.45" hidden="false" customHeight="true" outlineLevel="0" collapsed="false">
      <c r="A27" s="27"/>
      <c r="B27" s="14" t="s">
        <v>32</v>
      </c>
      <c r="C27" s="63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</row>
    <row r="28" customFormat="false" ht="11.45" hidden="false" customHeight="true" outlineLevel="0" collapsed="false">
      <c r="A28" s="27"/>
      <c r="B28" s="14" t="s">
        <v>33</v>
      </c>
      <c r="C28" s="63" t="n">
        <v>0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</row>
    <row r="29" customFormat="false" ht="11.45" hidden="false" customHeight="true" outlineLevel="0" collapsed="false">
      <c r="A29" s="27"/>
      <c r="B29" s="14" t="s">
        <v>34</v>
      </c>
      <c r="C29" s="63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11.45" hidden="false" customHeight="true" outlineLevel="0" collapsed="false">
      <c r="A30" s="27"/>
      <c r="B30" s="14" t="s">
        <v>35</v>
      </c>
      <c r="C30" s="63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</row>
    <row r="31" customFormat="false" ht="11.45" hidden="false" customHeight="true" outlineLevel="0" collapsed="false">
      <c r="A31" s="27"/>
      <c r="B31" s="14" t="s">
        <v>37</v>
      </c>
      <c r="C31" s="63" t="n">
        <v>0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</row>
    <row r="32" customFormat="false" ht="11.45" hidden="false" customHeight="true" outlineLevel="0" collapsed="false">
      <c r="A32" s="29"/>
      <c r="B32" s="30"/>
      <c r="C32" s="67"/>
      <c r="D32" s="68"/>
      <c r="E32" s="68"/>
      <c r="F32" s="68"/>
      <c r="G32" s="68"/>
      <c r="H32" s="68"/>
      <c r="I32" s="68"/>
      <c r="J32" s="68"/>
      <c r="K32" s="68"/>
    </row>
    <row r="33" customFormat="false" ht="11.4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1.45" hidden="false" customHeight="true" outlineLevel="0" collapsed="false">
      <c r="A34" s="20"/>
      <c r="B34" s="20"/>
      <c r="C34" s="20"/>
      <c r="D34" s="20"/>
      <c r="E34" s="20"/>
      <c r="F34" s="32" t="s">
        <v>223</v>
      </c>
      <c r="G34" s="20"/>
      <c r="H34" s="20"/>
      <c r="I34" s="20"/>
      <c r="J34" s="20"/>
      <c r="K34" s="20"/>
    </row>
    <row r="35" customFormat="false" ht="11.45" hidden="false" customHeight="true" outlineLevel="0" collapsed="false">
      <c r="A35" s="20"/>
      <c r="B35" s="20"/>
      <c r="C35" s="20"/>
      <c r="D35" s="20"/>
      <c r="E35" s="20"/>
      <c r="F35" s="32"/>
      <c r="G35" s="20"/>
      <c r="H35" s="20"/>
      <c r="I35" s="20"/>
      <c r="J35" s="20"/>
      <c r="K35" s="20"/>
    </row>
    <row r="36" customFormat="false" ht="11.45" hidden="false" customHeight="true" outlineLevel="0" collapsed="false">
      <c r="A36" s="20"/>
      <c r="B36" s="20"/>
      <c r="C36" s="20"/>
      <c r="D36" s="20"/>
      <c r="E36" s="20"/>
      <c r="F36" s="32"/>
      <c r="G36" s="20"/>
      <c r="H36" s="20"/>
      <c r="I36" s="20"/>
      <c r="J36" s="20"/>
      <c r="K36" s="20"/>
    </row>
    <row r="37" customFormat="false" ht="11.45" hidden="false" customHeight="true" outlineLevel="0" collapsed="false">
      <c r="A37" s="20"/>
      <c r="B37" s="20"/>
      <c r="C37" s="20"/>
      <c r="D37" s="20"/>
      <c r="E37" s="20"/>
      <c r="F37" s="32"/>
      <c r="G37" s="20"/>
      <c r="H37" s="20"/>
      <c r="I37" s="20"/>
      <c r="J37" s="20"/>
      <c r="K37" s="20"/>
    </row>
    <row r="38" customFormat="false" ht="11.45" hidden="false" customHeight="true" outlineLevel="0" collapsed="false">
      <c r="A38" s="20"/>
      <c r="B38" s="20"/>
      <c r="C38" s="20"/>
      <c r="D38" s="20"/>
      <c r="E38" s="20"/>
      <c r="F38" s="32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 t="s">
        <v>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 t="s">
        <v>222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 t="s">
        <v>4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12.75" hidden="false" customHeight="false" outlineLevel="0" collapsed="false">
      <c r="A42" s="22" t="s">
        <v>8</v>
      </c>
      <c r="B42" s="22"/>
      <c r="C42" s="23" t="s">
        <v>5</v>
      </c>
      <c r="D42" s="24" t="s">
        <v>6</v>
      </c>
      <c r="E42" s="24"/>
      <c r="F42" s="24"/>
      <c r="G42" s="24"/>
      <c r="H42" s="25" t="s">
        <v>7</v>
      </c>
      <c r="I42" s="25"/>
      <c r="J42" s="25"/>
      <c r="K42" s="25"/>
    </row>
    <row r="43" customFormat="false" ht="12.75" hidden="false" customHeight="false" outlineLevel="0" collapsed="false">
      <c r="A43" s="22"/>
      <c r="B43" s="22"/>
      <c r="C43" s="26" t="s">
        <v>9</v>
      </c>
      <c r="D43" s="25" t="s">
        <v>9</v>
      </c>
      <c r="E43" s="25" t="s">
        <v>10</v>
      </c>
      <c r="F43" s="25" t="s">
        <v>11</v>
      </c>
      <c r="G43" s="25" t="s">
        <v>12</v>
      </c>
      <c r="H43" s="24" t="s">
        <v>9</v>
      </c>
      <c r="I43" s="25" t="s">
        <v>10</v>
      </c>
      <c r="J43" s="25" t="s">
        <v>11</v>
      </c>
      <c r="K43" s="25" t="s">
        <v>12</v>
      </c>
    </row>
    <row r="44" customFormat="false" ht="12.6" hidden="false" customHeight="true" outlineLevel="0" collapsed="false">
      <c r="A44" s="27" t="s">
        <v>39</v>
      </c>
      <c r="B44" s="14"/>
      <c r="C44" s="63" t="n">
        <v>10351897</v>
      </c>
      <c r="D44" s="64" t="n">
        <v>335952</v>
      </c>
      <c r="E44" s="65" t="n">
        <v>0</v>
      </c>
      <c r="F44" s="65" t="n">
        <v>0</v>
      </c>
      <c r="G44" s="65" t="n">
        <v>335952</v>
      </c>
      <c r="H44" s="64" t="n">
        <v>10015945</v>
      </c>
      <c r="I44" s="65" t="n">
        <v>1653</v>
      </c>
      <c r="J44" s="65" t="n">
        <v>513983</v>
      </c>
      <c r="K44" s="65" t="n">
        <v>9500309</v>
      </c>
    </row>
    <row r="45" customFormat="false" ht="7.5" hidden="false" customHeight="true" outlineLevel="0" collapsed="false">
      <c r="A45" s="27"/>
      <c r="B45" s="14"/>
      <c r="C45" s="66"/>
      <c r="D45" s="64"/>
      <c r="E45" s="64"/>
      <c r="F45" s="64"/>
      <c r="G45" s="64"/>
      <c r="H45" s="64"/>
      <c r="I45" s="64"/>
      <c r="J45" s="64"/>
      <c r="K45" s="64"/>
    </row>
    <row r="46" customFormat="false" ht="11.45" hidden="false" customHeight="true" outlineLevel="0" collapsed="false">
      <c r="A46" s="27"/>
      <c r="B46" s="14" t="s">
        <v>31</v>
      </c>
      <c r="C46" s="63" t="n">
        <v>9891243</v>
      </c>
      <c r="D46" s="64" t="n">
        <v>335952</v>
      </c>
      <c r="E46" s="64" t="n">
        <v>0</v>
      </c>
      <c r="F46" s="64" t="n">
        <v>0</v>
      </c>
      <c r="G46" s="64" t="n">
        <v>335952</v>
      </c>
      <c r="H46" s="64" t="n">
        <v>9555291</v>
      </c>
      <c r="I46" s="64" t="n">
        <v>0</v>
      </c>
      <c r="J46" s="64" t="n">
        <v>54982</v>
      </c>
      <c r="K46" s="64" t="n">
        <v>9500309</v>
      </c>
    </row>
    <row r="47" customFormat="false" ht="11.45" hidden="false" customHeight="true" outlineLevel="0" collapsed="false">
      <c r="A47" s="27"/>
      <c r="B47" s="14" t="s">
        <v>26</v>
      </c>
      <c r="C47" s="63" t="n">
        <v>282851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282851</v>
      </c>
      <c r="I47" s="64" t="n">
        <v>0</v>
      </c>
      <c r="J47" s="64" t="n">
        <v>282851</v>
      </c>
      <c r="K47" s="64" t="n">
        <v>0</v>
      </c>
    </row>
    <row r="48" customFormat="false" ht="11.45" hidden="false" customHeight="true" outlineLevel="0" collapsed="false">
      <c r="A48" s="27"/>
      <c r="B48" s="14" t="s">
        <v>20</v>
      </c>
      <c r="C48" s="63" t="n">
        <v>99127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99127</v>
      </c>
      <c r="I48" s="64" t="n">
        <v>0</v>
      </c>
      <c r="J48" s="64" t="n">
        <v>99127</v>
      </c>
      <c r="K48" s="64" t="n">
        <v>0</v>
      </c>
    </row>
    <row r="49" customFormat="false" ht="11.45" hidden="false" customHeight="true" outlineLevel="0" collapsed="false">
      <c r="A49" s="27"/>
      <c r="B49" s="14" t="s">
        <v>18</v>
      </c>
      <c r="C49" s="63" t="n">
        <v>42143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42143</v>
      </c>
      <c r="I49" s="64" t="n">
        <v>0</v>
      </c>
      <c r="J49" s="64" t="n">
        <v>42143</v>
      </c>
      <c r="K49" s="64" t="n">
        <v>0</v>
      </c>
    </row>
    <row r="50" customFormat="false" ht="11.45" hidden="false" customHeight="true" outlineLevel="0" collapsed="false">
      <c r="A50" s="27"/>
      <c r="B50" s="14" t="s">
        <v>23</v>
      </c>
      <c r="C50" s="63" t="n">
        <v>28024</v>
      </c>
      <c r="D50" s="64" t="n">
        <v>0</v>
      </c>
      <c r="E50" s="64" t="n">
        <v>0</v>
      </c>
      <c r="F50" s="64" t="n">
        <v>0</v>
      </c>
      <c r="G50" s="64" t="n">
        <v>0</v>
      </c>
      <c r="H50" s="64" t="n">
        <v>28024</v>
      </c>
      <c r="I50" s="64" t="n">
        <v>0</v>
      </c>
      <c r="J50" s="64" t="n">
        <v>28024</v>
      </c>
      <c r="K50" s="64" t="n">
        <v>0</v>
      </c>
    </row>
    <row r="51" customFormat="false" ht="11.45" hidden="false" customHeight="true" outlineLevel="0" collapsed="false">
      <c r="A51" s="27"/>
      <c r="B51" s="14" t="s">
        <v>30</v>
      </c>
      <c r="C51" s="63" t="n">
        <v>6856</v>
      </c>
      <c r="D51" s="64" t="n">
        <v>0</v>
      </c>
      <c r="E51" s="64" t="n">
        <v>0</v>
      </c>
      <c r="F51" s="64" t="n">
        <v>0</v>
      </c>
      <c r="G51" s="64" t="n">
        <v>0</v>
      </c>
      <c r="H51" s="64" t="n">
        <v>6856</v>
      </c>
      <c r="I51" s="64" t="n">
        <v>0</v>
      </c>
      <c r="J51" s="64" t="n">
        <v>6856</v>
      </c>
      <c r="K51" s="64" t="n">
        <v>0</v>
      </c>
    </row>
    <row r="52" customFormat="false" ht="11.45" hidden="false" customHeight="true" outlineLevel="0" collapsed="false">
      <c r="A52" s="27"/>
      <c r="B52" s="14" t="s">
        <v>36</v>
      </c>
      <c r="C52" s="63" t="n">
        <v>1487</v>
      </c>
      <c r="D52" s="64" t="n">
        <v>0</v>
      </c>
      <c r="E52" s="64" t="n">
        <v>0</v>
      </c>
      <c r="F52" s="64" t="n">
        <v>0</v>
      </c>
      <c r="G52" s="64" t="n">
        <v>0</v>
      </c>
      <c r="H52" s="64" t="n">
        <v>1487</v>
      </c>
      <c r="I52" s="64" t="n">
        <v>1487</v>
      </c>
      <c r="J52" s="64" t="n">
        <v>0</v>
      </c>
      <c r="K52" s="64" t="n">
        <v>0</v>
      </c>
    </row>
    <row r="53" customFormat="false" ht="11.45" hidden="false" customHeight="true" outlineLevel="0" collapsed="false">
      <c r="A53" s="27"/>
      <c r="B53" s="14" t="s">
        <v>28</v>
      </c>
      <c r="C53" s="63" t="n">
        <v>166</v>
      </c>
      <c r="D53" s="64" t="n">
        <v>0</v>
      </c>
      <c r="E53" s="64" t="n">
        <v>0</v>
      </c>
      <c r="F53" s="64" t="n">
        <v>0</v>
      </c>
      <c r="G53" s="64" t="n">
        <v>0</v>
      </c>
      <c r="H53" s="64" t="n">
        <v>166</v>
      </c>
      <c r="I53" s="64" t="n">
        <v>166</v>
      </c>
      <c r="J53" s="64" t="n">
        <v>0</v>
      </c>
      <c r="K53" s="64" t="n">
        <v>0</v>
      </c>
    </row>
    <row r="54" customFormat="false" ht="11.45" hidden="false" customHeight="true" outlineLevel="0" collapsed="false">
      <c r="A54" s="27"/>
      <c r="B54" s="14" t="s">
        <v>14</v>
      </c>
      <c r="C54" s="63" t="n">
        <v>0</v>
      </c>
      <c r="D54" s="64" t="n">
        <v>0</v>
      </c>
      <c r="E54" s="64" t="n">
        <v>0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1.45" hidden="false" customHeight="true" outlineLevel="0" collapsed="false">
      <c r="A55" s="27"/>
      <c r="B55" s="14" t="s">
        <v>15</v>
      </c>
      <c r="C55" s="63" t="n">
        <v>0</v>
      </c>
      <c r="D55" s="64" t="n">
        <v>0</v>
      </c>
      <c r="E55" s="64" t="n">
        <v>0</v>
      </c>
      <c r="F55" s="64" t="n">
        <v>0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1.45" hidden="false" customHeight="true" outlineLevel="0" collapsed="false">
      <c r="A56" s="27"/>
      <c r="B56" s="14" t="s">
        <v>16</v>
      </c>
      <c r="C56" s="63" t="n">
        <v>0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1.45" hidden="false" customHeight="true" outlineLevel="0" collapsed="false">
      <c r="A57" s="27"/>
      <c r="B57" s="14" t="s">
        <v>17</v>
      </c>
      <c r="C57" s="63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1.45" hidden="false" customHeight="true" outlineLevel="0" collapsed="false">
      <c r="A58" s="27"/>
      <c r="B58" s="14" t="s">
        <v>19</v>
      </c>
      <c r="C58" s="63" t="n">
        <v>0</v>
      </c>
      <c r="D58" s="64" t="n">
        <v>0</v>
      </c>
      <c r="E58" s="64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1.45" hidden="false" customHeight="true" outlineLevel="0" collapsed="false">
      <c r="A59" s="27"/>
      <c r="B59" s="14" t="s">
        <v>21</v>
      </c>
      <c r="C59" s="63" t="n">
        <v>0</v>
      </c>
      <c r="D59" s="64" t="n">
        <v>0</v>
      </c>
      <c r="E59" s="64" t="n">
        <v>0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1.45" hidden="false" customHeight="true" outlineLevel="0" collapsed="false">
      <c r="A60" s="27"/>
      <c r="B60" s="14" t="s">
        <v>22</v>
      </c>
      <c r="C60" s="63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1.45" hidden="false" customHeight="true" outlineLevel="0" collapsed="false">
      <c r="A61" s="27"/>
      <c r="B61" s="14" t="s">
        <v>24</v>
      </c>
      <c r="C61" s="63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1.45" hidden="false" customHeight="true" outlineLevel="0" collapsed="false">
      <c r="A62" s="27"/>
      <c r="B62" s="14" t="s">
        <v>25</v>
      </c>
      <c r="C62" s="63" t="n">
        <v>0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</row>
    <row r="63" customFormat="false" ht="11.45" hidden="false" customHeight="true" outlineLevel="0" collapsed="false">
      <c r="A63" s="27"/>
      <c r="B63" s="14" t="s">
        <v>27</v>
      </c>
      <c r="C63" s="63" t="n">
        <v>0</v>
      </c>
      <c r="D63" s="64" t="n">
        <v>0</v>
      </c>
      <c r="E63" s="64" t="n">
        <v>0</v>
      </c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0</v>
      </c>
      <c r="K63" s="64" t="n">
        <v>0</v>
      </c>
    </row>
    <row r="64" customFormat="false" ht="11.45" hidden="false" customHeight="true" outlineLevel="0" collapsed="false">
      <c r="A64" s="27"/>
      <c r="B64" s="14" t="s">
        <v>29</v>
      </c>
      <c r="C64" s="63" t="n">
        <v>0</v>
      </c>
      <c r="D64" s="64" t="n">
        <v>0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</row>
    <row r="65" customFormat="false" ht="11.45" hidden="false" customHeight="true" outlineLevel="0" collapsed="false">
      <c r="A65" s="27"/>
      <c r="B65" s="14" t="s">
        <v>32</v>
      </c>
      <c r="C65" s="63" t="n">
        <v>0</v>
      </c>
      <c r="D65" s="64" t="n">
        <v>0</v>
      </c>
      <c r="E65" s="64" t="n">
        <v>0</v>
      </c>
      <c r="F65" s="64" t="n">
        <v>0</v>
      </c>
      <c r="G65" s="64" t="n">
        <v>0</v>
      </c>
      <c r="H65" s="64" t="n">
        <v>0</v>
      </c>
      <c r="I65" s="64" t="n">
        <v>0</v>
      </c>
      <c r="J65" s="64" t="n">
        <v>0</v>
      </c>
      <c r="K65" s="64" t="n">
        <v>0</v>
      </c>
    </row>
    <row r="66" customFormat="false" ht="11.45" hidden="false" customHeight="true" outlineLevel="0" collapsed="false">
      <c r="A66" s="27"/>
      <c r="B66" s="14" t="s">
        <v>33</v>
      </c>
      <c r="C66" s="63" t="n">
        <v>0</v>
      </c>
      <c r="D66" s="64" t="n">
        <v>0</v>
      </c>
      <c r="E66" s="64" t="n">
        <v>0</v>
      </c>
      <c r="F66" s="64" t="n">
        <v>0</v>
      </c>
      <c r="G66" s="64" t="n">
        <v>0</v>
      </c>
      <c r="H66" s="64" t="n">
        <v>0</v>
      </c>
      <c r="I66" s="64" t="n">
        <v>0</v>
      </c>
      <c r="J66" s="64" t="n">
        <v>0</v>
      </c>
      <c r="K66" s="64" t="n">
        <v>0</v>
      </c>
    </row>
    <row r="67" customFormat="false" ht="11.45" hidden="false" customHeight="true" outlineLevel="0" collapsed="false">
      <c r="A67" s="27"/>
      <c r="B67" s="14" t="s">
        <v>34</v>
      </c>
      <c r="C67" s="63" t="n">
        <v>0</v>
      </c>
      <c r="D67" s="64" t="n">
        <v>0</v>
      </c>
      <c r="E67" s="64" t="n">
        <v>0</v>
      </c>
      <c r="F67" s="64" t="n">
        <v>0</v>
      </c>
      <c r="G67" s="64" t="n">
        <v>0</v>
      </c>
      <c r="H67" s="64" t="n">
        <v>0</v>
      </c>
      <c r="I67" s="64" t="n">
        <v>0</v>
      </c>
      <c r="J67" s="64" t="n">
        <v>0</v>
      </c>
      <c r="K67" s="64" t="n">
        <v>0</v>
      </c>
    </row>
    <row r="68" customFormat="false" ht="11.45" hidden="false" customHeight="true" outlineLevel="0" collapsed="false">
      <c r="A68" s="27"/>
      <c r="B68" s="14" t="s">
        <v>35</v>
      </c>
      <c r="C68" s="63" t="n">
        <v>0</v>
      </c>
      <c r="D68" s="64" t="n">
        <v>0</v>
      </c>
      <c r="E68" s="64" t="n">
        <v>0</v>
      </c>
      <c r="F68" s="64" t="n">
        <v>0</v>
      </c>
      <c r="G68" s="64" t="n">
        <v>0</v>
      </c>
      <c r="H68" s="64" t="n">
        <v>0</v>
      </c>
      <c r="I68" s="64" t="n">
        <v>0</v>
      </c>
      <c r="J68" s="64" t="n">
        <v>0</v>
      </c>
      <c r="K68" s="64" t="n">
        <v>0</v>
      </c>
    </row>
    <row r="69" customFormat="false" ht="11.45" hidden="false" customHeight="true" outlineLevel="0" collapsed="false">
      <c r="A69" s="27"/>
      <c r="B69" s="14" t="s">
        <v>37</v>
      </c>
      <c r="C69" s="63" t="n">
        <v>0</v>
      </c>
      <c r="D69" s="64" t="n">
        <v>0</v>
      </c>
      <c r="E69" s="64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</row>
    <row r="70" customFormat="false" ht="11.45" hidden="false" customHeight="true" outlineLevel="0" collapsed="false">
      <c r="A70" s="29"/>
      <c r="B70" s="30"/>
      <c r="C70" s="67"/>
      <c r="D70" s="68"/>
      <c r="E70" s="68"/>
      <c r="F70" s="68"/>
      <c r="G70" s="68"/>
      <c r="H70" s="68"/>
      <c r="I70" s="68"/>
      <c r="J70" s="68"/>
      <c r="K70" s="68"/>
    </row>
    <row r="71" customFormat="false" ht="11.4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1.45" hidden="false" customHeight="true" outlineLevel="0" collapsed="false">
      <c r="A72" s="20"/>
      <c r="B72" s="20"/>
      <c r="C72" s="20"/>
      <c r="D72" s="20"/>
      <c r="E72" s="20"/>
      <c r="F72" s="32" t="s">
        <v>224</v>
      </c>
      <c r="G72" s="20"/>
      <c r="H72" s="20"/>
      <c r="I72" s="20"/>
      <c r="J72" s="20"/>
      <c r="K72" s="20"/>
    </row>
    <row r="73" customFormat="false" ht="11.45" hidden="false" customHeight="true" outlineLevel="0" collapsed="false">
      <c r="A73" s="20"/>
      <c r="B73" s="20"/>
      <c r="C73" s="20"/>
      <c r="D73" s="20"/>
      <c r="E73" s="20"/>
      <c r="F73" s="32"/>
      <c r="G73" s="20"/>
      <c r="H73" s="20"/>
      <c r="I73" s="20"/>
      <c r="J73" s="20"/>
      <c r="K73" s="20"/>
    </row>
    <row r="74" customFormat="false" ht="11.45" hidden="false" customHeight="true" outlineLevel="0" collapsed="false">
      <c r="A74" s="20"/>
      <c r="B74" s="20"/>
      <c r="C74" s="20"/>
      <c r="D74" s="20"/>
      <c r="E74" s="20"/>
      <c r="F74" s="32"/>
      <c r="G74" s="20"/>
      <c r="H74" s="20"/>
      <c r="I74" s="20"/>
      <c r="J74" s="20"/>
      <c r="K74" s="20"/>
    </row>
    <row r="75" customFormat="false" ht="11.45" hidden="false" customHeight="true" outlineLevel="0" collapsed="false">
      <c r="A75" s="20"/>
      <c r="B75" s="20"/>
      <c r="C75" s="20"/>
      <c r="D75" s="20"/>
      <c r="E75" s="20"/>
      <c r="F75" s="32"/>
      <c r="G75" s="20"/>
      <c r="H75" s="20"/>
      <c r="I75" s="20"/>
      <c r="J75" s="20"/>
      <c r="K75" s="20"/>
    </row>
    <row r="76" customFormat="false" ht="11.45" hidden="false" customHeight="true" outlineLevel="0" collapsed="false">
      <c r="A76" s="20"/>
      <c r="B76" s="20"/>
      <c r="C76" s="20"/>
      <c r="D76" s="20"/>
      <c r="E76" s="20"/>
      <c r="F76" s="32"/>
      <c r="G76" s="20"/>
      <c r="H76" s="20"/>
      <c r="I76" s="20"/>
      <c r="J76" s="20"/>
      <c r="K76" s="20"/>
    </row>
    <row r="77" customFormat="false" ht="12.75" hidden="false" customHeight="false" outlineLevel="0" collapsed="false">
      <c r="A77" s="20" t="s">
        <v>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2.75" hidden="false" customHeight="false" outlineLevel="0" collapsed="false">
      <c r="A78" s="20" t="s">
        <v>222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2.75" hidden="false" customHeight="false" outlineLevel="0" collapsed="false">
      <c r="A79" s="20" t="s">
        <v>41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</row>
    <row r="80" customFormat="false" ht="12.75" hidden="false" customHeight="false" outlineLevel="0" collapsed="false">
      <c r="A80" s="22" t="s">
        <v>8</v>
      </c>
      <c r="B80" s="22"/>
      <c r="C80" s="23" t="s">
        <v>5</v>
      </c>
      <c r="D80" s="24" t="s">
        <v>6</v>
      </c>
      <c r="E80" s="24"/>
      <c r="F80" s="24"/>
      <c r="G80" s="24"/>
      <c r="H80" s="25" t="s">
        <v>7</v>
      </c>
      <c r="I80" s="25"/>
      <c r="J80" s="25"/>
      <c r="K80" s="25"/>
    </row>
    <row r="81" customFormat="false" ht="12.75" hidden="false" customHeight="false" outlineLevel="0" collapsed="false">
      <c r="A81" s="22"/>
      <c r="B81" s="22"/>
      <c r="C81" s="26" t="s">
        <v>9</v>
      </c>
      <c r="D81" s="25" t="s">
        <v>9</v>
      </c>
      <c r="E81" s="25" t="s">
        <v>10</v>
      </c>
      <c r="F81" s="25" t="s">
        <v>11</v>
      </c>
      <c r="G81" s="25" t="s">
        <v>12</v>
      </c>
      <c r="H81" s="24" t="s">
        <v>9</v>
      </c>
      <c r="I81" s="25" t="s">
        <v>10</v>
      </c>
      <c r="J81" s="25" t="s">
        <v>11</v>
      </c>
      <c r="K81" s="25" t="s">
        <v>12</v>
      </c>
    </row>
    <row r="82" customFormat="false" ht="12.6" hidden="false" customHeight="true" outlineLevel="0" collapsed="false">
      <c r="A82" s="27" t="s">
        <v>40</v>
      </c>
      <c r="B82" s="14"/>
      <c r="C82" s="63" t="n">
        <v>5287582</v>
      </c>
      <c r="D82" s="64" t="n">
        <v>486362</v>
      </c>
      <c r="E82" s="65" t="n">
        <v>0</v>
      </c>
      <c r="F82" s="65" t="n">
        <v>0</v>
      </c>
      <c r="G82" s="65" t="n">
        <v>486362</v>
      </c>
      <c r="H82" s="64" t="n">
        <v>4801220</v>
      </c>
      <c r="I82" s="65" t="n">
        <v>1792</v>
      </c>
      <c r="J82" s="65" t="n">
        <v>0</v>
      </c>
      <c r="K82" s="65" t="n">
        <v>4799428</v>
      </c>
    </row>
    <row r="83" customFormat="false" ht="7.5" hidden="false" customHeight="true" outlineLevel="0" collapsed="false">
      <c r="A83" s="27"/>
      <c r="B83" s="14"/>
      <c r="C83" s="66"/>
      <c r="D83" s="64"/>
      <c r="E83" s="64"/>
      <c r="F83" s="64"/>
      <c r="G83" s="64"/>
      <c r="H83" s="64"/>
      <c r="I83" s="64"/>
      <c r="J83" s="64"/>
      <c r="K83" s="64"/>
    </row>
    <row r="84" customFormat="false" ht="11.45" hidden="false" customHeight="true" outlineLevel="0" collapsed="false">
      <c r="A84" s="27"/>
      <c r="B84" s="14" t="s">
        <v>31</v>
      </c>
      <c r="C84" s="63" t="n">
        <v>5285790</v>
      </c>
      <c r="D84" s="64" t="n">
        <v>486362</v>
      </c>
      <c r="E84" s="64" t="n">
        <v>0</v>
      </c>
      <c r="F84" s="64" t="n">
        <v>0</v>
      </c>
      <c r="G84" s="64" t="n">
        <v>486362</v>
      </c>
      <c r="H84" s="64" t="n">
        <v>4799428</v>
      </c>
      <c r="I84" s="64" t="n">
        <v>0</v>
      </c>
      <c r="J84" s="64" t="n">
        <v>0</v>
      </c>
      <c r="K84" s="64" t="n">
        <v>4799428</v>
      </c>
    </row>
    <row r="85" customFormat="false" ht="11.45" hidden="false" customHeight="true" outlineLevel="0" collapsed="false">
      <c r="A85" s="27"/>
      <c r="B85" s="14" t="s">
        <v>36</v>
      </c>
      <c r="C85" s="63" t="n">
        <v>1129</v>
      </c>
      <c r="D85" s="64" t="n">
        <v>0</v>
      </c>
      <c r="E85" s="64" t="n">
        <v>0</v>
      </c>
      <c r="F85" s="64" t="n">
        <v>0</v>
      </c>
      <c r="G85" s="64" t="n">
        <v>0</v>
      </c>
      <c r="H85" s="64" t="n">
        <v>1129</v>
      </c>
      <c r="I85" s="64" t="n">
        <v>1129</v>
      </c>
      <c r="J85" s="64" t="n">
        <v>0</v>
      </c>
      <c r="K85" s="64" t="n">
        <v>0</v>
      </c>
    </row>
    <row r="86" customFormat="false" ht="11.45" hidden="false" customHeight="true" outlineLevel="0" collapsed="false">
      <c r="A86" s="27"/>
      <c r="B86" s="14" t="s">
        <v>28</v>
      </c>
      <c r="C86" s="63" t="n">
        <v>663</v>
      </c>
      <c r="D86" s="64" t="n">
        <v>0</v>
      </c>
      <c r="E86" s="64" t="n">
        <v>0</v>
      </c>
      <c r="F86" s="64" t="n">
        <v>0</v>
      </c>
      <c r="G86" s="64" t="n">
        <v>0</v>
      </c>
      <c r="H86" s="64" t="n">
        <v>663</v>
      </c>
      <c r="I86" s="64" t="n">
        <v>663</v>
      </c>
      <c r="J86" s="64" t="n">
        <v>0</v>
      </c>
      <c r="K86" s="64" t="n">
        <v>0</v>
      </c>
    </row>
    <row r="87" customFormat="false" ht="11.45" hidden="false" customHeight="true" outlineLevel="0" collapsed="false">
      <c r="A87" s="27"/>
      <c r="B87" s="14" t="s">
        <v>14</v>
      </c>
      <c r="C87" s="63" t="n">
        <v>0</v>
      </c>
      <c r="D87" s="64" t="n">
        <v>0</v>
      </c>
      <c r="E87" s="64" t="n">
        <v>0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0</v>
      </c>
      <c r="K87" s="64" t="n">
        <v>0</v>
      </c>
    </row>
    <row r="88" customFormat="false" ht="11.45" hidden="false" customHeight="true" outlineLevel="0" collapsed="false">
      <c r="A88" s="27"/>
      <c r="B88" s="14" t="s">
        <v>15</v>
      </c>
      <c r="C88" s="63" t="n">
        <v>0</v>
      </c>
      <c r="D88" s="64" t="n">
        <v>0</v>
      </c>
      <c r="E88" s="64" t="n">
        <v>0</v>
      </c>
      <c r="F88" s="64" t="n">
        <v>0</v>
      </c>
      <c r="G88" s="64" t="n">
        <v>0</v>
      </c>
      <c r="H88" s="64" t="n">
        <v>0</v>
      </c>
      <c r="I88" s="64" t="n">
        <v>0</v>
      </c>
      <c r="J88" s="64" t="n">
        <v>0</v>
      </c>
      <c r="K88" s="64" t="n">
        <v>0</v>
      </c>
    </row>
    <row r="89" customFormat="false" ht="11.45" hidden="false" customHeight="true" outlineLevel="0" collapsed="false">
      <c r="A89" s="27"/>
      <c r="B89" s="14" t="s">
        <v>16</v>
      </c>
      <c r="C89" s="63" t="n">
        <v>0</v>
      </c>
      <c r="D89" s="64" t="n">
        <v>0</v>
      </c>
      <c r="E89" s="64" t="n">
        <v>0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0</v>
      </c>
      <c r="K89" s="64" t="n">
        <v>0</v>
      </c>
    </row>
    <row r="90" customFormat="false" ht="11.45" hidden="false" customHeight="true" outlineLevel="0" collapsed="false">
      <c r="A90" s="27"/>
      <c r="B90" s="14" t="s">
        <v>17</v>
      </c>
      <c r="C90" s="63" t="n">
        <v>0</v>
      </c>
      <c r="D90" s="64" t="n">
        <v>0</v>
      </c>
      <c r="E90" s="64" t="n">
        <v>0</v>
      </c>
      <c r="F90" s="64" t="n">
        <v>0</v>
      </c>
      <c r="G90" s="64" t="n">
        <v>0</v>
      </c>
      <c r="H90" s="64" t="n">
        <v>0</v>
      </c>
      <c r="I90" s="64" t="n">
        <v>0</v>
      </c>
      <c r="J90" s="64" t="n">
        <v>0</v>
      </c>
      <c r="K90" s="64" t="n">
        <v>0</v>
      </c>
    </row>
    <row r="91" customFormat="false" ht="11.45" hidden="false" customHeight="true" outlineLevel="0" collapsed="false">
      <c r="A91" s="27"/>
      <c r="B91" s="14" t="s">
        <v>18</v>
      </c>
      <c r="C91" s="63" t="n">
        <v>0</v>
      </c>
      <c r="D91" s="64" t="n">
        <v>0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</row>
    <row r="92" customFormat="false" ht="11.45" hidden="false" customHeight="true" outlineLevel="0" collapsed="false">
      <c r="A92" s="27"/>
      <c r="B92" s="14" t="s">
        <v>19</v>
      </c>
      <c r="C92" s="63" t="n">
        <v>0</v>
      </c>
      <c r="D92" s="64" t="n">
        <v>0</v>
      </c>
      <c r="E92" s="64" t="n">
        <v>0</v>
      </c>
      <c r="F92" s="64" t="n">
        <v>0</v>
      </c>
      <c r="G92" s="64" t="n">
        <v>0</v>
      </c>
      <c r="H92" s="64" t="n">
        <v>0</v>
      </c>
      <c r="I92" s="64" t="n">
        <v>0</v>
      </c>
      <c r="J92" s="64" t="n">
        <v>0</v>
      </c>
      <c r="K92" s="64" t="n">
        <v>0</v>
      </c>
    </row>
    <row r="93" customFormat="false" ht="11.45" hidden="false" customHeight="true" outlineLevel="0" collapsed="false">
      <c r="A93" s="27"/>
      <c r="B93" s="14" t="s">
        <v>20</v>
      </c>
      <c r="C93" s="63" t="n">
        <v>0</v>
      </c>
      <c r="D93" s="64" t="n">
        <v>0</v>
      </c>
      <c r="E93" s="64" t="n">
        <v>0</v>
      </c>
      <c r="F93" s="64" t="n">
        <v>0</v>
      </c>
      <c r="G93" s="64" t="n">
        <v>0</v>
      </c>
      <c r="H93" s="64" t="n">
        <v>0</v>
      </c>
      <c r="I93" s="64" t="n">
        <v>0</v>
      </c>
      <c r="J93" s="64" t="n">
        <v>0</v>
      </c>
      <c r="K93" s="64" t="n">
        <v>0</v>
      </c>
    </row>
    <row r="94" customFormat="false" ht="11.45" hidden="false" customHeight="true" outlineLevel="0" collapsed="false">
      <c r="A94" s="27"/>
      <c r="B94" s="14" t="s">
        <v>21</v>
      </c>
      <c r="C94" s="63" t="n">
        <v>0</v>
      </c>
      <c r="D94" s="64" t="n">
        <v>0</v>
      </c>
      <c r="E94" s="64" t="n">
        <v>0</v>
      </c>
      <c r="F94" s="64" t="n">
        <v>0</v>
      </c>
      <c r="G94" s="64" t="n">
        <v>0</v>
      </c>
      <c r="H94" s="64" t="n">
        <v>0</v>
      </c>
      <c r="I94" s="64" t="n">
        <v>0</v>
      </c>
      <c r="J94" s="64" t="n">
        <v>0</v>
      </c>
      <c r="K94" s="64" t="n">
        <v>0</v>
      </c>
    </row>
    <row r="95" customFormat="false" ht="11.45" hidden="false" customHeight="true" outlineLevel="0" collapsed="false">
      <c r="A95" s="27"/>
      <c r="B95" s="14" t="s">
        <v>22</v>
      </c>
      <c r="C95" s="63" t="n">
        <v>0</v>
      </c>
      <c r="D95" s="64" t="n">
        <v>0</v>
      </c>
      <c r="E95" s="64" t="n">
        <v>0</v>
      </c>
      <c r="F95" s="64" t="n">
        <v>0</v>
      </c>
      <c r="G95" s="64" t="n">
        <v>0</v>
      </c>
      <c r="H95" s="64" t="n">
        <v>0</v>
      </c>
      <c r="I95" s="64" t="n">
        <v>0</v>
      </c>
      <c r="J95" s="64" t="n">
        <v>0</v>
      </c>
      <c r="K95" s="64" t="n">
        <v>0</v>
      </c>
    </row>
    <row r="96" customFormat="false" ht="11.45" hidden="false" customHeight="true" outlineLevel="0" collapsed="false">
      <c r="A96" s="27"/>
      <c r="B96" s="14" t="s">
        <v>23</v>
      </c>
      <c r="C96" s="63" t="n">
        <v>0</v>
      </c>
      <c r="D96" s="64" t="n">
        <v>0</v>
      </c>
      <c r="E96" s="64" t="n">
        <v>0</v>
      </c>
      <c r="F96" s="64" t="n">
        <v>0</v>
      </c>
      <c r="G96" s="64" t="n">
        <v>0</v>
      </c>
      <c r="H96" s="64" t="n">
        <v>0</v>
      </c>
      <c r="I96" s="64" t="n">
        <v>0</v>
      </c>
      <c r="J96" s="64" t="n">
        <v>0</v>
      </c>
      <c r="K96" s="64" t="n">
        <v>0</v>
      </c>
    </row>
    <row r="97" customFormat="false" ht="11.45" hidden="false" customHeight="true" outlineLevel="0" collapsed="false">
      <c r="A97" s="27"/>
      <c r="B97" s="14" t="s">
        <v>24</v>
      </c>
      <c r="C97" s="63" t="n">
        <v>0</v>
      </c>
      <c r="D97" s="64" t="n">
        <v>0</v>
      </c>
      <c r="E97" s="64" t="n">
        <v>0</v>
      </c>
      <c r="F97" s="64" t="n">
        <v>0</v>
      </c>
      <c r="G97" s="64" t="n">
        <v>0</v>
      </c>
      <c r="H97" s="64" t="n">
        <v>0</v>
      </c>
      <c r="I97" s="64" t="n">
        <v>0</v>
      </c>
      <c r="J97" s="64" t="n">
        <v>0</v>
      </c>
      <c r="K97" s="64" t="n">
        <v>0</v>
      </c>
    </row>
    <row r="98" customFormat="false" ht="11.45" hidden="false" customHeight="true" outlineLevel="0" collapsed="false">
      <c r="A98" s="27"/>
      <c r="B98" s="14" t="s">
        <v>25</v>
      </c>
      <c r="C98" s="63" t="n">
        <v>0</v>
      </c>
      <c r="D98" s="64" t="n">
        <v>0</v>
      </c>
      <c r="E98" s="64" t="n">
        <v>0</v>
      </c>
      <c r="F98" s="64" t="n">
        <v>0</v>
      </c>
      <c r="G98" s="64" t="n">
        <v>0</v>
      </c>
      <c r="H98" s="64" t="n">
        <v>0</v>
      </c>
      <c r="I98" s="64" t="n">
        <v>0</v>
      </c>
      <c r="J98" s="64" t="n">
        <v>0</v>
      </c>
      <c r="K98" s="64" t="n">
        <v>0</v>
      </c>
    </row>
    <row r="99" customFormat="false" ht="11.45" hidden="false" customHeight="true" outlineLevel="0" collapsed="false">
      <c r="A99" s="27"/>
      <c r="B99" s="14" t="s">
        <v>26</v>
      </c>
      <c r="C99" s="63" t="n">
        <v>0</v>
      </c>
      <c r="D99" s="64" t="n">
        <v>0</v>
      </c>
      <c r="E99" s="64" t="n">
        <v>0</v>
      </c>
      <c r="F99" s="64" t="n">
        <v>0</v>
      </c>
      <c r="G99" s="64" t="n">
        <v>0</v>
      </c>
      <c r="H99" s="64" t="n">
        <v>0</v>
      </c>
      <c r="I99" s="64" t="n">
        <v>0</v>
      </c>
      <c r="J99" s="64" t="n">
        <v>0</v>
      </c>
      <c r="K99" s="64" t="n">
        <v>0</v>
      </c>
    </row>
    <row r="100" customFormat="false" ht="11.45" hidden="false" customHeight="true" outlineLevel="0" collapsed="false">
      <c r="A100" s="27"/>
      <c r="B100" s="14" t="s">
        <v>27</v>
      </c>
      <c r="C100" s="63" t="n">
        <v>0</v>
      </c>
      <c r="D100" s="64" t="n">
        <v>0</v>
      </c>
      <c r="E100" s="64" t="n">
        <v>0</v>
      </c>
      <c r="F100" s="64" t="n">
        <v>0</v>
      </c>
      <c r="G100" s="64" t="n">
        <v>0</v>
      </c>
      <c r="H100" s="64" t="n">
        <v>0</v>
      </c>
      <c r="I100" s="64" t="n">
        <v>0</v>
      </c>
      <c r="J100" s="64" t="n">
        <v>0</v>
      </c>
      <c r="K100" s="64" t="n">
        <v>0</v>
      </c>
    </row>
    <row r="101" customFormat="false" ht="11.45" hidden="false" customHeight="true" outlineLevel="0" collapsed="false">
      <c r="A101" s="27"/>
      <c r="B101" s="14" t="s">
        <v>29</v>
      </c>
      <c r="C101" s="63" t="n">
        <v>0</v>
      </c>
      <c r="D101" s="64" t="n">
        <v>0</v>
      </c>
      <c r="E101" s="64" t="n">
        <v>0</v>
      </c>
      <c r="F101" s="64" t="n">
        <v>0</v>
      </c>
      <c r="G101" s="64" t="n">
        <v>0</v>
      </c>
      <c r="H101" s="64" t="n">
        <v>0</v>
      </c>
      <c r="I101" s="64" t="n">
        <v>0</v>
      </c>
      <c r="J101" s="64" t="n">
        <v>0</v>
      </c>
      <c r="K101" s="64" t="n">
        <v>0</v>
      </c>
    </row>
    <row r="102" customFormat="false" ht="11.45" hidden="false" customHeight="true" outlineLevel="0" collapsed="false">
      <c r="A102" s="27"/>
      <c r="B102" s="14" t="s">
        <v>30</v>
      </c>
      <c r="C102" s="63" t="n">
        <v>0</v>
      </c>
      <c r="D102" s="64" t="n">
        <v>0</v>
      </c>
      <c r="E102" s="64" t="n">
        <v>0</v>
      </c>
      <c r="F102" s="64" t="n">
        <v>0</v>
      </c>
      <c r="G102" s="64" t="n">
        <v>0</v>
      </c>
      <c r="H102" s="64" t="n">
        <v>0</v>
      </c>
      <c r="I102" s="64" t="n">
        <v>0</v>
      </c>
      <c r="J102" s="64" t="n">
        <v>0</v>
      </c>
      <c r="K102" s="64" t="n">
        <v>0</v>
      </c>
    </row>
    <row r="103" customFormat="false" ht="11.45" hidden="false" customHeight="true" outlineLevel="0" collapsed="false">
      <c r="A103" s="27"/>
      <c r="B103" s="14" t="s">
        <v>32</v>
      </c>
      <c r="C103" s="63" t="n">
        <v>0</v>
      </c>
      <c r="D103" s="64" t="n">
        <v>0</v>
      </c>
      <c r="E103" s="64" t="n">
        <v>0</v>
      </c>
      <c r="F103" s="64" t="n">
        <v>0</v>
      </c>
      <c r="G103" s="64" t="n">
        <v>0</v>
      </c>
      <c r="H103" s="64" t="n">
        <v>0</v>
      </c>
      <c r="I103" s="64" t="n">
        <v>0</v>
      </c>
      <c r="J103" s="64" t="n">
        <v>0</v>
      </c>
      <c r="K103" s="64" t="n">
        <v>0</v>
      </c>
    </row>
    <row r="104" customFormat="false" ht="11.45" hidden="false" customHeight="true" outlineLevel="0" collapsed="false">
      <c r="A104" s="27"/>
      <c r="B104" s="14" t="s">
        <v>33</v>
      </c>
      <c r="C104" s="63" t="n">
        <v>0</v>
      </c>
      <c r="D104" s="64" t="n">
        <v>0</v>
      </c>
      <c r="E104" s="64" t="n">
        <v>0</v>
      </c>
      <c r="F104" s="64" t="n">
        <v>0</v>
      </c>
      <c r="G104" s="64" t="n">
        <v>0</v>
      </c>
      <c r="H104" s="64" t="n">
        <v>0</v>
      </c>
      <c r="I104" s="64" t="n">
        <v>0</v>
      </c>
      <c r="J104" s="64" t="n">
        <v>0</v>
      </c>
      <c r="K104" s="64" t="n">
        <v>0</v>
      </c>
    </row>
    <row r="105" customFormat="false" ht="11.45" hidden="false" customHeight="true" outlineLevel="0" collapsed="false">
      <c r="A105" s="27"/>
      <c r="B105" s="14" t="s">
        <v>34</v>
      </c>
      <c r="C105" s="63" t="n">
        <v>0</v>
      </c>
      <c r="D105" s="64" t="n">
        <v>0</v>
      </c>
      <c r="E105" s="64" t="n">
        <v>0</v>
      </c>
      <c r="F105" s="64" t="n">
        <v>0</v>
      </c>
      <c r="G105" s="64" t="n">
        <v>0</v>
      </c>
      <c r="H105" s="64" t="n">
        <v>0</v>
      </c>
      <c r="I105" s="64" t="n">
        <v>0</v>
      </c>
      <c r="J105" s="64" t="n">
        <v>0</v>
      </c>
      <c r="K105" s="64" t="n">
        <v>0</v>
      </c>
    </row>
    <row r="106" customFormat="false" ht="11.45" hidden="false" customHeight="true" outlineLevel="0" collapsed="false">
      <c r="A106" s="27"/>
      <c r="B106" s="14" t="s">
        <v>35</v>
      </c>
      <c r="C106" s="63" t="n">
        <v>0</v>
      </c>
      <c r="D106" s="64" t="n">
        <v>0</v>
      </c>
      <c r="E106" s="64" t="n">
        <v>0</v>
      </c>
      <c r="F106" s="64" t="n">
        <v>0</v>
      </c>
      <c r="G106" s="64" t="n">
        <v>0</v>
      </c>
      <c r="H106" s="64" t="n">
        <v>0</v>
      </c>
      <c r="I106" s="64" t="n">
        <v>0</v>
      </c>
      <c r="J106" s="64" t="n">
        <v>0</v>
      </c>
      <c r="K106" s="64" t="n">
        <v>0</v>
      </c>
    </row>
    <row r="107" customFormat="false" ht="11.45" hidden="false" customHeight="true" outlineLevel="0" collapsed="false">
      <c r="A107" s="27"/>
      <c r="B107" s="14" t="s">
        <v>37</v>
      </c>
      <c r="C107" s="63" t="n">
        <v>0</v>
      </c>
      <c r="D107" s="64" t="n">
        <v>0</v>
      </c>
      <c r="E107" s="64" t="n">
        <v>0</v>
      </c>
      <c r="F107" s="64" t="n">
        <v>0</v>
      </c>
      <c r="G107" s="64" t="n">
        <v>0</v>
      </c>
      <c r="H107" s="64" t="n">
        <v>0</v>
      </c>
      <c r="I107" s="64" t="n">
        <v>0</v>
      </c>
      <c r="J107" s="64" t="n">
        <v>0</v>
      </c>
      <c r="K107" s="64" t="n">
        <v>0</v>
      </c>
    </row>
    <row r="108" customFormat="false" ht="11.45" hidden="false" customHeight="true" outlineLevel="0" collapsed="false">
      <c r="A108" s="29"/>
      <c r="B108" s="30"/>
      <c r="C108" s="67"/>
      <c r="D108" s="68"/>
      <c r="E108" s="68"/>
      <c r="F108" s="68"/>
      <c r="G108" s="68"/>
      <c r="H108" s="68"/>
      <c r="I108" s="68"/>
      <c r="J108" s="68"/>
      <c r="K108" s="68"/>
    </row>
    <row r="109" customFormat="false" ht="11.4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1.45" hidden="false" customHeight="true" outlineLevel="0" collapsed="false">
      <c r="A110" s="20"/>
      <c r="B110" s="20"/>
      <c r="C110" s="20"/>
      <c r="D110" s="20"/>
      <c r="E110" s="20"/>
      <c r="F110" s="32" t="s">
        <v>225</v>
      </c>
      <c r="G110" s="20"/>
      <c r="H110" s="20"/>
      <c r="I110" s="20"/>
      <c r="J110" s="20"/>
      <c r="K110" s="20"/>
    </row>
  </sheetData>
  <mergeCells count="9">
    <mergeCell ref="A4:B5"/>
    <mergeCell ref="D4:G4"/>
    <mergeCell ref="H4:K4"/>
    <mergeCell ref="A42:B43"/>
    <mergeCell ref="D42:G42"/>
    <mergeCell ref="H42:K42"/>
    <mergeCell ref="A80:B81"/>
    <mergeCell ref="D80:G80"/>
    <mergeCell ref="H80:K80"/>
  </mergeCells>
  <printOptions headings="false" gridLines="false" gridLinesSet="true" horizontalCentered="true" verticalCentered="false"/>
  <pageMargins left="0.75" right="0.75" top="1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11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6" hidden="false" customHeight="true" outlineLevel="0" collapsed="false">
      <c r="A2" s="20" t="s">
        <v>226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6" hidden="false" customHeight="true" outlineLevel="0" collapsed="false">
      <c r="A3" s="20" t="s">
        <v>41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2.6" hidden="false" customHeight="true" outlineLevel="0" collapsed="false">
      <c r="A4" s="22" t="s">
        <v>8</v>
      </c>
      <c r="B4" s="22"/>
      <c r="C4" s="23" t="s">
        <v>5</v>
      </c>
      <c r="D4" s="24" t="s">
        <v>6</v>
      </c>
      <c r="E4" s="24"/>
      <c r="F4" s="24"/>
      <c r="G4" s="24"/>
      <c r="H4" s="25" t="s">
        <v>7</v>
      </c>
      <c r="I4" s="25"/>
      <c r="J4" s="25"/>
      <c r="K4" s="25"/>
    </row>
    <row r="5" customFormat="false" ht="12.6" hidden="false" customHeight="true" outlineLevel="0" collapsed="false">
      <c r="A5" s="22"/>
      <c r="B5" s="22"/>
      <c r="C5" s="26" t="s">
        <v>9</v>
      </c>
      <c r="D5" s="25" t="s">
        <v>9</v>
      </c>
      <c r="E5" s="25" t="s">
        <v>10</v>
      </c>
      <c r="F5" s="25" t="s">
        <v>11</v>
      </c>
      <c r="G5" s="25" t="s">
        <v>12</v>
      </c>
      <c r="H5" s="24" t="s">
        <v>9</v>
      </c>
      <c r="I5" s="25" t="s">
        <v>10</v>
      </c>
      <c r="J5" s="25" t="s">
        <v>11</v>
      </c>
      <c r="K5" s="25" t="s">
        <v>12</v>
      </c>
    </row>
    <row r="6" customFormat="false" ht="12.6" hidden="false" customHeight="true" outlineLevel="0" collapsed="false">
      <c r="A6" s="27" t="s">
        <v>13</v>
      </c>
      <c r="B6" s="14"/>
      <c r="C6" s="63" t="n">
        <v>2818802</v>
      </c>
      <c r="D6" s="64" t="n">
        <v>1449656</v>
      </c>
      <c r="E6" s="65" t="n">
        <v>527844</v>
      </c>
      <c r="F6" s="65" t="n">
        <v>262665</v>
      </c>
      <c r="G6" s="65" t="n">
        <v>659147</v>
      </c>
      <c r="H6" s="64" t="n">
        <v>1369146</v>
      </c>
      <c r="I6" s="65" t="n">
        <v>0</v>
      </c>
      <c r="J6" s="65" t="n">
        <v>1369146</v>
      </c>
      <c r="K6" s="65" t="n">
        <v>0</v>
      </c>
    </row>
    <row r="7" customFormat="false" ht="7.5" hidden="false" customHeight="true" outlineLevel="0" collapsed="false">
      <c r="A7" s="27"/>
      <c r="B7" s="14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7"/>
      <c r="B8" s="14" t="s">
        <v>20</v>
      </c>
      <c r="C8" s="63" t="n">
        <v>1379578</v>
      </c>
      <c r="D8" s="64" t="n">
        <v>10432</v>
      </c>
      <c r="E8" s="64" t="n">
        <v>0</v>
      </c>
      <c r="F8" s="64" t="n">
        <v>10432</v>
      </c>
      <c r="G8" s="64" t="n">
        <v>0</v>
      </c>
      <c r="H8" s="64" t="n">
        <v>1369146</v>
      </c>
      <c r="I8" s="64" t="n">
        <v>0</v>
      </c>
      <c r="J8" s="64" t="n">
        <v>1369146</v>
      </c>
      <c r="K8" s="64" t="n">
        <v>0</v>
      </c>
    </row>
    <row r="9" customFormat="false" ht="11.45" hidden="false" customHeight="true" outlineLevel="0" collapsed="false">
      <c r="A9" s="27"/>
      <c r="B9" s="14" t="s">
        <v>31</v>
      </c>
      <c r="C9" s="63" t="n">
        <v>472720</v>
      </c>
      <c r="D9" s="64" t="n">
        <v>472720</v>
      </c>
      <c r="E9" s="64" t="n">
        <v>12133</v>
      </c>
      <c r="F9" s="64" t="n">
        <v>0</v>
      </c>
      <c r="G9" s="64" t="n">
        <v>460587</v>
      </c>
      <c r="H9" s="64" t="n">
        <v>0</v>
      </c>
      <c r="I9" s="64" t="n">
        <v>0</v>
      </c>
      <c r="J9" s="64" t="n">
        <v>0</v>
      </c>
      <c r="K9" s="64" t="n">
        <v>0</v>
      </c>
    </row>
    <row r="10" customFormat="false" ht="11.45" hidden="false" customHeight="true" outlineLevel="0" collapsed="false">
      <c r="A10" s="27"/>
      <c r="B10" s="14" t="s">
        <v>37</v>
      </c>
      <c r="C10" s="63" t="n">
        <v>303152</v>
      </c>
      <c r="D10" s="64" t="n">
        <v>303152</v>
      </c>
      <c r="E10" s="64" t="n">
        <v>294556</v>
      </c>
      <c r="F10" s="64" t="n">
        <v>0</v>
      </c>
      <c r="G10" s="64" t="n">
        <v>8596</v>
      </c>
      <c r="H10" s="64" t="n">
        <v>0</v>
      </c>
      <c r="I10" s="64" t="n">
        <v>0</v>
      </c>
      <c r="J10" s="64" t="n">
        <v>0</v>
      </c>
      <c r="K10" s="64" t="n">
        <v>0</v>
      </c>
    </row>
    <row r="11" customFormat="false" ht="11.45" hidden="false" customHeight="true" outlineLevel="0" collapsed="false">
      <c r="A11" s="27"/>
      <c r="B11" s="14" t="s">
        <v>24</v>
      </c>
      <c r="C11" s="63" t="n">
        <v>204354</v>
      </c>
      <c r="D11" s="64" t="n">
        <v>204354</v>
      </c>
      <c r="E11" s="64" t="n">
        <v>2729</v>
      </c>
      <c r="F11" s="64" t="n">
        <v>201625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</row>
    <row r="12" customFormat="false" ht="11.45" hidden="false" customHeight="true" outlineLevel="0" collapsed="false">
      <c r="A12" s="27"/>
      <c r="B12" s="14" t="s">
        <v>23</v>
      </c>
      <c r="C12" s="63" t="n">
        <v>175582</v>
      </c>
      <c r="D12" s="64" t="n">
        <v>175582</v>
      </c>
      <c r="E12" s="64" t="n">
        <v>6765</v>
      </c>
      <c r="F12" s="64" t="n">
        <v>39515</v>
      </c>
      <c r="G12" s="64" t="n">
        <v>129302</v>
      </c>
      <c r="H12" s="64" t="n">
        <v>0</v>
      </c>
      <c r="I12" s="64" t="n">
        <v>0</v>
      </c>
      <c r="J12" s="64" t="n">
        <v>0</v>
      </c>
      <c r="K12" s="64" t="n">
        <v>0</v>
      </c>
    </row>
    <row r="13" customFormat="false" ht="11.45" hidden="false" customHeight="true" outlineLevel="0" collapsed="false">
      <c r="A13" s="27"/>
      <c r="B13" s="14" t="s">
        <v>16</v>
      </c>
      <c r="C13" s="63" t="n">
        <v>110102</v>
      </c>
      <c r="D13" s="64" t="n">
        <v>110102</v>
      </c>
      <c r="E13" s="64" t="n">
        <v>87436</v>
      </c>
      <c r="F13" s="64" t="n">
        <v>0</v>
      </c>
      <c r="G13" s="64" t="n">
        <v>22666</v>
      </c>
      <c r="H13" s="64" t="n">
        <v>0</v>
      </c>
      <c r="I13" s="64" t="n">
        <v>0</v>
      </c>
      <c r="J13" s="64" t="n">
        <v>0</v>
      </c>
      <c r="K13" s="64" t="n">
        <v>0</v>
      </c>
    </row>
    <row r="14" customFormat="false" ht="11.45" hidden="false" customHeight="true" outlineLevel="0" collapsed="false">
      <c r="A14" s="27"/>
      <c r="B14" s="14" t="s">
        <v>36</v>
      </c>
      <c r="C14" s="63" t="n">
        <v>99678</v>
      </c>
      <c r="D14" s="64" t="n">
        <v>99678</v>
      </c>
      <c r="E14" s="64" t="n">
        <v>96766</v>
      </c>
      <c r="F14" s="64" t="n">
        <v>0</v>
      </c>
      <c r="G14" s="64" t="n">
        <v>2912</v>
      </c>
      <c r="H14" s="64" t="n">
        <v>0</v>
      </c>
      <c r="I14" s="64" t="n">
        <v>0</v>
      </c>
      <c r="J14" s="64" t="n">
        <v>0</v>
      </c>
      <c r="K14" s="64" t="n">
        <v>0</v>
      </c>
    </row>
    <row r="15" customFormat="false" ht="11.45" hidden="false" customHeight="true" outlineLevel="0" collapsed="false">
      <c r="A15" s="27"/>
      <c r="B15" s="14" t="s">
        <v>30</v>
      </c>
      <c r="C15" s="63" t="n">
        <v>15754</v>
      </c>
      <c r="D15" s="64" t="n">
        <v>15754</v>
      </c>
      <c r="E15" s="64" t="n">
        <v>13850</v>
      </c>
      <c r="F15" s="64" t="n">
        <v>0</v>
      </c>
      <c r="G15" s="64" t="n">
        <v>1904</v>
      </c>
      <c r="H15" s="64" t="n">
        <v>0</v>
      </c>
      <c r="I15" s="64" t="n">
        <v>0</v>
      </c>
      <c r="J15" s="64" t="n">
        <v>0</v>
      </c>
      <c r="K15" s="64" t="n">
        <v>0</v>
      </c>
    </row>
    <row r="16" customFormat="false" ht="11.45" hidden="false" customHeight="true" outlineLevel="0" collapsed="false">
      <c r="A16" s="27"/>
      <c r="B16" s="14" t="s">
        <v>26</v>
      </c>
      <c r="C16" s="63" t="n">
        <v>15523</v>
      </c>
      <c r="D16" s="64" t="n">
        <v>15523</v>
      </c>
      <c r="E16" s="64" t="n">
        <v>7795</v>
      </c>
      <c r="F16" s="64" t="n">
        <v>0</v>
      </c>
      <c r="G16" s="64" t="n">
        <v>7728</v>
      </c>
      <c r="H16" s="64" t="n">
        <v>0</v>
      </c>
      <c r="I16" s="64" t="n">
        <v>0</v>
      </c>
      <c r="J16" s="64" t="n">
        <v>0</v>
      </c>
      <c r="K16" s="64" t="n">
        <v>0</v>
      </c>
    </row>
    <row r="17" customFormat="false" ht="11.45" hidden="false" customHeight="true" outlineLevel="0" collapsed="false">
      <c r="A17" s="27"/>
      <c r="B17" s="14" t="s">
        <v>15</v>
      </c>
      <c r="C17" s="63" t="n">
        <v>11931</v>
      </c>
      <c r="D17" s="64" t="n">
        <v>11931</v>
      </c>
      <c r="E17" s="64" t="n">
        <v>3</v>
      </c>
      <c r="F17" s="64" t="n">
        <v>0</v>
      </c>
      <c r="G17" s="64" t="n">
        <v>11928</v>
      </c>
      <c r="H17" s="64" t="n">
        <v>0</v>
      </c>
      <c r="I17" s="64" t="n">
        <v>0</v>
      </c>
      <c r="J17" s="64" t="n">
        <v>0</v>
      </c>
      <c r="K17" s="64" t="n">
        <v>0</v>
      </c>
    </row>
    <row r="18" customFormat="false" ht="11.45" hidden="false" customHeight="true" outlineLevel="0" collapsed="false">
      <c r="A18" s="27"/>
      <c r="B18" s="14" t="s">
        <v>18</v>
      </c>
      <c r="C18" s="63" t="n">
        <v>10714</v>
      </c>
      <c r="D18" s="64" t="n">
        <v>10714</v>
      </c>
      <c r="E18" s="64" t="n">
        <v>564</v>
      </c>
      <c r="F18" s="64" t="n">
        <v>1015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</row>
    <row r="19" customFormat="false" ht="11.45" hidden="false" customHeight="true" outlineLevel="0" collapsed="false">
      <c r="A19" s="27"/>
      <c r="B19" s="14" t="s">
        <v>35</v>
      </c>
      <c r="C19" s="63" t="n">
        <v>3388</v>
      </c>
      <c r="D19" s="64" t="n">
        <v>3388</v>
      </c>
      <c r="E19" s="64" t="n">
        <v>0</v>
      </c>
      <c r="F19" s="64" t="n">
        <v>0</v>
      </c>
      <c r="G19" s="64" t="n">
        <v>3388</v>
      </c>
      <c r="H19" s="64" t="n">
        <v>0</v>
      </c>
      <c r="I19" s="64" t="n">
        <v>0</v>
      </c>
      <c r="J19" s="64" t="n">
        <v>0</v>
      </c>
      <c r="K19" s="64" t="n">
        <v>0</v>
      </c>
    </row>
    <row r="20" customFormat="false" ht="11.45" hidden="false" customHeight="true" outlineLevel="0" collapsed="false">
      <c r="A20" s="27"/>
      <c r="B20" s="14" t="s">
        <v>17</v>
      </c>
      <c r="C20" s="63" t="n">
        <v>3145</v>
      </c>
      <c r="D20" s="64" t="n">
        <v>3145</v>
      </c>
      <c r="E20" s="64" t="n">
        <v>3131</v>
      </c>
      <c r="F20" s="64" t="n">
        <v>0</v>
      </c>
      <c r="G20" s="64" t="n">
        <v>14</v>
      </c>
      <c r="H20" s="64" t="n">
        <v>0</v>
      </c>
      <c r="I20" s="64" t="n">
        <v>0</v>
      </c>
      <c r="J20" s="64" t="n">
        <v>0</v>
      </c>
      <c r="K20" s="64" t="n">
        <v>0</v>
      </c>
    </row>
    <row r="21" customFormat="false" ht="11.45" hidden="false" customHeight="true" outlineLevel="0" collapsed="false">
      <c r="A21" s="27"/>
      <c r="B21" s="14" t="s">
        <v>19</v>
      </c>
      <c r="C21" s="63" t="n">
        <v>2749</v>
      </c>
      <c r="D21" s="64" t="n">
        <v>2749</v>
      </c>
      <c r="E21" s="64" t="n">
        <v>0</v>
      </c>
      <c r="F21" s="64" t="n">
        <v>943</v>
      </c>
      <c r="G21" s="64" t="n">
        <v>1806</v>
      </c>
      <c r="H21" s="64" t="n">
        <v>0</v>
      </c>
      <c r="I21" s="64" t="n">
        <v>0</v>
      </c>
      <c r="J21" s="64" t="n">
        <v>0</v>
      </c>
      <c r="K21" s="64" t="n">
        <v>0</v>
      </c>
    </row>
    <row r="22" customFormat="false" ht="11.45" hidden="false" customHeight="true" outlineLevel="0" collapsed="false">
      <c r="A22" s="27"/>
      <c r="B22" s="14" t="s">
        <v>22</v>
      </c>
      <c r="C22" s="63" t="n">
        <v>1832</v>
      </c>
      <c r="D22" s="64" t="n">
        <v>1832</v>
      </c>
      <c r="E22" s="64" t="n">
        <v>194</v>
      </c>
      <c r="F22" s="64" t="n">
        <v>0</v>
      </c>
      <c r="G22" s="64" t="n">
        <v>1638</v>
      </c>
      <c r="H22" s="64" t="n">
        <v>0</v>
      </c>
      <c r="I22" s="64" t="n">
        <v>0</v>
      </c>
      <c r="J22" s="64" t="n">
        <v>0</v>
      </c>
      <c r="K22" s="64" t="n">
        <v>0</v>
      </c>
    </row>
    <row r="23" customFormat="false" ht="11.45" hidden="false" customHeight="true" outlineLevel="0" collapsed="false">
      <c r="A23" s="27"/>
      <c r="B23" s="14" t="s">
        <v>21</v>
      </c>
      <c r="C23" s="63" t="n">
        <v>1678</v>
      </c>
      <c r="D23" s="64" t="n">
        <v>1678</v>
      </c>
      <c r="E23" s="64" t="n">
        <v>1202</v>
      </c>
      <c r="F23" s="64" t="n">
        <v>0</v>
      </c>
      <c r="G23" s="64" t="n">
        <v>476</v>
      </c>
      <c r="H23" s="64" t="n">
        <v>0</v>
      </c>
      <c r="I23" s="64" t="n">
        <v>0</v>
      </c>
      <c r="J23" s="64" t="n">
        <v>0</v>
      </c>
      <c r="K23" s="64" t="n">
        <v>0</v>
      </c>
    </row>
    <row r="24" customFormat="false" ht="11.45" hidden="false" customHeight="true" outlineLevel="0" collapsed="false">
      <c r="A24" s="27"/>
      <c r="B24" s="14" t="s">
        <v>14</v>
      </c>
      <c r="C24" s="63" t="n">
        <v>1473</v>
      </c>
      <c r="D24" s="64" t="n">
        <v>1473</v>
      </c>
      <c r="E24" s="64" t="n">
        <v>45</v>
      </c>
      <c r="F24" s="64" t="n">
        <v>0</v>
      </c>
      <c r="G24" s="64" t="n">
        <v>1428</v>
      </c>
      <c r="H24" s="64" t="n">
        <v>0</v>
      </c>
      <c r="I24" s="64" t="n">
        <v>0</v>
      </c>
      <c r="J24" s="64" t="n">
        <v>0</v>
      </c>
      <c r="K24" s="64" t="n">
        <v>0</v>
      </c>
    </row>
    <row r="25" customFormat="false" ht="11.45" hidden="false" customHeight="true" outlineLevel="0" collapsed="false">
      <c r="A25" s="27"/>
      <c r="B25" s="14" t="s">
        <v>32</v>
      </c>
      <c r="C25" s="63" t="n">
        <v>1386</v>
      </c>
      <c r="D25" s="64" t="n">
        <v>1386</v>
      </c>
      <c r="E25" s="64" t="n">
        <v>0</v>
      </c>
      <c r="F25" s="64" t="n">
        <v>0</v>
      </c>
      <c r="G25" s="64" t="n">
        <v>1386</v>
      </c>
      <c r="H25" s="64" t="n">
        <v>0</v>
      </c>
      <c r="I25" s="64" t="n">
        <v>0</v>
      </c>
      <c r="J25" s="64" t="n">
        <v>0</v>
      </c>
      <c r="K25" s="64" t="n">
        <v>0</v>
      </c>
    </row>
    <row r="26" customFormat="false" ht="11.45" hidden="false" customHeight="true" outlineLevel="0" collapsed="false">
      <c r="A26" s="27"/>
      <c r="B26" s="14" t="s">
        <v>33</v>
      </c>
      <c r="C26" s="63" t="n">
        <v>966</v>
      </c>
      <c r="D26" s="64" t="n">
        <v>966</v>
      </c>
      <c r="E26" s="64" t="n">
        <v>0</v>
      </c>
      <c r="F26" s="64" t="n">
        <v>0</v>
      </c>
      <c r="G26" s="64" t="n">
        <v>966</v>
      </c>
      <c r="H26" s="64" t="n">
        <v>0</v>
      </c>
      <c r="I26" s="64" t="n">
        <v>0</v>
      </c>
      <c r="J26" s="64" t="n">
        <v>0</v>
      </c>
      <c r="K26" s="64" t="n">
        <v>0</v>
      </c>
    </row>
    <row r="27" customFormat="false" ht="11.45" hidden="false" customHeight="true" outlineLevel="0" collapsed="false">
      <c r="A27" s="27"/>
      <c r="B27" s="14" t="s">
        <v>25</v>
      </c>
      <c r="C27" s="63" t="n">
        <v>958</v>
      </c>
      <c r="D27" s="64" t="n">
        <v>958</v>
      </c>
      <c r="E27" s="64" t="n">
        <v>6</v>
      </c>
      <c r="F27" s="64" t="n">
        <v>0</v>
      </c>
      <c r="G27" s="64" t="n">
        <v>952</v>
      </c>
      <c r="H27" s="64" t="n">
        <v>0</v>
      </c>
      <c r="I27" s="64" t="n">
        <v>0</v>
      </c>
      <c r="J27" s="64" t="n">
        <v>0</v>
      </c>
      <c r="K27" s="64" t="n">
        <v>0</v>
      </c>
    </row>
    <row r="28" customFormat="false" ht="11.45" hidden="false" customHeight="true" outlineLevel="0" collapsed="false">
      <c r="A28" s="27"/>
      <c r="B28" s="14" t="s">
        <v>29</v>
      </c>
      <c r="C28" s="63" t="n">
        <v>924</v>
      </c>
      <c r="D28" s="64" t="n">
        <v>924</v>
      </c>
      <c r="E28" s="64" t="n">
        <v>0</v>
      </c>
      <c r="F28" s="64" t="n">
        <v>0</v>
      </c>
      <c r="G28" s="64" t="n">
        <v>924</v>
      </c>
      <c r="H28" s="64" t="n">
        <v>0</v>
      </c>
      <c r="I28" s="64" t="n">
        <v>0</v>
      </c>
      <c r="J28" s="64" t="n">
        <v>0</v>
      </c>
      <c r="K28" s="64" t="n">
        <v>0</v>
      </c>
    </row>
    <row r="29" customFormat="false" ht="11.45" hidden="false" customHeight="true" outlineLevel="0" collapsed="false">
      <c r="A29" s="27"/>
      <c r="B29" s="14" t="s">
        <v>28</v>
      </c>
      <c r="C29" s="63" t="n">
        <v>795</v>
      </c>
      <c r="D29" s="64" t="n">
        <v>795</v>
      </c>
      <c r="E29" s="64" t="n">
        <v>249</v>
      </c>
      <c r="F29" s="64" t="n">
        <v>0</v>
      </c>
      <c r="G29" s="64" t="n">
        <v>546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11.45" hidden="false" customHeight="true" outlineLevel="0" collapsed="false">
      <c r="A30" s="27"/>
      <c r="B30" s="14" t="s">
        <v>34</v>
      </c>
      <c r="C30" s="63" t="n">
        <v>407</v>
      </c>
      <c r="D30" s="64" t="n">
        <v>407</v>
      </c>
      <c r="E30" s="64" t="n">
        <v>407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</row>
    <row r="31" customFormat="false" ht="11.45" hidden="false" customHeight="true" outlineLevel="0" collapsed="false">
      <c r="A31" s="27"/>
      <c r="B31" s="14" t="s">
        <v>27</v>
      </c>
      <c r="C31" s="63" t="n">
        <v>13</v>
      </c>
      <c r="D31" s="64" t="n">
        <v>13</v>
      </c>
      <c r="E31" s="64" t="n">
        <v>13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</row>
    <row r="32" customFormat="false" ht="11.45" hidden="false" customHeight="true" outlineLevel="0" collapsed="false">
      <c r="A32" s="29"/>
      <c r="B32" s="30"/>
      <c r="C32" s="67"/>
      <c r="D32" s="68"/>
      <c r="E32" s="68"/>
      <c r="F32" s="68"/>
      <c r="G32" s="68"/>
      <c r="H32" s="68"/>
      <c r="I32" s="68"/>
      <c r="J32" s="68"/>
      <c r="K32" s="68"/>
    </row>
    <row r="33" customFormat="false" ht="11.45" hidden="false" customHeight="true" outlineLevel="0" collapsed="false">
      <c r="A33" s="33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1.45" hidden="false" customHeight="true" outlineLevel="0" collapsed="false">
      <c r="A34" s="20"/>
      <c r="B34" s="20"/>
      <c r="C34" s="20"/>
      <c r="D34" s="20"/>
      <c r="E34" s="20"/>
      <c r="F34" s="32" t="s">
        <v>227</v>
      </c>
      <c r="G34" s="20"/>
      <c r="H34" s="20"/>
      <c r="I34" s="20"/>
      <c r="J34" s="20"/>
      <c r="K34" s="20"/>
    </row>
    <row r="35" customFormat="false" ht="11.45" hidden="false" customHeight="true" outlineLevel="0" collapsed="false">
      <c r="A35" s="20"/>
      <c r="B35" s="20"/>
      <c r="C35" s="20"/>
      <c r="D35" s="20"/>
      <c r="E35" s="20"/>
      <c r="F35" s="32"/>
      <c r="G35" s="20"/>
      <c r="H35" s="20"/>
      <c r="I35" s="20"/>
      <c r="J35" s="20"/>
      <c r="K35" s="20"/>
    </row>
    <row r="36" customFormat="false" ht="11.45" hidden="false" customHeight="true" outlineLevel="0" collapsed="false">
      <c r="A36" s="20"/>
      <c r="B36" s="20"/>
      <c r="C36" s="20"/>
      <c r="D36" s="20"/>
      <c r="E36" s="20"/>
      <c r="F36" s="32"/>
      <c r="G36" s="20"/>
      <c r="H36" s="20"/>
      <c r="I36" s="20"/>
      <c r="J36" s="20"/>
      <c r="K36" s="20"/>
    </row>
    <row r="37" customFormat="false" ht="11.45" hidden="false" customHeight="true" outlineLevel="0" collapsed="false">
      <c r="A37" s="20"/>
      <c r="B37" s="20"/>
      <c r="C37" s="20"/>
      <c r="D37" s="20"/>
      <c r="E37" s="20"/>
      <c r="F37" s="32"/>
      <c r="G37" s="20"/>
      <c r="H37" s="20"/>
      <c r="I37" s="20"/>
      <c r="J37" s="20"/>
      <c r="K37" s="20"/>
    </row>
    <row r="38" customFormat="false" ht="11.45" hidden="false" customHeight="true" outlineLevel="0" collapsed="false">
      <c r="A38" s="20"/>
      <c r="B38" s="20"/>
      <c r="C38" s="20"/>
      <c r="D38" s="20"/>
      <c r="E38" s="20"/>
      <c r="F38" s="32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 t="s">
        <v>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 t="s">
        <v>226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 t="s">
        <v>4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12.75" hidden="false" customHeight="false" outlineLevel="0" collapsed="false">
      <c r="A42" s="22" t="s">
        <v>8</v>
      </c>
      <c r="B42" s="22"/>
      <c r="C42" s="23" t="s">
        <v>5</v>
      </c>
      <c r="D42" s="24" t="s">
        <v>6</v>
      </c>
      <c r="E42" s="24"/>
      <c r="F42" s="24"/>
      <c r="G42" s="24"/>
      <c r="H42" s="25" t="s">
        <v>7</v>
      </c>
      <c r="I42" s="25"/>
      <c r="J42" s="25"/>
      <c r="K42" s="25"/>
    </row>
    <row r="43" customFormat="false" ht="12.75" hidden="false" customHeight="false" outlineLevel="0" collapsed="false">
      <c r="A43" s="22"/>
      <c r="B43" s="22"/>
      <c r="C43" s="26" t="s">
        <v>9</v>
      </c>
      <c r="D43" s="25" t="s">
        <v>9</v>
      </c>
      <c r="E43" s="25" t="s">
        <v>10</v>
      </c>
      <c r="F43" s="25" t="s">
        <v>11</v>
      </c>
      <c r="G43" s="25" t="s">
        <v>12</v>
      </c>
      <c r="H43" s="24" t="s">
        <v>9</v>
      </c>
      <c r="I43" s="25" t="s">
        <v>10</v>
      </c>
      <c r="J43" s="25" t="s">
        <v>11</v>
      </c>
      <c r="K43" s="25" t="s">
        <v>12</v>
      </c>
    </row>
    <row r="44" customFormat="false" ht="12.6" hidden="false" customHeight="true" outlineLevel="0" collapsed="false">
      <c r="A44" s="27" t="s">
        <v>39</v>
      </c>
      <c r="B44" s="14"/>
      <c r="C44" s="63" t="n">
        <v>747389</v>
      </c>
      <c r="D44" s="64" t="n">
        <v>747389</v>
      </c>
      <c r="E44" s="65" t="n">
        <v>144400</v>
      </c>
      <c r="F44" s="65" t="n">
        <v>211775</v>
      </c>
      <c r="G44" s="65" t="n">
        <v>391214</v>
      </c>
      <c r="H44" s="64" t="n">
        <v>0</v>
      </c>
      <c r="I44" s="65" t="n">
        <v>0</v>
      </c>
      <c r="J44" s="65" t="n">
        <v>0</v>
      </c>
      <c r="K44" s="65" t="n">
        <v>0</v>
      </c>
    </row>
    <row r="45" customFormat="false" ht="7.5" hidden="false" customHeight="true" outlineLevel="0" collapsed="false">
      <c r="A45" s="27"/>
      <c r="B45" s="14"/>
      <c r="C45" s="66"/>
      <c r="D45" s="64"/>
      <c r="E45" s="64"/>
      <c r="F45" s="64"/>
      <c r="G45" s="64"/>
      <c r="H45" s="64"/>
      <c r="I45" s="64"/>
      <c r="J45" s="64"/>
      <c r="K45" s="64"/>
    </row>
    <row r="46" customFormat="false" ht="11.45" hidden="false" customHeight="true" outlineLevel="0" collapsed="false">
      <c r="A46" s="27"/>
      <c r="B46" s="14" t="s">
        <v>31</v>
      </c>
      <c r="C46" s="63" t="n">
        <v>369395</v>
      </c>
      <c r="D46" s="64" t="n">
        <v>369395</v>
      </c>
      <c r="E46" s="64" t="n">
        <v>8953</v>
      </c>
      <c r="F46" s="64" t="n">
        <v>0</v>
      </c>
      <c r="G46" s="64" t="n">
        <v>360442</v>
      </c>
      <c r="H46" s="64" t="n">
        <v>0</v>
      </c>
      <c r="I46" s="64" t="n">
        <v>0</v>
      </c>
      <c r="J46" s="64" t="n">
        <v>0</v>
      </c>
      <c r="K46" s="64" t="n">
        <v>0</v>
      </c>
    </row>
    <row r="47" customFormat="false" ht="11.45" hidden="false" customHeight="true" outlineLevel="0" collapsed="false">
      <c r="A47" s="27"/>
      <c r="B47" s="14" t="s">
        <v>24</v>
      </c>
      <c r="C47" s="63" t="n">
        <v>201625</v>
      </c>
      <c r="D47" s="64" t="n">
        <v>201625</v>
      </c>
      <c r="E47" s="64" t="n">
        <v>0</v>
      </c>
      <c r="F47" s="64" t="n">
        <v>201625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</row>
    <row r="48" customFormat="false" ht="11.45" hidden="false" customHeight="true" outlineLevel="0" collapsed="false">
      <c r="A48" s="27"/>
      <c r="B48" s="14" t="s">
        <v>36</v>
      </c>
      <c r="C48" s="63" t="n">
        <v>61537</v>
      </c>
      <c r="D48" s="64" t="n">
        <v>61537</v>
      </c>
      <c r="E48" s="64" t="n">
        <v>58989</v>
      </c>
      <c r="F48" s="64" t="n">
        <v>0</v>
      </c>
      <c r="G48" s="64" t="n">
        <v>2548</v>
      </c>
      <c r="H48" s="64" t="n">
        <v>0</v>
      </c>
      <c r="I48" s="64" t="n">
        <v>0</v>
      </c>
      <c r="J48" s="64" t="n">
        <v>0</v>
      </c>
      <c r="K48" s="64" t="n">
        <v>0</v>
      </c>
    </row>
    <row r="49" customFormat="false" ht="11.45" hidden="false" customHeight="true" outlineLevel="0" collapsed="false">
      <c r="A49" s="27"/>
      <c r="B49" s="14" t="s">
        <v>16</v>
      </c>
      <c r="C49" s="63" t="n">
        <v>54366</v>
      </c>
      <c r="D49" s="64" t="n">
        <v>54366</v>
      </c>
      <c r="E49" s="64" t="n">
        <v>46554</v>
      </c>
      <c r="F49" s="64" t="n">
        <v>0</v>
      </c>
      <c r="G49" s="64" t="n">
        <v>7812</v>
      </c>
      <c r="H49" s="64" t="n">
        <v>0</v>
      </c>
      <c r="I49" s="64" t="n">
        <v>0</v>
      </c>
      <c r="J49" s="64" t="n">
        <v>0</v>
      </c>
      <c r="K49" s="64" t="n">
        <v>0</v>
      </c>
    </row>
    <row r="50" customFormat="false" ht="11.45" hidden="false" customHeight="true" outlineLevel="0" collapsed="false">
      <c r="A50" s="27"/>
      <c r="B50" s="14" t="s">
        <v>30</v>
      </c>
      <c r="C50" s="63" t="n">
        <v>14709</v>
      </c>
      <c r="D50" s="64" t="n">
        <v>14709</v>
      </c>
      <c r="E50" s="64" t="n">
        <v>13701</v>
      </c>
      <c r="F50" s="64" t="n">
        <v>0</v>
      </c>
      <c r="G50" s="64" t="n">
        <v>1008</v>
      </c>
      <c r="H50" s="64" t="n">
        <v>0</v>
      </c>
      <c r="I50" s="64" t="n">
        <v>0</v>
      </c>
      <c r="J50" s="64" t="n">
        <v>0</v>
      </c>
      <c r="K50" s="64" t="n">
        <v>0</v>
      </c>
    </row>
    <row r="51" customFormat="false" ht="11.45" hidden="false" customHeight="true" outlineLevel="0" collapsed="false">
      <c r="A51" s="27"/>
      <c r="B51" s="14" t="s">
        <v>18</v>
      </c>
      <c r="C51" s="63" t="n">
        <v>10150</v>
      </c>
      <c r="D51" s="64" t="n">
        <v>10150</v>
      </c>
      <c r="E51" s="64" t="n">
        <v>0</v>
      </c>
      <c r="F51" s="64" t="n">
        <v>1015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</row>
    <row r="52" customFormat="false" ht="11.45" hidden="false" customHeight="true" outlineLevel="0" collapsed="false">
      <c r="A52" s="27"/>
      <c r="B52" s="14" t="s">
        <v>26</v>
      </c>
      <c r="C52" s="63" t="n">
        <v>9921</v>
      </c>
      <c r="D52" s="64" t="n">
        <v>9921</v>
      </c>
      <c r="E52" s="64" t="n">
        <v>7793</v>
      </c>
      <c r="F52" s="64" t="n">
        <v>0</v>
      </c>
      <c r="G52" s="64" t="n">
        <v>2128</v>
      </c>
      <c r="H52" s="64" t="n">
        <v>0</v>
      </c>
      <c r="I52" s="64" t="n">
        <v>0</v>
      </c>
      <c r="J52" s="64" t="n">
        <v>0</v>
      </c>
      <c r="K52" s="64" t="n">
        <v>0</v>
      </c>
    </row>
    <row r="53" customFormat="false" ht="11.45" hidden="false" customHeight="true" outlineLevel="0" collapsed="false">
      <c r="A53" s="27"/>
      <c r="B53" s="14" t="s">
        <v>15</v>
      </c>
      <c r="C53" s="63" t="n">
        <v>8806</v>
      </c>
      <c r="D53" s="64" t="n">
        <v>8806</v>
      </c>
      <c r="E53" s="64" t="n">
        <v>0</v>
      </c>
      <c r="F53" s="64" t="n">
        <v>0</v>
      </c>
      <c r="G53" s="64" t="n">
        <v>8806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1.45" hidden="false" customHeight="true" outlineLevel="0" collapsed="false">
      <c r="A54" s="27"/>
      <c r="B54" s="14" t="s">
        <v>37</v>
      </c>
      <c r="C54" s="63" t="n">
        <v>3932</v>
      </c>
      <c r="D54" s="64" t="n">
        <v>3932</v>
      </c>
      <c r="E54" s="64" t="n">
        <v>3932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1.45" hidden="false" customHeight="true" outlineLevel="0" collapsed="false">
      <c r="A55" s="27"/>
      <c r="B55" s="14" t="s">
        <v>35</v>
      </c>
      <c r="C55" s="63" t="n">
        <v>3388</v>
      </c>
      <c r="D55" s="64" t="n">
        <v>3388</v>
      </c>
      <c r="E55" s="64" t="n">
        <v>0</v>
      </c>
      <c r="F55" s="64" t="n">
        <v>0</v>
      </c>
      <c r="G55" s="64" t="n">
        <v>3388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1.45" hidden="false" customHeight="true" outlineLevel="0" collapsed="false">
      <c r="A56" s="27"/>
      <c r="B56" s="14" t="s">
        <v>17</v>
      </c>
      <c r="C56" s="63" t="n">
        <v>3145</v>
      </c>
      <c r="D56" s="64" t="n">
        <v>3145</v>
      </c>
      <c r="E56" s="64" t="n">
        <v>3131</v>
      </c>
      <c r="F56" s="64" t="n">
        <v>0</v>
      </c>
      <c r="G56" s="64" t="n">
        <v>14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1.45" hidden="false" customHeight="true" outlineLevel="0" collapsed="false">
      <c r="A57" s="27"/>
      <c r="B57" s="14" t="s">
        <v>21</v>
      </c>
      <c r="C57" s="63" t="n">
        <v>1650</v>
      </c>
      <c r="D57" s="64" t="n">
        <v>1650</v>
      </c>
      <c r="E57" s="64" t="n">
        <v>1202</v>
      </c>
      <c r="F57" s="64" t="n">
        <v>0</v>
      </c>
      <c r="G57" s="64" t="n">
        <v>448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1.45" hidden="false" customHeight="true" outlineLevel="0" collapsed="false">
      <c r="A58" s="27"/>
      <c r="B58" s="14" t="s">
        <v>33</v>
      </c>
      <c r="C58" s="63" t="n">
        <v>966</v>
      </c>
      <c r="D58" s="64" t="n">
        <v>966</v>
      </c>
      <c r="E58" s="64" t="n">
        <v>0</v>
      </c>
      <c r="F58" s="64" t="n">
        <v>0</v>
      </c>
      <c r="G58" s="64" t="n">
        <v>966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1.45" hidden="false" customHeight="true" outlineLevel="0" collapsed="false">
      <c r="A59" s="27"/>
      <c r="B59" s="14" t="s">
        <v>29</v>
      </c>
      <c r="C59" s="63" t="n">
        <v>924</v>
      </c>
      <c r="D59" s="64" t="n">
        <v>924</v>
      </c>
      <c r="E59" s="64" t="n">
        <v>0</v>
      </c>
      <c r="F59" s="64" t="n">
        <v>0</v>
      </c>
      <c r="G59" s="64" t="n">
        <v>924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1.45" hidden="false" customHeight="true" outlineLevel="0" collapsed="false">
      <c r="A60" s="27"/>
      <c r="B60" s="14" t="s">
        <v>23</v>
      </c>
      <c r="C60" s="63" t="n">
        <v>913</v>
      </c>
      <c r="D60" s="64" t="n">
        <v>913</v>
      </c>
      <c r="E60" s="64" t="n">
        <v>3</v>
      </c>
      <c r="F60" s="64" t="n">
        <v>0</v>
      </c>
      <c r="G60" s="64" t="n">
        <v>910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1.45" hidden="false" customHeight="true" outlineLevel="0" collapsed="false">
      <c r="A61" s="27"/>
      <c r="B61" s="14" t="s">
        <v>32</v>
      </c>
      <c r="C61" s="63" t="n">
        <v>714</v>
      </c>
      <c r="D61" s="64" t="n">
        <v>714</v>
      </c>
      <c r="E61" s="64" t="n">
        <v>0</v>
      </c>
      <c r="F61" s="64" t="n">
        <v>0</v>
      </c>
      <c r="G61" s="64" t="n">
        <v>714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1.45" hidden="false" customHeight="true" outlineLevel="0" collapsed="false">
      <c r="A62" s="27"/>
      <c r="B62" s="14" t="s">
        <v>25</v>
      </c>
      <c r="C62" s="63" t="n">
        <v>546</v>
      </c>
      <c r="D62" s="64" t="n">
        <v>546</v>
      </c>
      <c r="E62" s="64" t="n">
        <v>0</v>
      </c>
      <c r="F62" s="64" t="n">
        <v>0</v>
      </c>
      <c r="G62" s="64" t="n">
        <v>546</v>
      </c>
      <c r="H62" s="64" t="n">
        <v>0</v>
      </c>
      <c r="I62" s="64" t="n">
        <v>0</v>
      </c>
      <c r="J62" s="64" t="n">
        <v>0</v>
      </c>
      <c r="K62" s="64" t="n">
        <v>0</v>
      </c>
    </row>
    <row r="63" customFormat="false" ht="11.45" hidden="false" customHeight="true" outlineLevel="0" collapsed="false">
      <c r="A63" s="27"/>
      <c r="B63" s="14" t="s">
        <v>28</v>
      </c>
      <c r="C63" s="63" t="n">
        <v>504</v>
      </c>
      <c r="D63" s="64" t="n">
        <v>504</v>
      </c>
      <c r="E63" s="64" t="n">
        <v>0</v>
      </c>
      <c r="F63" s="64" t="n">
        <v>0</v>
      </c>
      <c r="G63" s="64" t="n">
        <v>504</v>
      </c>
      <c r="H63" s="64" t="n">
        <v>0</v>
      </c>
      <c r="I63" s="64" t="n">
        <v>0</v>
      </c>
      <c r="J63" s="64" t="n">
        <v>0</v>
      </c>
      <c r="K63" s="64" t="n">
        <v>0</v>
      </c>
    </row>
    <row r="64" customFormat="false" ht="11.45" hidden="false" customHeight="true" outlineLevel="0" collapsed="false">
      <c r="A64" s="27"/>
      <c r="B64" s="14" t="s">
        <v>22</v>
      </c>
      <c r="C64" s="63" t="n">
        <v>190</v>
      </c>
      <c r="D64" s="64" t="n">
        <v>190</v>
      </c>
      <c r="E64" s="64" t="n">
        <v>134</v>
      </c>
      <c r="F64" s="64" t="n">
        <v>0</v>
      </c>
      <c r="G64" s="64" t="n">
        <v>56</v>
      </c>
      <c r="H64" s="64" t="n">
        <v>0</v>
      </c>
      <c r="I64" s="64" t="n">
        <v>0</v>
      </c>
      <c r="J64" s="64" t="n">
        <v>0</v>
      </c>
      <c r="K64" s="64" t="n">
        <v>0</v>
      </c>
    </row>
    <row r="65" customFormat="false" ht="11.45" hidden="false" customHeight="true" outlineLevel="0" collapsed="false">
      <c r="A65" s="27"/>
      <c r="B65" s="14" t="s">
        <v>27</v>
      </c>
      <c r="C65" s="63" t="n">
        <v>8</v>
      </c>
      <c r="D65" s="64" t="n">
        <v>8</v>
      </c>
      <c r="E65" s="64" t="n">
        <v>8</v>
      </c>
      <c r="F65" s="64" t="n">
        <v>0</v>
      </c>
      <c r="G65" s="64" t="n">
        <v>0</v>
      </c>
      <c r="H65" s="64" t="n">
        <v>0</v>
      </c>
      <c r="I65" s="64" t="n">
        <v>0</v>
      </c>
      <c r="J65" s="64" t="n">
        <v>0</v>
      </c>
      <c r="K65" s="64" t="n">
        <v>0</v>
      </c>
    </row>
    <row r="66" customFormat="false" ht="11.45" hidden="false" customHeight="true" outlineLevel="0" collapsed="false">
      <c r="A66" s="27"/>
      <c r="B66" s="14" t="s">
        <v>14</v>
      </c>
      <c r="C66" s="63" t="n">
        <v>0</v>
      </c>
      <c r="D66" s="64" t="n">
        <v>0</v>
      </c>
      <c r="E66" s="64" t="n">
        <v>0</v>
      </c>
      <c r="F66" s="64" t="n">
        <v>0</v>
      </c>
      <c r="G66" s="64" t="n">
        <v>0</v>
      </c>
      <c r="H66" s="64" t="n">
        <v>0</v>
      </c>
      <c r="I66" s="64" t="n">
        <v>0</v>
      </c>
      <c r="J66" s="64" t="n">
        <v>0</v>
      </c>
      <c r="K66" s="64" t="n">
        <v>0</v>
      </c>
    </row>
    <row r="67" customFormat="false" ht="11.45" hidden="false" customHeight="true" outlineLevel="0" collapsed="false">
      <c r="A67" s="27"/>
      <c r="B67" s="14" t="s">
        <v>19</v>
      </c>
      <c r="C67" s="63" t="n">
        <v>0</v>
      </c>
      <c r="D67" s="64" t="n">
        <v>0</v>
      </c>
      <c r="E67" s="64" t="n">
        <v>0</v>
      </c>
      <c r="F67" s="64" t="n">
        <v>0</v>
      </c>
      <c r="G67" s="64" t="n">
        <v>0</v>
      </c>
      <c r="H67" s="64" t="n">
        <v>0</v>
      </c>
      <c r="I67" s="64" t="n">
        <v>0</v>
      </c>
      <c r="J67" s="64" t="n">
        <v>0</v>
      </c>
      <c r="K67" s="64" t="n">
        <v>0</v>
      </c>
    </row>
    <row r="68" customFormat="false" ht="11.45" hidden="false" customHeight="true" outlineLevel="0" collapsed="false">
      <c r="A68" s="27"/>
      <c r="B68" s="14" t="s">
        <v>20</v>
      </c>
      <c r="C68" s="63" t="n">
        <v>0</v>
      </c>
      <c r="D68" s="64" t="n">
        <v>0</v>
      </c>
      <c r="E68" s="64" t="n">
        <v>0</v>
      </c>
      <c r="F68" s="64" t="n">
        <v>0</v>
      </c>
      <c r="G68" s="64" t="n">
        <v>0</v>
      </c>
      <c r="H68" s="64" t="n">
        <v>0</v>
      </c>
      <c r="I68" s="64" t="n">
        <v>0</v>
      </c>
      <c r="J68" s="64" t="n">
        <v>0</v>
      </c>
      <c r="K68" s="64" t="n">
        <v>0</v>
      </c>
    </row>
    <row r="69" customFormat="false" ht="11.45" hidden="false" customHeight="true" outlineLevel="0" collapsed="false">
      <c r="A69" s="27"/>
      <c r="B69" s="14" t="s">
        <v>34</v>
      </c>
      <c r="C69" s="63" t="n">
        <v>0</v>
      </c>
      <c r="D69" s="64" t="n">
        <v>0</v>
      </c>
      <c r="E69" s="64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</row>
    <row r="70" customFormat="false" ht="11.45" hidden="false" customHeight="true" outlineLevel="0" collapsed="false">
      <c r="A70" s="29"/>
      <c r="B70" s="30"/>
      <c r="C70" s="67"/>
      <c r="D70" s="68"/>
      <c r="E70" s="68"/>
      <c r="F70" s="68"/>
      <c r="G70" s="68"/>
      <c r="H70" s="68"/>
      <c r="I70" s="68"/>
      <c r="J70" s="68"/>
      <c r="K70" s="68"/>
    </row>
    <row r="71" customFormat="false" ht="11.4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1.45" hidden="false" customHeight="true" outlineLevel="0" collapsed="false">
      <c r="A72" s="20"/>
      <c r="B72" s="20"/>
      <c r="C72" s="20"/>
      <c r="D72" s="20"/>
      <c r="E72" s="20"/>
      <c r="F72" s="32" t="s">
        <v>228</v>
      </c>
      <c r="G72" s="20"/>
      <c r="H72" s="20"/>
      <c r="I72" s="20"/>
      <c r="J72" s="20"/>
      <c r="K72" s="20"/>
    </row>
    <row r="73" customFormat="false" ht="11.45" hidden="false" customHeight="true" outlineLevel="0" collapsed="false">
      <c r="A73" s="20"/>
      <c r="B73" s="20"/>
      <c r="C73" s="20"/>
      <c r="D73" s="20"/>
      <c r="E73" s="20"/>
      <c r="F73" s="32"/>
      <c r="G73" s="20"/>
      <c r="H73" s="20"/>
      <c r="I73" s="20"/>
      <c r="J73" s="20"/>
      <c r="K73" s="20"/>
    </row>
    <row r="74" customFormat="false" ht="11.45" hidden="false" customHeight="true" outlineLevel="0" collapsed="false">
      <c r="A74" s="20"/>
      <c r="B74" s="20"/>
      <c r="C74" s="20"/>
      <c r="D74" s="20"/>
      <c r="E74" s="20"/>
      <c r="F74" s="32"/>
      <c r="G74" s="20"/>
      <c r="H74" s="20"/>
      <c r="I74" s="20"/>
      <c r="J74" s="20"/>
      <c r="K74" s="20"/>
    </row>
    <row r="75" customFormat="false" ht="11.45" hidden="false" customHeight="true" outlineLevel="0" collapsed="false">
      <c r="A75" s="20"/>
      <c r="B75" s="20"/>
      <c r="C75" s="20"/>
      <c r="D75" s="20"/>
      <c r="E75" s="20"/>
      <c r="F75" s="32"/>
      <c r="G75" s="20"/>
      <c r="H75" s="20"/>
      <c r="I75" s="20"/>
      <c r="J75" s="20"/>
      <c r="K75" s="20"/>
    </row>
    <row r="76" customFormat="false" ht="11.45" hidden="false" customHeight="true" outlineLevel="0" collapsed="false">
      <c r="A76" s="20"/>
      <c r="B76" s="20"/>
      <c r="C76" s="20"/>
      <c r="D76" s="20"/>
      <c r="E76" s="20"/>
      <c r="F76" s="32"/>
      <c r="G76" s="20"/>
      <c r="H76" s="20"/>
      <c r="I76" s="20"/>
      <c r="J76" s="20"/>
      <c r="K76" s="20"/>
    </row>
    <row r="77" customFormat="false" ht="12.75" hidden="false" customHeight="false" outlineLevel="0" collapsed="false">
      <c r="A77" s="20" t="s">
        <v>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2.75" hidden="false" customHeight="false" outlineLevel="0" collapsed="false">
      <c r="A78" s="20" t="s">
        <v>226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2.75" hidden="false" customHeight="false" outlineLevel="0" collapsed="false">
      <c r="A79" s="20" t="s">
        <v>41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</row>
    <row r="80" customFormat="false" ht="12.75" hidden="false" customHeight="false" outlineLevel="0" collapsed="false">
      <c r="A80" s="22" t="s">
        <v>8</v>
      </c>
      <c r="B80" s="22"/>
      <c r="C80" s="23" t="s">
        <v>5</v>
      </c>
      <c r="D80" s="24" t="s">
        <v>6</v>
      </c>
      <c r="E80" s="24"/>
      <c r="F80" s="24"/>
      <c r="G80" s="24"/>
      <c r="H80" s="25" t="s">
        <v>7</v>
      </c>
      <c r="I80" s="25"/>
      <c r="J80" s="25"/>
      <c r="K80" s="25"/>
    </row>
    <row r="81" customFormat="false" ht="12.75" hidden="false" customHeight="false" outlineLevel="0" collapsed="false">
      <c r="A81" s="22"/>
      <c r="B81" s="22"/>
      <c r="C81" s="26" t="s">
        <v>9</v>
      </c>
      <c r="D81" s="25" t="s">
        <v>9</v>
      </c>
      <c r="E81" s="25" t="s">
        <v>10</v>
      </c>
      <c r="F81" s="25" t="s">
        <v>11</v>
      </c>
      <c r="G81" s="25" t="s">
        <v>12</v>
      </c>
      <c r="H81" s="24" t="s">
        <v>9</v>
      </c>
      <c r="I81" s="25" t="s">
        <v>10</v>
      </c>
      <c r="J81" s="25" t="s">
        <v>11</v>
      </c>
      <c r="K81" s="25" t="s">
        <v>12</v>
      </c>
    </row>
    <row r="82" customFormat="false" ht="12.6" hidden="false" customHeight="true" outlineLevel="0" collapsed="false">
      <c r="A82" s="27" t="s">
        <v>40</v>
      </c>
      <c r="B82" s="14"/>
      <c r="C82" s="63" t="n">
        <v>2071413</v>
      </c>
      <c r="D82" s="64" t="n">
        <v>702267</v>
      </c>
      <c r="E82" s="65" t="n">
        <v>383444</v>
      </c>
      <c r="F82" s="65" t="n">
        <v>50890</v>
      </c>
      <c r="G82" s="65" t="n">
        <v>267933</v>
      </c>
      <c r="H82" s="64" t="n">
        <v>1369146</v>
      </c>
      <c r="I82" s="65" t="n">
        <v>0</v>
      </c>
      <c r="J82" s="65" t="n">
        <v>1369146</v>
      </c>
      <c r="K82" s="65" t="n">
        <v>0</v>
      </c>
    </row>
    <row r="83" customFormat="false" ht="7.5" hidden="false" customHeight="true" outlineLevel="0" collapsed="false">
      <c r="A83" s="27"/>
      <c r="B83" s="14"/>
      <c r="C83" s="66"/>
      <c r="D83" s="64"/>
      <c r="E83" s="64"/>
      <c r="F83" s="64"/>
      <c r="G83" s="64"/>
      <c r="H83" s="64"/>
      <c r="I83" s="64"/>
      <c r="J83" s="64"/>
      <c r="K83" s="64"/>
    </row>
    <row r="84" customFormat="false" ht="11.45" hidden="false" customHeight="true" outlineLevel="0" collapsed="false">
      <c r="A84" s="27"/>
      <c r="B84" s="14" t="s">
        <v>20</v>
      </c>
      <c r="C84" s="63" t="n">
        <v>1379578</v>
      </c>
      <c r="D84" s="64" t="n">
        <v>10432</v>
      </c>
      <c r="E84" s="64" t="n">
        <v>0</v>
      </c>
      <c r="F84" s="64" t="n">
        <v>10432</v>
      </c>
      <c r="G84" s="64" t="n">
        <v>0</v>
      </c>
      <c r="H84" s="64" t="n">
        <v>1369146</v>
      </c>
      <c r="I84" s="64" t="n">
        <v>0</v>
      </c>
      <c r="J84" s="64" t="n">
        <v>1369146</v>
      </c>
      <c r="K84" s="64" t="n">
        <v>0</v>
      </c>
    </row>
    <row r="85" customFormat="false" ht="11.45" hidden="false" customHeight="true" outlineLevel="0" collapsed="false">
      <c r="A85" s="27"/>
      <c r="B85" s="14" t="s">
        <v>37</v>
      </c>
      <c r="C85" s="63" t="n">
        <v>299220</v>
      </c>
      <c r="D85" s="64" t="n">
        <v>299220</v>
      </c>
      <c r="E85" s="64" t="n">
        <v>290624</v>
      </c>
      <c r="F85" s="64" t="n">
        <v>0</v>
      </c>
      <c r="G85" s="64" t="n">
        <v>8596</v>
      </c>
      <c r="H85" s="64" t="n">
        <v>0</v>
      </c>
      <c r="I85" s="64" t="n">
        <v>0</v>
      </c>
      <c r="J85" s="64" t="n">
        <v>0</v>
      </c>
      <c r="K85" s="64" t="n">
        <v>0</v>
      </c>
    </row>
    <row r="86" customFormat="false" ht="11.45" hidden="false" customHeight="true" outlineLevel="0" collapsed="false">
      <c r="A86" s="27"/>
      <c r="B86" s="14" t="s">
        <v>23</v>
      </c>
      <c r="C86" s="63" t="n">
        <v>174669</v>
      </c>
      <c r="D86" s="64" t="n">
        <v>174669</v>
      </c>
      <c r="E86" s="64" t="n">
        <v>6762</v>
      </c>
      <c r="F86" s="64" t="n">
        <v>39515</v>
      </c>
      <c r="G86" s="64" t="n">
        <v>128392</v>
      </c>
      <c r="H86" s="64" t="n">
        <v>0</v>
      </c>
      <c r="I86" s="64" t="n">
        <v>0</v>
      </c>
      <c r="J86" s="64" t="n">
        <v>0</v>
      </c>
      <c r="K86" s="64" t="n">
        <v>0</v>
      </c>
    </row>
    <row r="87" customFormat="false" ht="11.45" hidden="false" customHeight="true" outlineLevel="0" collapsed="false">
      <c r="A87" s="27"/>
      <c r="B87" s="14" t="s">
        <v>31</v>
      </c>
      <c r="C87" s="63" t="n">
        <v>103325</v>
      </c>
      <c r="D87" s="64" t="n">
        <v>103325</v>
      </c>
      <c r="E87" s="64" t="n">
        <v>3180</v>
      </c>
      <c r="F87" s="64" t="n">
        <v>0</v>
      </c>
      <c r="G87" s="64" t="n">
        <v>100145</v>
      </c>
      <c r="H87" s="64" t="n">
        <v>0</v>
      </c>
      <c r="I87" s="64" t="n">
        <v>0</v>
      </c>
      <c r="J87" s="64" t="n">
        <v>0</v>
      </c>
      <c r="K87" s="64" t="n">
        <v>0</v>
      </c>
    </row>
    <row r="88" customFormat="false" ht="11.45" hidden="false" customHeight="true" outlineLevel="0" collapsed="false">
      <c r="A88" s="27"/>
      <c r="B88" s="14" t="s">
        <v>16</v>
      </c>
      <c r="C88" s="63" t="n">
        <v>55736</v>
      </c>
      <c r="D88" s="64" t="n">
        <v>55736</v>
      </c>
      <c r="E88" s="64" t="n">
        <v>40882</v>
      </c>
      <c r="F88" s="64" t="n">
        <v>0</v>
      </c>
      <c r="G88" s="64" t="n">
        <v>14854</v>
      </c>
      <c r="H88" s="64" t="n">
        <v>0</v>
      </c>
      <c r="I88" s="64" t="n">
        <v>0</v>
      </c>
      <c r="J88" s="64" t="n">
        <v>0</v>
      </c>
      <c r="K88" s="64" t="n">
        <v>0</v>
      </c>
    </row>
    <row r="89" customFormat="false" ht="11.45" hidden="false" customHeight="true" outlineLevel="0" collapsed="false">
      <c r="A89" s="27"/>
      <c r="B89" s="14" t="s">
        <v>36</v>
      </c>
      <c r="C89" s="63" t="n">
        <v>38141</v>
      </c>
      <c r="D89" s="64" t="n">
        <v>38141</v>
      </c>
      <c r="E89" s="64" t="n">
        <v>37777</v>
      </c>
      <c r="F89" s="64" t="n">
        <v>0</v>
      </c>
      <c r="G89" s="64" t="n">
        <v>364</v>
      </c>
      <c r="H89" s="64" t="n">
        <v>0</v>
      </c>
      <c r="I89" s="64" t="n">
        <v>0</v>
      </c>
      <c r="J89" s="64" t="n">
        <v>0</v>
      </c>
      <c r="K89" s="64" t="n">
        <v>0</v>
      </c>
    </row>
    <row r="90" customFormat="false" ht="11.45" hidden="false" customHeight="true" outlineLevel="0" collapsed="false">
      <c r="A90" s="27"/>
      <c r="B90" s="14" t="s">
        <v>26</v>
      </c>
      <c r="C90" s="63" t="n">
        <v>5602</v>
      </c>
      <c r="D90" s="64" t="n">
        <v>5602</v>
      </c>
      <c r="E90" s="64" t="n">
        <v>2</v>
      </c>
      <c r="F90" s="64" t="n">
        <v>0</v>
      </c>
      <c r="G90" s="64" t="n">
        <v>5600</v>
      </c>
      <c r="H90" s="64" t="n">
        <v>0</v>
      </c>
      <c r="I90" s="64" t="n">
        <v>0</v>
      </c>
      <c r="J90" s="64" t="n">
        <v>0</v>
      </c>
      <c r="K90" s="64" t="n">
        <v>0</v>
      </c>
    </row>
    <row r="91" customFormat="false" ht="11.45" hidden="false" customHeight="true" outlineLevel="0" collapsed="false">
      <c r="A91" s="27"/>
      <c r="B91" s="14" t="s">
        <v>15</v>
      </c>
      <c r="C91" s="63" t="n">
        <v>3125</v>
      </c>
      <c r="D91" s="64" t="n">
        <v>3125</v>
      </c>
      <c r="E91" s="64" t="n">
        <v>3</v>
      </c>
      <c r="F91" s="64" t="n">
        <v>0</v>
      </c>
      <c r="G91" s="64" t="n">
        <v>3122</v>
      </c>
      <c r="H91" s="64" t="n">
        <v>0</v>
      </c>
      <c r="I91" s="64" t="n">
        <v>0</v>
      </c>
      <c r="J91" s="64" t="n">
        <v>0</v>
      </c>
      <c r="K91" s="64" t="n">
        <v>0</v>
      </c>
    </row>
    <row r="92" customFormat="false" ht="11.45" hidden="false" customHeight="true" outlineLevel="0" collapsed="false">
      <c r="A92" s="27"/>
      <c r="B92" s="14" t="s">
        <v>19</v>
      </c>
      <c r="C92" s="63" t="n">
        <v>2749</v>
      </c>
      <c r="D92" s="64" t="n">
        <v>2749</v>
      </c>
      <c r="E92" s="64" t="n">
        <v>0</v>
      </c>
      <c r="F92" s="64" t="n">
        <v>943</v>
      </c>
      <c r="G92" s="64" t="n">
        <v>1806</v>
      </c>
      <c r="H92" s="64" t="n">
        <v>0</v>
      </c>
      <c r="I92" s="64" t="n">
        <v>0</v>
      </c>
      <c r="J92" s="64" t="n">
        <v>0</v>
      </c>
      <c r="K92" s="64" t="n">
        <v>0</v>
      </c>
    </row>
    <row r="93" customFormat="false" ht="11.45" hidden="false" customHeight="true" outlineLevel="0" collapsed="false">
      <c r="A93" s="27"/>
      <c r="B93" s="14" t="s">
        <v>24</v>
      </c>
      <c r="C93" s="63" t="n">
        <v>2729</v>
      </c>
      <c r="D93" s="64" t="n">
        <v>2729</v>
      </c>
      <c r="E93" s="64" t="n">
        <v>2729</v>
      </c>
      <c r="F93" s="64" t="n">
        <v>0</v>
      </c>
      <c r="G93" s="64" t="n">
        <v>0</v>
      </c>
      <c r="H93" s="64" t="n">
        <v>0</v>
      </c>
      <c r="I93" s="64" t="n">
        <v>0</v>
      </c>
      <c r="J93" s="64" t="n">
        <v>0</v>
      </c>
      <c r="K93" s="64" t="n">
        <v>0</v>
      </c>
    </row>
    <row r="94" customFormat="false" ht="11.45" hidden="false" customHeight="true" outlineLevel="0" collapsed="false">
      <c r="A94" s="27"/>
      <c r="B94" s="14" t="s">
        <v>22</v>
      </c>
      <c r="C94" s="63" t="n">
        <v>1642</v>
      </c>
      <c r="D94" s="64" t="n">
        <v>1642</v>
      </c>
      <c r="E94" s="64" t="n">
        <v>60</v>
      </c>
      <c r="F94" s="64" t="n">
        <v>0</v>
      </c>
      <c r="G94" s="64" t="n">
        <v>1582</v>
      </c>
      <c r="H94" s="64" t="n">
        <v>0</v>
      </c>
      <c r="I94" s="64" t="n">
        <v>0</v>
      </c>
      <c r="J94" s="64" t="n">
        <v>0</v>
      </c>
      <c r="K94" s="64" t="n">
        <v>0</v>
      </c>
    </row>
    <row r="95" customFormat="false" ht="11.45" hidden="false" customHeight="true" outlineLevel="0" collapsed="false">
      <c r="A95" s="27"/>
      <c r="B95" s="14" t="s">
        <v>14</v>
      </c>
      <c r="C95" s="63" t="n">
        <v>1473</v>
      </c>
      <c r="D95" s="64" t="n">
        <v>1473</v>
      </c>
      <c r="E95" s="64" t="n">
        <v>45</v>
      </c>
      <c r="F95" s="64" t="n">
        <v>0</v>
      </c>
      <c r="G95" s="64" t="n">
        <v>1428</v>
      </c>
      <c r="H95" s="64" t="n">
        <v>0</v>
      </c>
      <c r="I95" s="64" t="n">
        <v>0</v>
      </c>
      <c r="J95" s="64" t="n">
        <v>0</v>
      </c>
      <c r="K95" s="64" t="n">
        <v>0</v>
      </c>
    </row>
    <row r="96" customFormat="false" ht="11.45" hidden="false" customHeight="true" outlineLevel="0" collapsed="false">
      <c r="A96" s="27"/>
      <c r="B96" s="14" t="s">
        <v>30</v>
      </c>
      <c r="C96" s="63" t="n">
        <v>1045</v>
      </c>
      <c r="D96" s="64" t="n">
        <v>1045</v>
      </c>
      <c r="E96" s="64" t="n">
        <v>149</v>
      </c>
      <c r="F96" s="64" t="n">
        <v>0</v>
      </c>
      <c r="G96" s="64" t="n">
        <v>896</v>
      </c>
      <c r="H96" s="64" t="n">
        <v>0</v>
      </c>
      <c r="I96" s="64" t="n">
        <v>0</v>
      </c>
      <c r="J96" s="64" t="n">
        <v>0</v>
      </c>
      <c r="K96" s="64" t="n">
        <v>0</v>
      </c>
    </row>
    <row r="97" customFormat="false" ht="11.45" hidden="false" customHeight="true" outlineLevel="0" collapsed="false">
      <c r="A97" s="27"/>
      <c r="B97" s="14" t="s">
        <v>32</v>
      </c>
      <c r="C97" s="63" t="n">
        <v>672</v>
      </c>
      <c r="D97" s="64" t="n">
        <v>672</v>
      </c>
      <c r="E97" s="64" t="n">
        <v>0</v>
      </c>
      <c r="F97" s="64" t="n">
        <v>0</v>
      </c>
      <c r="G97" s="64" t="n">
        <v>672</v>
      </c>
      <c r="H97" s="64" t="n">
        <v>0</v>
      </c>
      <c r="I97" s="64" t="n">
        <v>0</v>
      </c>
      <c r="J97" s="64" t="n">
        <v>0</v>
      </c>
      <c r="K97" s="64" t="n">
        <v>0</v>
      </c>
    </row>
    <row r="98" customFormat="false" ht="11.45" hidden="false" customHeight="true" outlineLevel="0" collapsed="false">
      <c r="A98" s="27"/>
      <c r="B98" s="14" t="s">
        <v>18</v>
      </c>
      <c r="C98" s="63" t="n">
        <v>564</v>
      </c>
      <c r="D98" s="64" t="n">
        <v>564</v>
      </c>
      <c r="E98" s="64" t="n">
        <v>564</v>
      </c>
      <c r="F98" s="64" t="n">
        <v>0</v>
      </c>
      <c r="G98" s="64" t="n">
        <v>0</v>
      </c>
      <c r="H98" s="64" t="n">
        <v>0</v>
      </c>
      <c r="I98" s="64" t="n">
        <v>0</v>
      </c>
      <c r="J98" s="64" t="n">
        <v>0</v>
      </c>
      <c r="K98" s="64" t="n">
        <v>0</v>
      </c>
    </row>
    <row r="99" customFormat="false" ht="11.45" hidden="false" customHeight="true" outlineLevel="0" collapsed="false">
      <c r="A99" s="27"/>
      <c r="B99" s="14" t="s">
        <v>25</v>
      </c>
      <c r="C99" s="63" t="n">
        <v>412</v>
      </c>
      <c r="D99" s="64" t="n">
        <v>412</v>
      </c>
      <c r="E99" s="64" t="n">
        <v>6</v>
      </c>
      <c r="F99" s="64" t="n">
        <v>0</v>
      </c>
      <c r="G99" s="64" t="n">
        <v>406</v>
      </c>
      <c r="H99" s="64" t="n">
        <v>0</v>
      </c>
      <c r="I99" s="64" t="n">
        <v>0</v>
      </c>
      <c r="J99" s="64" t="n">
        <v>0</v>
      </c>
      <c r="K99" s="64" t="n">
        <v>0</v>
      </c>
    </row>
    <row r="100" customFormat="false" ht="11.45" hidden="false" customHeight="true" outlineLevel="0" collapsed="false">
      <c r="A100" s="27"/>
      <c r="B100" s="14" t="s">
        <v>34</v>
      </c>
      <c r="C100" s="63" t="n">
        <v>407</v>
      </c>
      <c r="D100" s="64" t="n">
        <v>407</v>
      </c>
      <c r="E100" s="64" t="n">
        <v>407</v>
      </c>
      <c r="F100" s="64" t="n">
        <v>0</v>
      </c>
      <c r="G100" s="64" t="n">
        <v>0</v>
      </c>
      <c r="H100" s="64" t="n">
        <v>0</v>
      </c>
      <c r="I100" s="64" t="n">
        <v>0</v>
      </c>
      <c r="J100" s="64" t="n">
        <v>0</v>
      </c>
      <c r="K100" s="64" t="n">
        <v>0</v>
      </c>
    </row>
    <row r="101" customFormat="false" ht="11.45" hidden="false" customHeight="true" outlineLevel="0" collapsed="false">
      <c r="A101" s="27"/>
      <c r="B101" s="14" t="s">
        <v>28</v>
      </c>
      <c r="C101" s="63" t="n">
        <v>291</v>
      </c>
      <c r="D101" s="64" t="n">
        <v>291</v>
      </c>
      <c r="E101" s="64" t="n">
        <v>249</v>
      </c>
      <c r="F101" s="64" t="n">
        <v>0</v>
      </c>
      <c r="G101" s="64" t="n">
        <v>42</v>
      </c>
      <c r="H101" s="64" t="n">
        <v>0</v>
      </c>
      <c r="I101" s="64" t="n">
        <v>0</v>
      </c>
      <c r="J101" s="64" t="n">
        <v>0</v>
      </c>
      <c r="K101" s="64" t="n">
        <v>0</v>
      </c>
    </row>
    <row r="102" customFormat="false" ht="11.45" hidden="false" customHeight="true" outlineLevel="0" collapsed="false">
      <c r="A102" s="27"/>
      <c r="B102" s="14" t="s">
        <v>21</v>
      </c>
      <c r="C102" s="63" t="n">
        <v>28</v>
      </c>
      <c r="D102" s="64" t="n">
        <v>28</v>
      </c>
      <c r="E102" s="64" t="n">
        <v>0</v>
      </c>
      <c r="F102" s="64" t="n">
        <v>0</v>
      </c>
      <c r="G102" s="64" t="n">
        <v>28</v>
      </c>
      <c r="H102" s="64" t="n">
        <v>0</v>
      </c>
      <c r="I102" s="64" t="n">
        <v>0</v>
      </c>
      <c r="J102" s="64" t="n">
        <v>0</v>
      </c>
      <c r="K102" s="64" t="n">
        <v>0</v>
      </c>
    </row>
    <row r="103" customFormat="false" ht="11.45" hidden="false" customHeight="true" outlineLevel="0" collapsed="false">
      <c r="A103" s="27"/>
      <c r="B103" s="14" t="s">
        <v>27</v>
      </c>
      <c r="C103" s="63" t="n">
        <v>5</v>
      </c>
      <c r="D103" s="64" t="n">
        <v>5</v>
      </c>
      <c r="E103" s="64" t="n">
        <v>5</v>
      </c>
      <c r="F103" s="64" t="n">
        <v>0</v>
      </c>
      <c r="G103" s="64" t="n">
        <v>0</v>
      </c>
      <c r="H103" s="64" t="n">
        <v>0</v>
      </c>
      <c r="I103" s="64" t="n">
        <v>0</v>
      </c>
      <c r="J103" s="64" t="n">
        <v>0</v>
      </c>
      <c r="K103" s="64" t="n">
        <v>0</v>
      </c>
    </row>
    <row r="104" customFormat="false" ht="11.45" hidden="false" customHeight="true" outlineLevel="0" collapsed="false">
      <c r="A104" s="27"/>
      <c r="B104" s="14" t="s">
        <v>17</v>
      </c>
      <c r="C104" s="63" t="n">
        <v>0</v>
      </c>
      <c r="D104" s="64" t="n">
        <v>0</v>
      </c>
      <c r="E104" s="64" t="n">
        <v>0</v>
      </c>
      <c r="F104" s="64" t="n">
        <v>0</v>
      </c>
      <c r="G104" s="64" t="n">
        <v>0</v>
      </c>
      <c r="H104" s="64" t="n">
        <v>0</v>
      </c>
      <c r="I104" s="64" t="n">
        <v>0</v>
      </c>
      <c r="J104" s="64" t="n">
        <v>0</v>
      </c>
      <c r="K104" s="64" t="n">
        <v>0</v>
      </c>
    </row>
    <row r="105" customFormat="false" ht="11.45" hidden="false" customHeight="true" outlineLevel="0" collapsed="false">
      <c r="A105" s="27"/>
      <c r="B105" s="14" t="s">
        <v>29</v>
      </c>
      <c r="C105" s="63" t="n">
        <v>0</v>
      </c>
      <c r="D105" s="64" t="n">
        <v>0</v>
      </c>
      <c r="E105" s="64" t="n">
        <v>0</v>
      </c>
      <c r="F105" s="64" t="n">
        <v>0</v>
      </c>
      <c r="G105" s="64" t="n">
        <v>0</v>
      </c>
      <c r="H105" s="64" t="n">
        <v>0</v>
      </c>
      <c r="I105" s="64" t="n">
        <v>0</v>
      </c>
      <c r="J105" s="64" t="n">
        <v>0</v>
      </c>
      <c r="K105" s="64" t="n">
        <v>0</v>
      </c>
    </row>
    <row r="106" customFormat="false" ht="11.45" hidden="false" customHeight="true" outlineLevel="0" collapsed="false">
      <c r="A106" s="27"/>
      <c r="B106" s="14" t="s">
        <v>33</v>
      </c>
      <c r="C106" s="63" t="n">
        <v>0</v>
      </c>
      <c r="D106" s="64" t="n">
        <v>0</v>
      </c>
      <c r="E106" s="64" t="n">
        <v>0</v>
      </c>
      <c r="F106" s="64" t="n">
        <v>0</v>
      </c>
      <c r="G106" s="64" t="n">
        <v>0</v>
      </c>
      <c r="H106" s="64" t="n">
        <v>0</v>
      </c>
      <c r="I106" s="64" t="n">
        <v>0</v>
      </c>
      <c r="J106" s="64" t="n">
        <v>0</v>
      </c>
      <c r="K106" s="64" t="n">
        <v>0</v>
      </c>
    </row>
    <row r="107" customFormat="false" ht="11.45" hidden="false" customHeight="true" outlineLevel="0" collapsed="false">
      <c r="A107" s="27"/>
      <c r="B107" s="14" t="s">
        <v>35</v>
      </c>
      <c r="C107" s="63" t="n">
        <v>0</v>
      </c>
      <c r="D107" s="64" t="n">
        <v>0</v>
      </c>
      <c r="E107" s="64" t="n">
        <v>0</v>
      </c>
      <c r="F107" s="64" t="n">
        <v>0</v>
      </c>
      <c r="G107" s="64" t="n">
        <v>0</v>
      </c>
      <c r="H107" s="64" t="n">
        <v>0</v>
      </c>
      <c r="I107" s="64" t="n">
        <v>0</v>
      </c>
      <c r="J107" s="64" t="n">
        <v>0</v>
      </c>
      <c r="K107" s="64" t="n">
        <v>0</v>
      </c>
    </row>
    <row r="108" customFormat="false" ht="11.45" hidden="false" customHeight="true" outlineLevel="0" collapsed="false">
      <c r="A108" s="29"/>
      <c r="B108" s="30"/>
      <c r="C108" s="67"/>
      <c r="D108" s="68"/>
      <c r="E108" s="68"/>
      <c r="F108" s="68"/>
      <c r="G108" s="68"/>
      <c r="H108" s="68"/>
      <c r="I108" s="68"/>
      <c r="J108" s="68"/>
      <c r="K108" s="68"/>
    </row>
    <row r="109" customFormat="false" ht="11.4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1.45" hidden="false" customHeight="true" outlineLevel="0" collapsed="false">
      <c r="A110" s="20"/>
      <c r="B110" s="20"/>
      <c r="C110" s="20"/>
      <c r="D110" s="20"/>
      <c r="E110" s="20"/>
      <c r="F110" s="32" t="s">
        <v>229</v>
      </c>
      <c r="G110" s="20"/>
      <c r="H110" s="20"/>
      <c r="I110" s="20"/>
      <c r="J110" s="20"/>
      <c r="K110" s="20"/>
    </row>
  </sheetData>
  <mergeCells count="9">
    <mergeCell ref="A4:B5"/>
    <mergeCell ref="D4:G4"/>
    <mergeCell ref="H4:K4"/>
    <mergeCell ref="A42:B43"/>
    <mergeCell ref="D42:G42"/>
    <mergeCell ref="H42:K42"/>
    <mergeCell ref="A80:B81"/>
    <mergeCell ref="D80:G80"/>
    <mergeCell ref="H80:K80"/>
  </mergeCells>
  <printOptions headings="false" gridLines="false" gridLinesSet="true" horizontalCentered="true" verticalCentered="false"/>
  <pageMargins left="0.75" right="0.75" top="1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11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6" hidden="false" customHeight="true" outlineLevel="0" collapsed="false">
      <c r="A2" s="20" t="s">
        <v>230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6" hidden="false" customHeight="true" outlineLevel="0" collapsed="false">
      <c r="A3" s="20" t="s">
        <v>41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2.6" hidden="false" customHeight="true" outlineLevel="0" collapsed="false">
      <c r="A4" s="22" t="s">
        <v>8</v>
      </c>
      <c r="B4" s="22"/>
      <c r="C4" s="23" t="s">
        <v>5</v>
      </c>
      <c r="D4" s="24" t="s">
        <v>6</v>
      </c>
      <c r="E4" s="24"/>
      <c r="F4" s="24"/>
      <c r="G4" s="24"/>
      <c r="H4" s="25" t="s">
        <v>7</v>
      </c>
      <c r="I4" s="25"/>
      <c r="J4" s="25"/>
      <c r="K4" s="25"/>
    </row>
    <row r="5" customFormat="false" ht="12.6" hidden="false" customHeight="true" outlineLevel="0" collapsed="false">
      <c r="A5" s="22"/>
      <c r="B5" s="22"/>
      <c r="C5" s="26" t="s">
        <v>9</v>
      </c>
      <c r="D5" s="25" t="s">
        <v>9</v>
      </c>
      <c r="E5" s="25" t="s">
        <v>10</v>
      </c>
      <c r="F5" s="25" t="s">
        <v>11</v>
      </c>
      <c r="G5" s="25" t="s">
        <v>12</v>
      </c>
      <c r="H5" s="24" t="s">
        <v>9</v>
      </c>
      <c r="I5" s="25" t="s">
        <v>10</v>
      </c>
      <c r="J5" s="25" t="s">
        <v>11</v>
      </c>
      <c r="K5" s="25" t="s">
        <v>12</v>
      </c>
    </row>
    <row r="6" customFormat="false" ht="12.6" hidden="false" customHeight="true" outlineLevel="0" collapsed="false">
      <c r="A6" s="27" t="s">
        <v>13</v>
      </c>
      <c r="B6" s="14"/>
      <c r="C6" s="63" t="n">
        <v>3949240</v>
      </c>
      <c r="D6" s="64" t="n">
        <v>2104973</v>
      </c>
      <c r="E6" s="65" t="n">
        <v>1011609</v>
      </c>
      <c r="F6" s="65" t="n">
        <v>1016090</v>
      </c>
      <c r="G6" s="65" t="n">
        <v>77274</v>
      </c>
      <c r="H6" s="64" t="n">
        <v>1844267</v>
      </c>
      <c r="I6" s="65" t="n">
        <v>432513</v>
      </c>
      <c r="J6" s="65" t="n">
        <v>1411754</v>
      </c>
      <c r="K6" s="65" t="n">
        <v>0</v>
      </c>
    </row>
    <row r="7" customFormat="false" ht="7.5" hidden="false" customHeight="true" outlineLevel="0" collapsed="false">
      <c r="A7" s="27"/>
      <c r="B7" s="14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7"/>
      <c r="B8" s="14" t="s">
        <v>30</v>
      </c>
      <c r="C8" s="63" t="n">
        <v>920088</v>
      </c>
      <c r="D8" s="64" t="n">
        <v>294467</v>
      </c>
      <c r="E8" s="64" t="n">
        <v>93297</v>
      </c>
      <c r="F8" s="64" t="n">
        <v>201170</v>
      </c>
      <c r="G8" s="64" t="n">
        <v>0</v>
      </c>
      <c r="H8" s="64" t="n">
        <v>625621</v>
      </c>
      <c r="I8" s="64" t="n">
        <v>111794</v>
      </c>
      <c r="J8" s="64" t="n">
        <v>513827</v>
      </c>
      <c r="K8" s="64" t="n">
        <v>0</v>
      </c>
    </row>
    <row r="9" customFormat="false" ht="11.45" hidden="false" customHeight="true" outlineLevel="0" collapsed="false">
      <c r="A9" s="27"/>
      <c r="B9" s="14" t="s">
        <v>20</v>
      </c>
      <c r="C9" s="63" t="n">
        <v>805195</v>
      </c>
      <c r="D9" s="64" t="n">
        <v>586430</v>
      </c>
      <c r="E9" s="64" t="n">
        <v>10786</v>
      </c>
      <c r="F9" s="64" t="n">
        <v>575644</v>
      </c>
      <c r="G9" s="64" t="n">
        <v>0</v>
      </c>
      <c r="H9" s="64" t="n">
        <v>218765</v>
      </c>
      <c r="I9" s="64" t="n">
        <v>0</v>
      </c>
      <c r="J9" s="64" t="n">
        <v>218765</v>
      </c>
      <c r="K9" s="64" t="n">
        <v>0</v>
      </c>
    </row>
    <row r="10" customFormat="false" ht="11.45" hidden="false" customHeight="true" outlineLevel="0" collapsed="false">
      <c r="A10" s="27"/>
      <c r="B10" s="14" t="s">
        <v>21</v>
      </c>
      <c r="C10" s="63" t="n">
        <v>751182</v>
      </c>
      <c r="D10" s="64" t="n">
        <v>330090</v>
      </c>
      <c r="E10" s="64" t="n">
        <v>327090</v>
      </c>
      <c r="F10" s="64" t="n">
        <v>3000</v>
      </c>
      <c r="G10" s="64" t="n">
        <v>0</v>
      </c>
      <c r="H10" s="64" t="n">
        <v>421092</v>
      </c>
      <c r="I10" s="64" t="n">
        <v>306219</v>
      </c>
      <c r="J10" s="64" t="n">
        <v>114873</v>
      </c>
      <c r="K10" s="64" t="n">
        <v>0</v>
      </c>
    </row>
    <row r="11" customFormat="false" ht="11.45" hidden="false" customHeight="true" outlineLevel="0" collapsed="false">
      <c r="A11" s="27"/>
      <c r="B11" s="14" t="s">
        <v>31</v>
      </c>
      <c r="C11" s="63" t="n">
        <v>424198</v>
      </c>
      <c r="D11" s="64" t="n">
        <v>199068</v>
      </c>
      <c r="E11" s="64" t="n">
        <v>90402</v>
      </c>
      <c r="F11" s="64" t="n">
        <v>31392</v>
      </c>
      <c r="G11" s="64" t="n">
        <v>77274</v>
      </c>
      <c r="H11" s="64" t="n">
        <v>225130</v>
      </c>
      <c r="I11" s="64" t="n">
        <v>14500</v>
      </c>
      <c r="J11" s="64" t="n">
        <v>210630</v>
      </c>
      <c r="K11" s="64" t="n">
        <v>0</v>
      </c>
    </row>
    <row r="12" customFormat="false" ht="11.45" hidden="false" customHeight="true" outlineLevel="0" collapsed="false">
      <c r="A12" s="27"/>
      <c r="B12" s="14" t="s">
        <v>18</v>
      </c>
      <c r="C12" s="63" t="n">
        <v>383107</v>
      </c>
      <c r="D12" s="64" t="n">
        <v>35589</v>
      </c>
      <c r="E12" s="64" t="n">
        <v>15060</v>
      </c>
      <c r="F12" s="64" t="n">
        <v>20529</v>
      </c>
      <c r="G12" s="64" t="n">
        <v>0</v>
      </c>
      <c r="H12" s="64" t="n">
        <v>347518</v>
      </c>
      <c r="I12" s="64" t="n">
        <v>0</v>
      </c>
      <c r="J12" s="64" t="n">
        <v>347518</v>
      </c>
      <c r="K12" s="64" t="n">
        <v>0</v>
      </c>
    </row>
    <row r="13" customFormat="false" ht="11.45" hidden="false" customHeight="true" outlineLevel="0" collapsed="false">
      <c r="A13" s="27"/>
      <c r="B13" s="14" t="s">
        <v>17</v>
      </c>
      <c r="C13" s="63" t="n">
        <v>145788</v>
      </c>
      <c r="D13" s="64" t="n">
        <v>145788</v>
      </c>
      <c r="E13" s="64" t="n">
        <v>145788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</row>
    <row r="14" customFormat="false" ht="11.45" hidden="false" customHeight="true" outlineLevel="0" collapsed="false">
      <c r="A14" s="27"/>
      <c r="B14" s="14" t="s">
        <v>24</v>
      </c>
      <c r="C14" s="63" t="n">
        <v>96436</v>
      </c>
      <c r="D14" s="64" t="n">
        <v>90295</v>
      </c>
      <c r="E14" s="64" t="n">
        <v>7114</v>
      </c>
      <c r="F14" s="64" t="n">
        <v>83181</v>
      </c>
      <c r="G14" s="64" t="n">
        <v>0</v>
      </c>
      <c r="H14" s="64" t="n">
        <v>6141</v>
      </c>
      <c r="I14" s="64" t="n">
        <v>0</v>
      </c>
      <c r="J14" s="64" t="n">
        <v>6141</v>
      </c>
      <c r="K14" s="64" t="n">
        <v>0</v>
      </c>
    </row>
    <row r="15" customFormat="false" ht="11.45" hidden="false" customHeight="true" outlineLevel="0" collapsed="false">
      <c r="A15" s="27"/>
      <c r="B15" s="14" t="s">
        <v>19</v>
      </c>
      <c r="C15" s="63" t="n">
        <v>92323</v>
      </c>
      <c r="D15" s="64" t="n">
        <v>92323</v>
      </c>
      <c r="E15" s="64" t="n">
        <v>7766</v>
      </c>
      <c r="F15" s="64" t="n">
        <v>84557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</row>
    <row r="16" customFormat="false" ht="11.45" hidden="false" customHeight="true" outlineLevel="0" collapsed="false">
      <c r="A16" s="27"/>
      <c r="B16" s="14" t="s">
        <v>36</v>
      </c>
      <c r="C16" s="63" t="n">
        <v>72986</v>
      </c>
      <c r="D16" s="64" t="n">
        <v>72986</v>
      </c>
      <c r="E16" s="64" t="n">
        <v>72986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</row>
    <row r="17" customFormat="false" ht="11.45" hidden="false" customHeight="true" outlineLevel="0" collapsed="false">
      <c r="A17" s="27"/>
      <c r="B17" s="14" t="s">
        <v>15</v>
      </c>
      <c r="C17" s="63" t="n">
        <v>71690</v>
      </c>
      <c r="D17" s="64" t="n">
        <v>71690</v>
      </c>
      <c r="E17" s="64" t="n">
        <v>7169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</row>
    <row r="18" customFormat="false" ht="11.45" hidden="false" customHeight="true" outlineLevel="0" collapsed="false">
      <c r="A18" s="27"/>
      <c r="B18" s="14" t="s">
        <v>26</v>
      </c>
      <c r="C18" s="63" t="n">
        <v>56917</v>
      </c>
      <c r="D18" s="64" t="n">
        <v>56917</v>
      </c>
      <c r="E18" s="64" t="n">
        <v>56917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</row>
    <row r="19" customFormat="false" ht="11.45" hidden="false" customHeight="true" outlineLevel="0" collapsed="false">
      <c r="A19" s="27"/>
      <c r="B19" s="14" t="s">
        <v>16</v>
      </c>
      <c r="C19" s="63" t="n">
        <v>26717</v>
      </c>
      <c r="D19" s="64" t="n">
        <v>26717</v>
      </c>
      <c r="E19" s="64" t="n">
        <v>26717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</row>
    <row r="20" customFormat="false" ht="11.45" hidden="false" customHeight="true" outlineLevel="0" collapsed="false">
      <c r="A20" s="27"/>
      <c r="B20" s="14" t="s">
        <v>33</v>
      </c>
      <c r="C20" s="63" t="n">
        <v>26344</v>
      </c>
      <c r="D20" s="64" t="n">
        <v>26344</v>
      </c>
      <c r="E20" s="64" t="n">
        <v>15334</v>
      </c>
      <c r="F20" s="64" t="n">
        <v>1101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</row>
    <row r="21" customFormat="false" ht="11.45" hidden="false" customHeight="true" outlineLevel="0" collapsed="false">
      <c r="A21" s="27"/>
      <c r="B21" s="14" t="s">
        <v>23</v>
      </c>
      <c r="C21" s="63" t="n">
        <v>18862</v>
      </c>
      <c r="D21" s="64" t="n">
        <v>18862</v>
      </c>
      <c r="E21" s="64" t="n">
        <v>18862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</row>
    <row r="22" customFormat="false" ht="11.45" hidden="false" customHeight="true" outlineLevel="0" collapsed="false">
      <c r="A22" s="27"/>
      <c r="B22" s="14" t="s">
        <v>28</v>
      </c>
      <c r="C22" s="63" t="n">
        <v>11784</v>
      </c>
      <c r="D22" s="64" t="n">
        <v>11784</v>
      </c>
      <c r="E22" s="64" t="n">
        <v>11784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</row>
    <row r="23" customFormat="false" ht="11.45" hidden="false" customHeight="true" outlineLevel="0" collapsed="false">
      <c r="A23" s="27"/>
      <c r="B23" s="14" t="s">
        <v>22</v>
      </c>
      <c r="C23" s="63" t="n">
        <v>9689</v>
      </c>
      <c r="D23" s="64" t="n">
        <v>9689</v>
      </c>
      <c r="E23" s="64" t="n">
        <v>9689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</row>
    <row r="24" customFormat="false" ht="11.45" hidden="false" customHeight="true" outlineLevel="0" collapsed="false">
      <c r="A24" s="27"/>
      <c r="B24" s="14" t="s">
        <v>14</v>
      </c>
      <c r="C24" s="63" t="n">
        <v>8459</v>
      </c>
      <c r="D24" s="64" t="n">
        <v>8459</v>
      </c>
      <c r="E24" s="64" t="n">
        <v>2852</v>
      </c>
      <c r="F24" s="64" t="n">
        <v>5607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</row>
    <row r="25" customFormat="false" ht="11.45" hidden="false" customHeight="true" outlineLevel="0" collapsed="false">
      <c r="A25" s="27"/>
      <c r="B25" s="14" t="s">
        <v>37</v>
      </c>
      <c r="C25" s="63" t="n">
        <v>6617</v>
      </c>
      <c r="D25" s="64" t="n">
        <v>6617</v>
      </c>
      <c r="E25" s="64" t="n">
        <v>6617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</row>
    <row r="26" customFormat="false" ht="11.45" hidden="false" customHeight="true" outlineLevel="0" collapsed="false">
      <c r="A26" s="27"/>
      <c r="B26" s="14" t="s">
        <v>29</v>
      </c>
      <c r="C26" s="63" t="n">
        <v>6447</v>
      </c>
      <c r="D26" s="64" t="n">
        <v>6447</v>
      </c>
      <c r="E26" s="64" t="n">
        <v>6447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</row>
    <row r="27" customFormat="false" ht="11.45" hidden="false" customHeight="true" outlineLevel="0" collapsed="false">
      <c r="A27" s="27"/>
      <c r="B27" s="14" t="s">
        <v>27</v>
      </c>
      <c r="C27" s="63" t="n">
        <v>5377</v>
      </c>
      <c r="D27" s="64" t="n">
        <v>5377</v>
      </c>
      <c r="E27" s="64" t="n">
        <v>5377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</row>
    <row r="28" customFormat="false" ht="11.45" hidden="false" customHeight="true" outlineLevel="0" collapsed="false">
      <c r="A28" s="27"/>
      <c r="B28" s="14" t="s">
        <v>25</v>
      </c>
      <c r="C28" s="63" t="n">
        <v>3514</v>
      </c>
      <c r="D28" s="64" t="n">
        <v>3514</v>
      </c>
      <c r="E28" s="64" t="n">
        <v>3514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</row>
    <row r="29" customFormat="false" ht="11.45" hidden="false" customHeight="true" outlineLevel="0" collapsed="false">
      <c r="A29" s="27"/>
      <c r="B29" s="14" t="s">
        <v>32</v>
      </c>
      <c r="C29" s="63" t="n">
        <v>3380</v>
      </c>
      <c r="D29" s="64" t="n">
        <v>3380</v>
      </c>
      <c r="E29" s="64" t="n">
        <v>338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11.45" hidden="false" customHeight="true" outlineLevel="0" collapsed="false">
      <c r="A30" s="27"/>
      <c r="B30" s="14" t="s">
        <v>34</v>
      </c>
      <c r="C30" s="63" t="n">
        <v>1956</v>
      </c>
      <c r="D30" s="64" t="n">
        <v>1956</v>
      </c>
      <c r="E30" s="64" t="n">
        <v>1956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</row>
    <row r="31" customFormat="false" ht="11.45" hidden="false" customHeight="true" outlineLevel="0" collapsed="false">
      <c r="A31" s="27"/>
      <c r="B31" s="14" t="s">
        <v>35</v>
      </c>
      <c r="C31" s="63" t="n">
        <v>184</v>
      </c>
      <c r="D31" s="64" t="n">
        <v>184</v>
      </c>
      <c r="E31" s="64" t="n">
        <v>184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</row>
    <row r="32" customFormat="false" ht="11.45" hidden="false" customHeight="true" outlineLevel="0" collapsed="false">
      <c r="A32" s="29"/>
      <c r="B32" s="30"/>
      <c r="C32" s="67"/>
      <c r="D32" s="68"/>
      <c r="E32" s="68"/>
      <c r="F32" s="68"/>
      <c r="G32" s="68"/>
      <c r="H32" s="68"/>
      <c r="I32" s="68"/>
      <c r="J32" s="68"/>
      <c r="K32" s="68"/>
    </row>
    <row r="33" customFormat="false" ht="11.45" hidden="false" customHeight="true" outlineLevel="0" collapsed="false">
      <c r="A33" s="33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1.45" hidden="false" customHeight="true" outlineLevel="0" collapsed="false">
      <c r="A34" s="20"/>
      <c r="B34" s="20"/>
      <c r="C34" s="20"/>
      <c r="D34" s="20"/>
      <c r="E34" s="20"/>
      <c r="F34" s="32" t="s">
        <v>231</v>
      </c>
      <c r="G34" s="20"/>
      <c r="H34" s="20"/>
      <c r="I34" s="20"/>
      <c r="J34" s="20"/>
      <c r="K34" s="20"/>
    </row>
    <row r="35" customFormat="false" ht="11.45" hidden="false" customHeight="true" outlineLevel="0" collapsed="false">
      <c r="A35" s="20"/>
      <c r="B35" s="20"/>
      <c r="C35" s="20"/>
      <c r="D35" s="20"/>
      <c r="E35" s="20"/>
      <c r="F35" s="32"/>
      <c r="G35" s="20"/>
      <c r="H35" s="20"/>
      <c r="I35" s="20"/>
      <c r="J35" s="20"/>
      <c r="K35" s="20"/>
    </row>
    <row r="36" customFormat="false" ht="11.45" hidden="false" customHeight="true" outlineLevel="0" collapsed="false">
      <c r="A36" s="20"/>
      <c r="B36" s="20"/>
      <c r="C36" s="20"/>
      <c r="D36" s="20"/>
      <c r="E36" s="20"/>
      <c r="F36" s="32"/>
      <c r="G36" s="20"/>
      <c r="H36" s="20"/>
      <c r="I36" s="20"/>
      <c r="J36" s="20"/>
      <c r="K36" s="20"/>
    </row>
    <row r="37" customFormat="false" ht="11.45" hidden="false" customHeight="true" outlineLevel="0" collapsed="false">
      <c r="A37" s="20"/>
      <c r="B37" s="20"/>
      <c r="C37" s="20"/>
      <c r="D37" s="20"/>
      <c r="E37" s="20"/>
      <c r="F37" s="32"/>
      <c r="G37" s="20"/>
      <c r="H37" s="20"/>
      <c r="I37" s="20"/>
      <c r="J37" s="20"/>
      <c r="K37" s="20"/>
    </row>
    <row r="38" customFormat="false" ht="11.45" hidden="false" customHeight="true" outlineLevel="0" collapsed="false">
      <c r="A38" s="20"/>
      <c r="B38" s="20"/>
      <c r="C38" s="20"/>
      <c r="D38" s="20"/>
      <c r="E38" s="20"/>
      <c r="F38" s="32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 t="s">
        <v>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 t="s">
        <v>230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 t="s">
        <v>4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12.75" hidden="false" customHeight="false" outlineLevel="0" collapsed="false">
      <c r="A42" s="22" t="s">
        <v>8</v>
      </c>
      <c r="B42" s="22"/>
      <c r="C42" s="23" t="s">
        <v>5</v>
      </c>
      <c r="D42" s="24" t="s">
        <v>6</v>
      </c>
      <c r="E42" s="24"/>
      <c r="F42" s="24"/>
      <c r="G42" s="24"/>
      <c r="H42" s="25" t="s">
        <v>7</v>
      </c>
      <c r="I42" s="25"/>
      <c r="J42" s="25"/>
      <c r="K42" s="25"/>
    </row>
    <row r="43" customFormat="false" ht="12.75" hidden="false" customHeight="false" outlineLevel="0" collapsed="false">
      <c r="A43" s="22"/>
      <c r="B43" s="22"/>
      <c r="C43" s="26" t="s">
        <v>9</v>
      </c>
      <c r="D43" s="25" t="s">
        <v>9</v>
      </c>
      <c r="E43" s="25" t="s">
        <v>10</v>
      </c>
      <c r="F43" s="25" t="s">
        <v>11</v>
      </c>
      <c r="G43" s="25" t="s">
        <v>12</v>
      </c>
      <c r="H43" s="24" t="s">
        <v>9</v>
      </c>
      <c r="I43" s="25" t="s">
        <v>10</v>
      </c>
      <c r="J43" s="25" t="s">
        <v>11</v>
      </c>
      <c r="K43" s="25" t="s">
        <v>12</v>
      </c>
    </row>
    <row r="44" customFormat="false" ht="12.6" hidden="false" customHeight="true" outlineLevel="0" collapsed="false">
      <c r="A44" s="27" t="s">
        <v>39</v>
      </c>
      <c r="B44" s="14"/>
      <c r="C44" s="63" t="n">
        <v>1991936</v>
      </c>
      <c r="D44" s="64" t="n">
        <v>830930</v>
      </c>
      <c r="E44" s="65" t="n">
        <v>537116</v>
      </c>
      <c r="F44" s="65" t="n">
        <v>232365</v>
      </c>
      <c r="G44" s="65" t="n">
        <v>61449</v>
      </c>
      <c r="H44" s="64" t="n">
        <v>1161006</v>
      </c>
      <c r="I44" s="65" t="n">
        <v>27319</v>
      </c>
      <c r="J44" s="65" t="n">
        <v>1133687</v>
      </c>
      <c r="K44" s="65" t="n">
        <v>0</v>
      </c>
    </row>
    <row r="45" customFormat="false" ht="7.5" hidden="false" customHeight="true" outlineLevel="0" collapsed="false">
      <c r="A45" s="27"/>
      <c r="B45" s="14"/>
      <c r="C45" s="66"/>
      <c r="D45" s="64"/>
      <c r="E45" s="64"/>
      <c r="F45" s="64"/>
      <c r="G45" s="64"/>
      <c r="H45" s="64"/>
      <c r="I45" s="64"/>
      <c r="J45" s="64"/>
      <c r="K45" s="64"/>
    </row>
    <row r="46" customFormat="false" ht="11.45" hidden="false" customHeight="true" outlineLevel="0" collapsed="false">
      <c r="A46" s="27"/>
      <c r="B46" s="14" t="s">
        <v>30</v>
      </c>
      <c r="C46" s="63" t="n">
        <v>554051</v>
      </c>
      <c r="D46" s="64" t="n">
        <v>40224</v>
      </c>
      <c r="E46" s="64" t="n">
        <v>31304</v>
      </c>
      <c r="F46" s="64" t="n">
        <v>8920</v>
      </c>
      <c r="G46" s="64" t="n">
        <v>0</v>
      </c>
      <c r="H46" s="64" t="n">
        <v>513827</v>
      </c>
      <c r="I46" s="64" t="n">
        <v>0</v>
      </c>
      <c r="J46" s="64" t="n">
        <v>513827</v>
      </c>
      <c r="K46" s="64" t="n">
        <v>0</v>
      </c>
    </row>
    <row r="47" customFormat="false" ht="11.45" hidden="false" customHeight="true" outlineLevel="0" collapsed="false">
      <c r="A47" s="27"/>
      <c r="B47" s="14" t="s">
        <v>31</v>
      </c>
      <c r="C47" s="63" t="n">
        <v>398996</v>
      </c>
      <c r="D47" s="64" t="n">
        <v>173866</v>
      </c>
      <c r="E47" s="64" t="n">
        <v>81025</v>
      </c>
      <c r="F47" s="64" t="n">
        <v>31392</v>
      </c>
      <c r="G47" s="64" t="n">
        <v>61449</v>
      </c>
      <c r="H47" s="64" t="n">
        <v>225130</v>
      </c>
      <c r="I47" s="64" t="n">
        <v>14500</v>
      </c>
      <c r="J47" s="64" t="n">
        <v>210630</v>
      </c>
      <c r="K47" s="64" t="n">
        <v>0</v>
      </c>
    </row>
    <row r="48" customFormat="false" ht="11.45" hidden="false" customHeight="true" outlineLevel="0" collapsed="false">
      <c r="A48" s="27"/>
      <c r="B48" s="14" t="s">
        <v>20</v>
      </c>
      <c r="C48" s="63" t="n">
        <v>315678</v>
      </c>
      <c r="D48" s="64" t="n">
        <v>96913</v>
      </c>
      <c r="E48" s="64" t="n">
        <v>7958</v>
      </c>
      <c r="F48" s="64" t="n">
        <v>88955</v>
      </c>
      <c r="G48" s="64" t="n">
        <v>0</v>
      </c>
      <c r="H48" s="64" t="n">
        <v>218765</v>
      </c>
      <c r="I48" s="64" t="n">
        <v>0</v>
      </c>
      <c r="J48" s="64" t="n">
        <v>218765</v>
      </c>
      <c r="K48" s="64" t="n">
        <v>0</v>
      </c>
    </row>
    <row r="49" customFormat="false" ht="11.45" hidden="false" customHeight="true" outlineLevel="0" collapsed="false">
      <c r="A49" s="27"/>
      <c r="B49" s="14" t="s">
        <v>17</v>
      </c>
      <c r="C49" s="63" t="n">
        <v>145702</v>
      </c>
      <c r="D49" s="64" t="n">
        <v>145702</v>
      </c>
      <c r="E49" s="64" t="n">
        <v>145702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</row>
    <row r="50" customFormat="false" ht="11.45" hidden="false" customHeight="true" outlineLevel="0" collapsed="false">
      <c r="A50" s="27"/>
      <c r="B50" s="14" t="s">
        <v>21</v>
      </c>
      <c r="C50" s="63" t="n">
        <v>114213</v>
      </c>
      <c r="D50" s="64" t="n">
        <v>14021</v>
      </c>
      <c r="E50" s="64" t="n">
        <v>11021</v>
      </c>
      <c r="F50" s="64" t="n">
        <v>3000</v>
      </c>
      <c r="G50" s="64" t="n">
        <v>0</v>
      </c>
      <c r="H50" s="64" t="n">
        <v>100192</v>
      </c>
      <c r="I50" s="64" t="n">
        <v>12819</v>
      </c>
      <c r="J50" s="64" t="n">
        <v>87373</v>
      </c>
      <c r="K50" s="64" t="n">
        <v>0</v>
      </c>
    </row>
    <row r="51" customFormat="false" ht="11.45" hidden="false" customHeight="true" outlineLevel="0" collapsed="false">
      <c r="A51" s="27"/>
      <c r="B51" s="14" t="s">
        <v>18</v>
      </c>
      <c r="C51" s="63" t="n">
        <v>109184</v>
      </c>
      <c r="D51" s="64" t="n">
        <v>12233</v>
      </c>
      <c r="E51" s="64" t="n">
        <v>12233</v>
      </c>
      <c r="F51" s="64" t="n">
        <v>0</v>
      </c>
      <c r="G51" s="64" t="n">
        <v>0</v>
      </c>
      <c r="H51" s="64" t="n">
        <v>96951</v>
      </c>
      <c r="I51" s="64" t="n">
        <v>0</v>
      </c>
      <c r="J51" s="64" t="n">
        <v>96951</v>
      </c>
      <c r="K51" s="64" t="n">
        <v>0</v>
      </c>
    </row>
    <row r="52" customFormat="false" ht="11.45" hidden="false" customHeight="true" outlineLevel="0" collapsed="false">
      <c r="A52" s="27"/>
      <c r="B52" s="14" t="s">
        <v>24</v>
      </c>
      <c r="C52" s="63" t="n">
        <v>90729</v>
      </c>
      <c r="D52" s="64" t="n">
        <v>84588</v>
      </c>
      <c r="E52" s="64" t="n">
        <v>1407</v>
      </c>
      <c r="F52" s="64" t="n">
        <v>83181</v>
      </c>
      <c r="G52" s="64" t="n">
        <v>0</v>
      </c>
      <c r="H52" s="64" t="n">
        <v>6141</v>
      </c>
      <c r="I52" s="64" t="n">
        <v>0</v>
      </c>
      <c r="J52" s="64" t="n">
        <v>6141</v>
      </c>
      <c r="K52" s="64" t="n">
        <v>0</v>
      </c>
    </row>
    <row r="53" customFormat="false" ht="11.45" hidden="false" customHeight="true" outlineLevel="0" collapsed="false">
      <c r="A53" s="27"/>
      <c r="B53" s="14" t="s">
        <v>15</v>
      </c>
      <c r="C53" s="63" t="n">
        <v>67782</v>
      </c>
      <c r="D53" s="64" t="n">
        <v>67782</v>
      </c>
      <c r="E53" s="64" t="n">
        <v>67782</v>
      </c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1.45" hidden="false" customHeight="true" outlineLevel="0" collapsed="false">
      <c r="A54" s="27"/>
      <c r="B54" s="14" t="s">
        <v>26</v>
      </c>
      <c r="C54" s="63" t="n">
        <v>51734</v>
      </c>
      <c r="D54" s="64" t="n">
        <v>51734</v>
      </c>
      <c r="E54" s="64" t="n">
        <v>51734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1.45" hidden="false" customHeight="true" outlineLevel="0" collapsed="false">
      <c r="A55" s="27"/>
      <c r="B55" s="14" t="s">
        <v>36</v>
      </c>
      <c r="C55" s="63" t="n">
        <v>39803</v>
      </c>
      <c r="D55" s="64" t="n">
        <v>39803</v>
      </c>
      <c r="E55" s="64" t="n">
        <v>39803</v>
      </c>
      <c r="F55" s="64" t="n">
        <v>0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1.45" hidden="false" customHeight="true" outlineLevel="0" collapsed="false">
      <c r="A56" s="27"/>
      <c r="B56" s="14" t="s">
        <v>33</v>
      </c>
      <c r="C56" s="63" t="n">
        <v>19154</v>
      </c>
      <c r="D56" s="64" t="n">
        <v>19154</v>
      </c>
      <c r="E56" s="64" t="n">
        <v>8144</v>
      </c>
      <c r="F56" s="64" t="n">
        <v>11010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1.45" hidden="false" customHeight="true" outlineLevel="0" collapsed="false">
      <c r="A57" s="27"/>
      <c r="B57" s="14" t="s">
        <v>16</v>
      </c>
      <c r="C57" s="63" t="n">
        <v>18133</v>
      </c>
      <c r="D57" s="64" t="n">
        <v>18133</v>
      </c>
      <c r="E57" s="64" t="n">
        <v>18133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1.45" hidden="false" customHeight="true" outlineLevel="0" collapsed="false">
      <c r="A58" s="27"/>
      <c r="B58" s="14" t="s">
        <v>23</v>
      </c>
      <c r="C58" s="63" t="n">
        <v>15699</v>
      </c>
      <c r="D58" s="64" t="n">
        <v>15699</v>
      </c>
      <c r="E58" s="64" t="n">
        <v>15699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1.45" hidden="false" customHeight="true" outlineLevel="0" collapsed="false">
      <c r="A59" s="27"/>
      <c r="B59" s="14" t="s">
        <v>28</v>
      </c>
      <c r="C59" s="63" t="n">
        <v>10066</v>
      </c>
      <c r="D59" s="64" t="n">
        <v>10066</v>
      </c>
      <c r="E59" s="64" t="n">
        <v>10066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1.45" hidden="false" customHeight="true" outlineLevel="0" collapsed="false">
      <c r="A60" s="27"/>
      <c r="B60" s="14" t="s">
        <v>14</v>
      </c>
      <c r="C60" s="63" t="n">
        <v>8381</v>
      </c>
      <c r="D60" s="64" t="n">
        <v>8381</v>
      </c>
      <c r="E60" s="64" t="n">
        <v>2774</v>
      </c>
      <c r="F60" s="64" t="n">
        <v>5607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1.45" hidden="false" customHeight="true" outlineLevel="0" collapsed="false">
      <c r="A61" s="27"/>
      <c r="B61" s="14" t="s">
        <v>37</v>
      </c>
      <c r="C61" s="63" t="n">
        <v>6522</v>
      </c>
      <c r="D61" s="64" t="n">
        <v>6522</v>
      </c>
      <c r="E61" s="64" t="n">
        <v>6522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1.45" hidden="false" customHeight="true" outlineLevel="0" collapsed="false">
      <c r="A62" s="27"/>
      <c r="B62" s="14" t="s">
        <v>29</v>
      </c>
      <c r="C62" s="63" t="n">
        <v>5771</v>
      </c>
      <c r="D62" s="64" t="n">
        <v>5771</v>
      </c>
      <c r="E62" s="64" t="n">
        <v>5771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</row>
    <row r="63" customFormat="false" ht="11.45" hidden="false" customHeight="true" outlineLevel="0" collapsed="false">
      <c r="A63" s="27"/>
      <c r="B63" s="14" t="s">
        <v>22</v>
      </c>
      <c r="C63" s="63" t="n">
        <v>4317</v>
      </c>
      <c r="D63" s="64" t="n">
        <v>4317</v>
      </c>
      <c r="E63" s="64" t="n">
        <v>4317</v>
      </c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0</v>
      </c>
      <c r="K63" s="64" t="n">
        <v>0</v>
      </c>
    </row>
    <row r="64" customFormat="false" ht="11.45" hidden="false" customHeight="true" outlineLevel="0" collapsed="false">
      <c r="A64" s="27"/>
      <c r="B64" s="14" t="s">
        <v>27</v>
      </c>
      <c r="C64" s="63" t="n">
        <v>4061</v>
      </c>
      <c r="D64" s="64" t="n">
        <v>4061</v>
      </c>
      <c r="E64" s="64" t="n">
        <v>4061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</row>
    <row r="65" customFormat="false" ht="11.45" hidden="false" customHeight="true" outlineLevel="0" collapsed="false">
      <c r="A65" s="27"/>
      <c r="B65" s="14" t="s">
        <v>19</v>
      </c>
      <c r="C65" s="63" t="n">
        <v>3767</v>
      </c>
      <c r="D65" s="64" t="n">
        <v>3767</v>
      </c>
      <c r="E65" s="64" t="n">
        <v>3467</v>
      </c>
      <c r="F65" s="64" t="n">
        <v>300</v>
      </c>
      <c r="G65" s="64" t="n">
        <v>0</v>
      </c>
      <c r="H65" s="64" t="n">
        <v>0</v>
      </c>
      <c r="I65" s="64" t="n">
        <v>0</v>
      </c>
      <c r="J65" s="64" t="n">
        <v>0</v>
      </c>
      <c r="K65" s="64" t="n">
        <v>0</v>
      </c>
    </row>
    <row r="66" customFormat="false" ht="11.45" hidden="false" customHeight="true" outlineLevel="0" collapsed="false">
      <c r="A66" s="27"/>
      <c r="B66" s="14" t="s">
        <v>32</v>
      </c>
      <c r="C66" s="63" t="n">
        <v>3187</v>
      </c>
      <c r="D66" s="64" t="n">
        <v>3187</v>
      </c>
      <c r="E66" s="64" t="n">
        <v>3187</v>
      </c>
      <c r="F66" s="64" t="n">
        <v>0</v>
      </c>
      <c r="G66" s="64" t="n">
        <v>0</v>
      </c>
      <c r="H66" s="64" t="n">
        <v>0</v>
      </c>
      <c r="I66" s="64" t="n">
        <v>0</v>
      </c>
      <c r="J66" s="64" t="n">
        <v>0</v>
      </c>
      <c r="K66" s="64" t="n">
        <v>0</v>
      </c>
    </row>
    <row r="67" customFormat="false" ht="11.45" hidden="false" customHeight="true" outlineLevel="0" collapsed="false">
      <c r="A67" s="27"/>
      <c r="B67" s="14" t="s">
        <v>25</v>
      </c>
      <c r="C67" s="63" t="n">
        <v>2916</v>
      </c>
      <c r="D67" s="64" t="n">
        <v>2916</v>
      </c>
      <c r="E67" s="64" t="n">
        <v>2916</v>
      </c>
      <c r="F67" s="64" t="n">
        <v>0</v>
      </c>
      <c r="G67" s="64" t="n">
        <v>0</v>
      </c>
      <c r="H67" s="64" t="n">
        <v>0</v>
      </c>
      <c r="I67" s="64" t="n">
        <v>0</v>
      </c>
      <c r="J67" s="64" t="n">
        <v>0</v>
      </c>
      <c r="K67" s="64" t="n">
        <v>0</v>
      </c>
    </row>
    <row r="68" customFormat="false" ht="11.45" hidden="false" customHeight="true" outlineLevel="0" collapsed="false">
      <c r="A68" s="27"/>
      <c r="B68" s="14" t="s">
        <v>34</v>
      </c>
      <c r="C68" s="63" t="n">
        <v>1910</v>
      </c>
      <c r="D68" s="64" t="n">
        <v>1910</v>
      </c>
      <c r="E68" s="64" t="n">
        <v>1910</v>
      </c>
      <c r="F68" s="64" t="n">
        <v>0</v>
      </c>
      <c r="G68" s="64" t="n">
        <v>0</v>
      </c>
      <c r="H68" s="64" t="n">
        <v>0</v>
      </c>
      <c r="I68" s="64" t="n">
        <v>0</v>
      </c>
      <c r="J68" s="64" t="n">
        <v>0</v>
      </c>
      <c r="K68" s="64" t="n">
        <v>0</v>
      </c>
    </row>
    <row r="69" customFormat="false" ht="11.45" hidden="false" customHeight="true" outlineLevel="0" collapsed="false">
      <c r="A69" s="27"/>
      <c r="B69" s="14" t="s">
        <v>35</v>
      </c>
      <c r="C69" s="63" t="n">
        <v>180</v>
      </c>
      <c r="D69" s="64" t="n">
        <v>180</v>
      </c>
      <c r="E69" s="64" t="n">
        <v>180</v>
      </c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</row>
    <row r="70" customFormat="false" ht="11.45" hidden="false" customHeight="true" outlineLevel="0" collapsed="false">
      <c r="A70" s="29"/>
      <c r="B70" s="30"/>
      <c r="C70" s="67"/>
      <c r="D70" s="68"/>
      <c r="E70" s="68"/>
      <c r="F70" s="68"/>
      <c r="G70" s="68"/>
      <c r="H70" s="68"/>
      <c r="I70" s="68"/>
      <c r="J70" s="68"/>
      <c r="K70" s="68"/>
    </row>
    <row r="71" customFormat="false" ht="11.4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1.45" hidden="false" customHeight="true" outlineLevel="0" collapsed="false">
      <c r="A72" s="20"/>
      <c r="B72" s="20"/>
      <c r="C72" s="20"/>
      <c r="D72" s="20"/>
      <c r="E72" s="20"/>
      <c r="F72" s="32" t="s">
        <v>232</v>
      </c>
      <c r="G72" s="20"/>
      <c r="H72" s="20"/>
      <c r="I72" s="20"/>
      <c r="J72" s="20"/>
      <c r="K72" s="20"/>
    </row>
    <row r="73" customFormat="false" ht="11.45" hidden="false" customHeight="true" outlineLevel="0" collapsed="false">
      <c r="A73" s="20"/>
      <c r="B73" s="20"/>
      <c r="C73" s="20"/>
      <c r="D73" s="20"/>
      <c r="E73" s="20"/>
      <c r="F73" s="32"/>
      <c r="G73" s="20"/>
      <c r="H73" s="20"/>
      <c r="I73" s="20"/>
      <c r="J73" s="20"/>
      <c r="K73" s="20"/>
    </row>
    <row r="74" customFormat="false" ht="11.45" hidden="false" customHeight="true" outlineLevel="0" collapsed="false">
      <c r="A74" s="20"/>
      <c r="B74" s="20"/>
      <c r="C74" s="20"/>
      <c r="D74" s="20"/>
      <c r="E74" s="20"/>
      <c r="F74" s="32"/>
      <c r="G74" s="20"/>
      <c r="H74" s="20"/>
      <c r="I74" s="20"/>
      <c r="J74" s="20"/>
      <c r="K74" s="20"/>
    </row>
    <row r="75" customFormat="false" ht="11.45" hidden="false" customHeight="true" outlineLevel="0" collapsed="false">
      <c r="A75" s="20"/>
      <c r="B75" s="20"/>
      <c r="C75" s="20"/>
      <c r="D75" s="20"/>
      <c r="E75" s="20"/>
      <c r="F75" s="32"/>
      <c r="G75" s="20"/>
      <c r="H75" s="20"/>
      <c r="I75" s="20"/>
      <c r="J75" s="20"/>
      <c r="K75" s="20"/>
    </row>
    <row r="76" customFormat="false" ht="11.45" hidden="false" customHeight="true" outlineLevel="0" collapsed="false">
      <c r="A76" s="20"/>
      <c r="B76" s="20"/>
      <c r="C76" s="20"/>
      <c r="D76" s="20"/>
      <c r="E76" s="20"/>
      <c r="F76" s="32"/>
      <c r="G76" s="20"/>
      <c r="H76" s="20"/>
      <c r="I76" s="20"/>
      <c r="J76" s="20"/>
      <c r="K76" s="20"/>
    </row>
    <row r="77" customFormat="false" ht="12.75" hidden="false" customHeight="false" outlineLevel="0" collapsed="false">
      <c r="A77" s="20" t="s">
        <v>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2.75" hidden="false" customHeight="false" outlineLevel="0" collapsed="false">
      <c r="A78" s="20" t="s">
        <v>230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2.75" hidden="false" customHeight="false" outlineLevel="0" collapsed="false">
      <c r="A79" s="20" t="s">
        <v>41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</row>
    <row r="80" customFormat="false" ht="12.75" hidden="false" customHeight="false" outlineLevel="0" collapsed="false">
      <c r="A80" s="22" t="s">
        <v>8</v>
      </c>
      <c r="B80" s="22"/>
      <c r="C80" s="23" t="s">
        <v>5</v>
      </c>
      <c r="D80" s="24" t="s">
        <v>6</v>
      </c>
      <c r="E80" s="24"/>
      <c r="F80" s="24"/>
      <c r="G80" s="24"/>
      <c r="H80" s="25" t="s">
        <v>7</v>
      </c>
      <c r="I80" s="25"/>
      <c r="J80" s="25"/>
      <c r="K80" s="25"/>
    </row>
    <row r="81" customFormat="false" ht="12.75" hidden="false" customHeight="false" outlineLevel="0" collapsed="false">
      <c r="A81" s="22"/>
      <c r="B81" s="22"/>
      <c r="C81" s="26" t="s">
        <v>9</v>
      </c>
      <c r="D81" s="25" t="s">
        <v>9</v>
      </c>
      <c r="E81" s="25" t="s">
        <v>10</v>
      </c>
      <c r="F81" s="25" t="s">
        <v>11</v>
      </c>
      <c r="G81" s="25" t="s">
        <v>12</v>
      </c>
      <c r="H81" s="24" t="s">
        <v>9</v>
      </c>
      <c r="I81" s="25" t="s">
        <v>10</v>
      </c>
      <c r="J81" s="25" t="s">
        <v>11</v>
      </c>
      <c r="K81" s="25" t="s">
        <v>12</v>
      </c>
    </row>
    <row r="82" customFormat="false" ht="12.6" hidden="false" customHeight="true" outlineLevel="0" collapsed="false">
      <c r="A82" s="27" t="s">
        <v>40</v>
      </c>
      <c r="B82" s="14"/>
      <c r="C82" s="63" t="n">
        <v>1957304</v>
      </c>
      <c r="D82" s="64" t="n">
        <v>1274043</v>
      </c>
      <c r="E82" s="65" t="n">
        <v>474493</v>
      </c>
      <c r="F82" s="65" t="n">
        <v>783725</v>
      </c>
      <c r="G82" s="65" t="n">
        <v>15825</v>
      </c>
      <c r="H82" s="64" t="n">
        <v>683261</v>
      </c>
      <c r="I82" s="65" t="n">
        <v>405194</v>
      </c>
      <c r="J82" s="65" t="n">
        <v>278067</v>
      </c>
      <c r="K82" s="65" t="n">
        <v>0</v>
      </c>
    </row>
    <row r="83" customFormat="false" ht="7.5" hidden="false" customHeight="true" outlineLevel="0" collapsed="false">
      <c r="A83" s="27"/>
      <c r="B83" s="14"/>
      <c r="C83" s="66"/>
      <c r="D83" s="64"/>
      <c r="E83" s="64"/>
      <c r="F83" s="64"/>
      <c r="G83" s="64"/>
      <c r="H83" s="64"/>
      <c r="I83" s="64"/>
      <c r="J83" s="64"/>
      <c r="K83" s="64"/>
    </row>
    <row r="84" customFormat="false" ht="11.45" hidden="false" customHeight="true" outlineLevel="0" collapsed="false">
      <c r="A84" s="27"/>
      <c r="B84" s="14" t="s">
        <v>21</v>
      </c>
      <c r="C84" s="63" t="n">
        <v>636969</v>
      </c>
      <c r="D84" s="64" t="n">
        <v>316069</v>
      </c>
      <c r="E84" s="64" t="n">
        <v>316069</v>
      </c>
      <c r="F84" s="64" t="n">
        <v>0</v>
      </c>
      <c r="G84" s="64" t="n">
        <v>0</v>
      </c>
      <c r="H84" s="64" t="n">
        <v>320900</v>
      </c>
      <c r="I84" s="64" t="n">
        <v>293400</v>
      </c>
      <c r="J84" s="64" t="n">
        <v>27500</v>
      </c>
      <c r="K84" s="64" t="n">
        <v>0</v>
      </c>
    </row>
    <row r="85" customFormat="false" ht="11.45" hidden="false" customHeight="true" outlineLevel="0" collapsed="false">
      <c r="A85" s="27"/>
      <c r="B85" s="14" t="s">
        <v>20</v>
      </c>
      <c r="C85" s="63" t="n">
        <v>489517</v>
      </c>
      <c r="D85" s="64" t="n">
        <v>489517</v>
      </c>
      <c r="E85" s="64" t="n">
        <v>2828</v>
      </c>
      <c r="F85" s="64" t="n">
        <v>486689</v>
      </c>
      <c r="G85" s="64" t="n">
        <v>0</v>
      </c>
      <c r="H85" s="64" t="n">
        <v>0</v>
      </c>
      <c r="I85" s="64" t="n">
        <v>0</v>
      </c>
      <c r="J85" s="64" t="n">
        <v>0</v>
      </c>
      <c r="K85" s="64" t="n">
        <v>0</v>
      </c>
    </row>
    <row r="86" customFormat="false" ht="11.45" hidden="false" customHeight="true" outlineLevel="0" collapsed="false">
      <c r="A86" s="27"/>
      <c r="B86" s="14" t="s">
        <v>30</v>
      </c>
      <c r="C86" s="63" t="n">
        <v>366037</v>
      </c>
      <c r="D86" s="64" t="n">
        <v>254243</v>
      </c>
      <c r="E86" s="64" t="n">
        <v>61993</v>
      </c>
      <c r="F86" s="64" t="n">
        <v>192250</v>
      </c>
      <c r="G86" s="64" t="n">
        <v>0</v>
      </c>
      <c r="H86" s="64" t="n">
        <v>111794</v>
      </c>
      <c r="I86" s="64" t="n">
        <v>111794</v>
      </c>
      <c r="J86" s="64" t="n">
        <v>0</v>
      </c>
      <c r="K86" s="64" t="n">
        <v>0</v>
      </c>
    </row>
    <row r="87" customFormat="false" ht="11.45" hidden="false" customHeight="true" outlineLevel="0" collapsed="false">
      <c r="A87" s="27"/>
      <c r="B87" s="14" t="s">
        <v>18</v>
      </c>
      <c r="C87" s="63" t="n">
        <v>273923</v>
      </c>
      <c r="D87" s="64" t="n">
        <v>23356</v>
      </c>
      <c r="E87" s="64" t="n">
        <v>2827</v>
      </c>
      <c r="F87" s="64" t="n">
        <v>20529</v>
      </c>
      <c r="G87" s="64" t="n">
        <v>0</v>
      </c>
      <c r="H87" s="64" t="n">
        <v>250567</v>
      </c>
      <c r="I87" s="64" t="n">
        <v>0</v>
      </c>
      <c r="J87" s="64" t="n">
        <v>250567</v>
      </c>
      <c r="K87" s="64" t="n">
        <v>0</v>
      </c>
    </row>
    <row r="88" customFormat="false" ht="11.45" hidden="false" customHeight="true" outlineLevel="0" collapsed="false">
      <c r="A88" s="27"/>
      <c r="B88" s="14" t="s">
        <v>19</v>
      </c>
      <c r="C88" s="63" t="n">
        <v>88556</v>
      </c>
      <c r="D88" s="64" t="n">
        <v>88556</v>
      </c>
      <c r="E88" s="64" t="n">
        <v>4299</v>
      </c>
      <c r="F88" s="64" t="n">
        <v>84257</v>
      </c>
      <c r="G88" s="64" t="n">
        <v>0</v>
      </c>
      <c r="H88" s="64" t="n">
        <v>0</v>
      </c>
      <c r="I88" s="64" t="n">
        <v>0</v>
      </c>
      <c r="J88" s="64" t="n">
        <v>0</v>
      </c>
      <c r="K88" s="64" t="n">
        <v>0</v>
      </c>
    </row>
    <row r="89" customFormat="false" ht="11.45" hidden="false" customHeight="true" outlineLevel="0" collapsed="false">
      <c r="A89" s="27"/>
      <c r="B89" s="14" t="s">
        <v>36</v>
      </c>
      <c r="C89" s="63" t="n">
        <v>33183</v>
      </c>
      <c r="D89" s="64" t="n">
        <v>33183</v>
      </c>
      <c r="E89" s="64" t="n">
        <v>33183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0</v>
      </c>
      <c r="K89" s="64" t="n">
        <v>0</v>
      </c>
    </row>
    <row r="90" customFormat="false" ht="11.45" hidden="false" customHeight="true" outlineLevel="0" collapsed="false">
      <c r="A90" s="27"/>
      <c r="B90" s="14" t="s">
        <v>31</v>
      </c>
      <c r="C90" s="63" t="n">
        <v>25202</v>
      </c>
      <c r="D90" s="64" t="n">
        <v>25202</v>
      </c>
      <c r="E90" s="64" t="n">
        <v>9377</v>
      </c>
      <c r="F90" s="64" t="n">
        <v>0</v>
      </c>
      <c r="G90" s="64" t="n">
        <v>15825</v>
      </c>
      <c r="H90" s="64" t="n">
        <v>0</v>
      </c>
      <c r="I90" s="64" t="n">
        <v>0</v>
      </c>
      <c r="J90" s="64" t="n">
        <v>0</v>
      </c>
      <c r="K90" s="64" t="n">
        <v>0</v>
      </c>
    </row>
    <row r="91" customFormat="false" ht="11.45" hidden="false" customHeight="true" outlineLevel="0" collapsed="false">
      <c r="A91" s="27"/>
      <c r="B91" s="14" t="s">
        <v>16</v>
      </c>
      <c r="C91" s="63" t="n">
        <v>8584</v>
      </c>
      <c r="D91" s="64" t="n">
        <v>8584</v>
      </c>
      <c r="E91" s="64" t="n">
        <v>8584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</row>
    <row r="92" customFormat="false" ht="11.45" hidden="false" customHeight="true" outlineLevel="0" collapsed="false">
      <c r="A92" s="27"/>
      <c r="B92" s="14" t="s">
        <v>33</v>
      </c>
      <c r="C92" s="63" t="n">
        <v>7190</v>
      </c>
      <c r="D92" s="64" t="n">
        <v>7190</v>
      </c>
      <c r="E92" s="64" t="n">
        <v>7190</v>
      </c>
      <c r="F92" s="64" t="n">
        <v>0</v>
      </c>
      <c r="G92" s="64" t="n">
        <v>0</v>
      </c>
      <c r="H92" s="64" t="n">
        <v>0</v>
      </c>
      <c r="I92" s="64" t="n">
        <v>0</v>
      </c>
      <c r="J92" s="64" t="n">
        <v>0</v>
      </c>
      <c r="K92" s="64" t="n">
        <v>0</v>
      </c>
    </row>
    <row r="93" customFormat="false" ht="11.45" hidden="false" customHeight="true" outlineLevel="0" collapsed="false">
      <c r="A93" s="27"/>
      <c r="B93" s="14" t="s">
        <v>24</v>
      </c>
      <c r="C93" s="63" t="n">
        <v>5707</v>
      </c>
      <c r="D93" s="64" t="n">
        <v>5707</v>
      </c>
      <c r="E93" s="64" t="n">
        <v>5707</v>
      </c>
      <c r="F93" s="64" t="n">
        <v>0</v>
      </c>
      <c r="G93" s="64" t="n">
        <v>0</v>
      </c>
      <c r="H93" s="64" t="n">
        <v>0</v>
      </c>
      <c r="I93" s="64" t="n">
        <v>0</v>
      </c>
      <c r="J93" s="64" t="n">
        <v>0</v>
      </c>
      <c r="K93" s="64" t="n">
        <v>0</v>
      </c>
    </row>
    <row r="94" customFormat="false" ht="11.45" hidden="false" customHeight="true" outlineLevel="0" collapsed="false">
      <c r="A94" s="27"/>
      <c r="B94" s="14" t="s">
        <v>22</v>
      </c>
      <c r="C94" s="63" t="n">
        <v>5372</v>
      </c>
      <c r="D94" s="64" t="n">
        <v>5372</v>
      </c>
      <c r="E94" s="64" t="n">
        <v>5372</v>
      </c>
      <c r="F94" s="64" t="n">
        <v>0</v>
      </c>
      <c r="G94" s="64" t="n">
        <v>0</v>
      </c>
      <c r="H94" s="64" t="n">
        <v>0</v>
      </c>
      <c r="I94" s="64" t="n">
        <v>0</v>
      </c>
      <c r="J94" s="64" t="n">
        <v>0</v>
      </c>
      <c r="K94" s="64" t="n">
        <v>0</v>
      </c>
    </row>
    <row r="95" customFormat="false" ht="11.45" hidden="false" customHeight="true" outlineLevel="0" collapsed="false">
      <c r="A95" s="27"/>
      <c r="B95" s="14" t="s">
        <v>26</v>
      </c>
      <c r="C95" s="63" t="n">
        <v>5183</v>
      </c>
      <c r="D95" s="64" t="n">
        <v>5183</v>
      </c>
      <c r="E95" s="64" t="n">
        <v>5183</v>
      </c>
      <c r="F95" s="64" t="n">
        <v>0</v>
      </c>
      <c r="G95" s="64" t="n">
        <v>0</v>
      </c>
      <c r="H95" s="64" t="n">
        <v>0</v>
      </c>
      <c r="I95" s="64" t="n">
        <v>0</v>
      </c>
      <c r="J95" s="64" t="n">
        <v>0</v>
      </c>
      <c r="K95" s="64" t="n">
        <v>0</v>
      </c>
    </row>
    <row r="96" customFormat="false" ht="11.45" hidden="false" customHeight="true" outlineLevel="0" collapsed="false">
      <c r="A96" s="27"/>
      <c r="B96" s="14" t="s">
        <v>15</v>
      </c>
      <c r="C96" s="63" t="n">
        <v>3908</v>
      </c>
      <c r="D96" s="64" t="n">
        <v>3908</v>
      </c>
      <c r="E96" s="64" t="n">
        <v>3908</v>
      </c>
      <c r="F96" s="64" t="n">
        <v>0</v>
      </c>
      <c r="G96" s="64" t="n">
        <v>0</v>
      </c>
      <c r="H96" s="64" t="n">
        <v>0</v>
      </c>
      <c r="I96" s="64" t="n">
        <v>0</v>
      </c>
      <c r="J96" s="64" t="n">
        <v>0</v>
      </c>
      <c r="K96" s="64" t="n">
        <v>0</v>
      </c>
    </row>
    <row r="97" customFormat="false" ht="11.45" hidden="false" customHeight="true" outlineLevel="0" collapsed="false">
      <c r="A97" s="27"/>
      <c r="B97" s="14" t="s">
        <v>23</v>
      </c>
      <c r="C97" s="63" t="n">
        <v>3163</v>
      </c>
      <c r="D97" s="64" t="n">
        <v>3163</v>
      </c>
      <c r="E97" s="64" t="n">
        <v>3163</v>
      </c>
      <c r="F97" s="64" t="n">
        <v>0</v>
      </c>
      <c r="G97" s="64" t="n">
        <v>0</v>
      </c>
      <c r="H97" s="64" t="n">
        <v>0</v>
      </c>
      <c r="I97" s="64" t="n">
        <v>0</v>
      </c>
      <c r="J97" s="64" t="n">
        <v>0</v>
      </c>
      <c r="K97" s="64" t="n">
        <v>0</v>
      </c>
    </row>
    <row r="98" customFormat="false" ht="11.45" hidden="false" customHeight="true" outlineLevel="0" collapsed="false">
      <c r="A98" s="27"/>
      <c r="B98" s="14" t="s">
        <v>28</v>
      </c>
      <c r="C98" s="63" t="n">
        <v>1718</v>
      </c>
      <c r="D98" s="64" t="n">
        <v>1718</v>
      </c>
      <c r="E98" s="64" t="n">
        <v>1718</v>
      </c>
      <c r="F98" s="64" t="n">
        <v>0</v>
      </c>
      <c r="G98" s="64" t="n">
        <v>0</v>
      </c>
      <c r="H98" s="64" t="n">
        <v>0</v>
      </c>
      <c r="I98" s="64" t="n">
        <v>0</v>
      </c>
      <c r="J98" s="64" t="n">
        <v>0</v>
      </c>
      <c r="K98" s="64" t="n">
        <v>0</v>
      </c>
    </row>
    <row r="99" customFormat="false" ht="11.45" hidden="false" customHeight="true" outlineLevel="0" collapsed="false">
      <c r="A99" s="27"/>
      <c r="B99" s="14" t="s">
        <v>27</v>
      </c>
      <c r="C99" s="63" t="n">
        <v>1316</v>
      </c>
      <c r="D99" s="64" t="n">
        <v>1316</v>
      </c>
      <c r="E99" s="64" t="n">
        <v>1316</v>
      </c>
      <c r="F99" s="64" t="n">
        <v>0</v>
      </c>
      <c r="G99" s="64" t="n">
        <v>0</v>
      </c>
      <c r="H99" s="64" t="n">
        <v>0</v>
      </c>
      <c r="I99" s="64" t="n">
        <v>0</v>
      </c>
      <c r="J99" s="64" t="n">
        <v>0</v>
      </c>
      <c r="K99" s="64" t="n">
        <v>0</v>
      </c>
    </row>
    <row r="100" customFormat="false" ht="11.45" hidden="false" customHeight="true" outlineLevel="0" collapsed="false">
      <c r="A100" s="27"/>
      <c r="B100" s="14" t="s">
        <v>29</v>
      </c>
      <c r="C100" s="63" t="n">
        <v>676</v>
      </c>
      <c r="D100" s="64" t="n">
        <v>676</v>
      </c>
      <c r="E100" s="64" t="n">
        <v>676</v>
      </c>
      <c r="F100" s="64" t="n">
        <v>0</v>
      </c>
      <c r="G100" s="64" t="n">
        <v>0</v>
      </c>
      <c r="H100" s="64" t="n">
        <v>0</v>
      </c>
      <c r="I100" s="64" t="n">
        <v>0</v>
      </c>
      <c r="J100" s="64" t="n">
        <v>0</v>
      </c>
      <c r="K100" s="64" t="n">
        <v>0</v>
      </c>
    </row>
    <row r="101" customFormat="false" ht="11.45" hidden="false" customHeight="true" outlineLevel="0" collapsed="false">
      <c r="A101" s="27"/>
      <c r="B101" s="14" t="s">
        <v>25</v>
      </c>
      <c r="C101" s="63" t="n">
        <v>598</v>
      </c>
      <c r="D101" s="64" t="n">
        <v>598</v>
      </c>
      <c r="E101" s="64" t="n">
        <v>598</v>
      </c>
      <c r="F101" s="64" t="n">
        <v>0</v>
      </c>
      <c r="G101" s="64" t="n">
        <v>0</v>
      </c>
      <c r="H101" s="64" t="n">
        <v>0</v>
      </c>
      <c r="I101" s="64" t="n">
        <v>0</v>
      </c>
      <c r="J101" s="64" t="n">
        <v>0</v>
      </c>
      <c r="K101" s="64" t="n">
        <v>0</v>
      </c>
    </row>
    <row r="102" customFormat="false" ht="11.45" hidden="false" customHeight="true" outlineLevel="0" collapsed="false">
      <c r="A102" s="27"/>
      <c r="B102" s="14" t="s">
        <v>32</v>
      </c>
      <c r="C102" s="63" t="n">
        <v>193</v>
      </c>
      <c r="D102" s="64" t="n">
        <v>193</v>
      </c>
      <c r="E102" s="64" t="n">
        <v>193</v>
      </c>
      <c r="F102" s="64" t="n">
        <v>0</v>
      </c>
      <c r="G102" s="64" t="n">
        <v>0</v>
      </c>
      <c r="H102" s="64" t="n">
        <v>0</v>
      </c>
      <c r="I102" s="64" t="n">
        <v>0</v>
      </c>
      <c r="J102" s="64" t="n">
        <v>0</v>
      </c>
      <c r="K102" s="64" t="n">
        <v>0</v>
      </c>
    </row>
    <row r="103" customFormat="false" ht="11.45" hidden="false" customHeight="true" outlineLevel="0" collapsed="false">
      <c r="A103" s="27"/>
      <c r="B103" s="14" t="s">
        <v>37</v>
      </c>
      <c r="C103" s="63" t="n">
        <v>95</v>
      </c>
      <c r="D103" s="64" t="n">
        <v>95</v>
      </c>
      <c r="E103" s="64" t="n">
        <v>95</v>
      </c>
      <c r="F103" s="64" t="n">
        <v>0</v>
      </c>
      <c r="G103" s="64" t="n">
        <v>0</v>
      </c>
      <c r="H103" s="64" t="n">
        <v>0</v>
      </c>
      <c r="I103" s="64" t="n">
        <v>0</v>
      </c>
      <c r="J103" s="64" t="n">
        <v>0</v>
      </c>
      <c r="K103" s="64" t="n">
        <v>0</v>
      </c>
    </row>
    <row r="104" customFormat="false" ht="11.45" hidden="false" customHeight="true" outlineLevel="0" collapsed="false">
      <c r="A104" s="27"/>
      <c r="B104" s="14" t="s">
        <v>17</v>
      </c>
      <c r="C104" s="63" t="n">
        <v>86</v>
      </c>
      <c r="D104" s="64" t="n">
        <v>86</v>
      </c>
      <c r="E104" s="64" t="n">
        <v>86</v>
      </c>
      <c r="F104" s="64" t="n">
        <v>0</v>
      </c>
      <c r="G104" s="64" t="n">
        <v>0</v>
      </c>
      <c r="H104" s="64" t="n">
        <v>0</v>
      </c>
      <c r="I104" s="64" t="n">
        <v>0</v>
      </c>
      <c r="J104" s="64" t="n">
        <v>0</v>
      </c>
      <c r="K104" s="64" t="n">
        <v>0</v>
      </c>
    </row>
    <row r="105" customFormat="false" ht="11.45" hidden="false" customHeight="true" outlineLevel="0" collapsed="false">
      <c r="A105" s="27"/>
      <c r="B105" s="14" t="s">
        <v>14</v>
      </c>
      <c r="C105" s="63" t="n">
        <v>78</v>
      </c>
      <c r="D105" s="64" t="n">
        <v>78</v>
      </c>
      <c r="E105" s="64" t="n">
        <v>78</v>
      </c>
      <c r="F105" s="64" t="n">
        <v>0</v>
      </c>
      <c r="G105" s="64" t="n">
        <v>0</v>
      </c>
      <c r="H105" s="64" t="n">
        <v>0</v>
      </c>
      <c r="I105" s="64" t="n">
        <v>0</v>
      </c>
      <c r="J105" s="64" t="n">
        <v>0</v>
      </c>
      <c r="K105" s="64" t="n">
        <v>0</v>
      </c>
    </row>
    <row r="106" customFormat="false" ht="11.45" hidden="false" customHeight="true" outlineLevel="0" collapsed="false">
      <c r="A106" s="27"/>
      <c r="B106" s="14" t="s">
        <v>34</v>
      </c>
      <c r="C106" s="63" t="n">
        <v>46</v>
      </c>
      <c r="D106" s="64" t="n">
        <v>46</v>
      </c>
      <c r="E106" s="64" t="n">
        <v>46</v>
      </c>
      <c r="F106" s="64" t="n">
        <v>0</v>
      </c>
      <c r="G106" s="64" t="n">
        <v>0</v>
      </c>
      <c r="H106" s="64" t="n">
        <v>0</v>
      </c>
      <c r="I106" s="64" t="n">
        <v>0</v>
      </c>
      <c r="J106" s="64" t="n">
        <v>0</v>
      </c>
      <c r="K106" s="64" t="n">
        <v>0</v>
      </c>
    </row>
    <row r="107" customFormat="false" ht="11.45" hidden="false" customHeight="true" outlineLevel="0" collapsed="false">
      <c r="A107" s="27"/>
      <c r="B107" s="14" t="s">
        <v>35</v>
      </c>
      <c r="C107" s="63" t="n">
        <v>4</v>
      </c>
      <c r="D107" s="64" t="n">
        <v>4</v>
      </c>
      <c r="E107" s="64" t="n">
        <v>4</v>
      </c>
      <c r="F107" s="64" t="n">
        <v>0</v>
      </c>
      <c r="G107" s="64" t="n">
        <v>0</v>
      </c>
      <c r="H107" s="64" t="n">
        <v>0</v>
      </c>
      <c r="I107" s="64" t="n">
        <v>0</v>
      </c>
      <c r="J107" s="64" t="n">
        <v>0</v>
      </c>
      <c r="K107" s="64" t="n">
        <v>0</v>
      </c>
    </row>
    <row r="108" customFormat="false" ht="11.45" hidden="false" customHeight="true" outlineLevel="0" collapsed="false">
      <c r="A108" s="29"/>
      <c r="B108" s="30"/>
      <c r="C108" s="67"/>
      <c r="D108" s="68"/>
      <c r="E108" s="68"/>
      <c r="F108" s="68"/>
      <c r="G108" s="68"/>
      <c r="H108" s="68"/>
      <c r="I108" s="68"/>
      <c r="J108" s="68"/>
      <c r="K108" s="68"/>
    </row>
    <row r="109" customFormat="false" ht="11.4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1.45" hidden="false" customHeight="true" outlineLevel="0" collapsed="false">
      <c r="A110" s="20"/>
      <c r="B110" s="20"/>
      <c r="C110" s="20"/>
      <c r="D110" s="20"/>
      <c r="E110" s="20"/>
      <c r="F110" s="32" t="s">
        <v>233</v>
      </c>
      <c r="G110" s="20"/>
      <c r="H110" s="20"/>
      <c r="I110" s="20"/>
      <c r="J110" s="20"/>
      <c r="K110" s="20"/>
    </row>
  </sheetData>
  <mergeCells count="9">
    <mergeCell ref="A4:B5"/>
    <mergeCell ref="D4:G4"/>
    <mergeCell ref="H4:K4"/>
    <mergeCell ref="A42:B43"/>
    <mergeCell ref="D42:G42"/>
    <mergeCell ref="H42:K42"/>
    <mergeCell ref="A80:B81"/>
    <mergeCell ref="D80:G80"/>
    <mergeCell ref="H80:K80"/>
  </mergeCells>
  <printOptions headings="false" gridLines="false" gridLinesSet="true" horizontalCentered="true" verticalCentered="false"/>
  <pageMargins left="0.75" right="0.75" top="1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11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6" hidden="false" customHeight="true" outlineLevel="0" collapsed="false">
      <c r="A2" s="20" t="s">
        <v>234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6" hidden="false" customHeight="true" outlineLevel="0" collapsed="false">
      <c r="A3" s="20" t="s">
        <v>41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2.6" hidden="false" customHeight="true" outlineLevel="0" collapsed="false">
      <c r="A4" s="22" t="s">
        <v>8</v>
      </c>
      <c r="B4" s="22"/>
      <c r="C4" s="23" t="s">
        <v>5</v>
      </c>
      <c r="D4" s="24" t="s">
        <v>6</v>
      </c>
      <c r="E4" s="24"/>
      <c r="F4" s="24"/>
      <c r="G4" s="24"/>
      <c r="H4" s="25" t="s">
        <v>7</v>
      </c>
      <c r="I4" s="25"/>
      <c r="J4" s="25"/>
      <c r="K4" s="25"/>
    </row>
    <row r="5" customFormat="false" ht="12.6" hidden="false" customHeight="true" outlineLevel="0" collapsed="false">
      <c r="A5" s="22"/>
      <c r="B5" s="22"/>
      <c r="C5" s="26" t="s">
        <v>9</v>
      </c>
      <c r="D5" s="25" t="s">
        <v>9</v>
      </c>
      <c r="E5" s="25" t="s">
        <v>10</v>
      </c>
      <c r="F5" s="25" t="s">
        <v>11</v>
      </c>
      <c r="G5" s="25" t="s">
        <v>12</v>
      </c>
      <c r="H5" s="24" t="s">
        <v>9</v>
      </c>
      <c r="I5" s="25" t="s">
        <v>10</v>
      </c>
      <c r="J5" s="25" t="s">
        <v>11</v>
      </c>
      <c r="K5" s="25" t="s">
        <v>12</v>
      </c>
    </row>
    <row r="6" customFormat="false" ht="12.6" hidden="false" customHeight="true" outlineLevel="0" collapsed="false">
      <c r="A6" s="27" t="s">
        <v>13</v>
      </c>
      <c r="B6" s="14"/>
      <c r="C6" s="63" t="n">
        <v>865597</v>
      </c>
      <c r="D6" s="64" t="n">
        <v>834954</v>
      </c>
      <c r="E6" s="65" t="n">
        <v>265510</v>
      </c>
      <c r="F6" s="65" t="n">
        <v>228214</v>
      </c>
      <c r="G6" s="65" t="n">
        <v>341230</v>
      </c>
      <c r="H6" s="64" t="n">
        <v>30643</v>
      </c>
      <c r="I6" s="65" t="n">
        <v>0</v>
      </c>
      <c r="J6" s="65" t="n">
        <v>30643</v>
      </c>
      <c r="K6" s="65" t="n">
        <v>0</v>
      </c>
    </row>
    <row r="7" customFormat="false" ht="7.5" hidden="false" customHeight="true" outlineLevel="0" collapsed="false">
      <c r="A7" s="27"/>
      <c r="B7" s="14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7"/>
      <c r="B8" s="14" t="s">
        <v>31</v>
      </c>
      <c r="C8" s="63" t="n">
        <v>213699</v>
      </c>
      <c r="D8" s="64" t="n">
        <v>213699</v>
      </c>
      <c r="E8" s="64" t="n">
        <v>45043</v>
      </c>
      <c r="F8" s="64" t="n">
        <v>0</v>
      </c>
      <c r="G8" s="64" t="n">
        <v>168656</v>
      </c>
      <c r="H8" s="64" t="n">
        <v>0</v>
      </c>
      <c r="I8" s="64" t="n">
        <v>0</v>
      </c>
      <c r="J8" s="64" t="n">
        <v>0</v>
      </c>
      <c r="K8" s="64" t="n">
        <v>0</v>
      </c>
    </row>
    <row r="9" customFormat="false" ht="11.45" hidden="false" customHeight="true" outlineLevel="0" collapsed="false">
      <c r="A9" s="27"/>
      <c r="B9" s="14" t="s">
        <v>19</v>
      </c>
      <c r="C9" s="63" t="n">
        <v>194635</v>
      </c>
      <c r="D9" s="64" t="n">
        <v>163992</v>
      </c>
      <c r="E9" s="64" t="n">
        <v>14367</v>
      </c>
      <c r="F9" s="64" t="n">
        <v>138973</v>
      </c>
      <c r="G9" s="64" t="n">
        <v>10652</v>
      </c>
      <c r="H9" s="64" t="n">
        <v>30643</v>
      </c>
      <c r="I9" s="64" t="n">
        <v>0</v>
      </c>
      <c r="J9" s="64" t="n">
        <v>30643</v>
      </c>
      <c r="K9" s="64" t="n">
        <v>0</v>
      </c>
    </row>
    <row r="10" customFormat="false" ht="11.45" hidden="false" customHeight="true" outlineLevel="0" collapsed="false">
      <c r="A10" s="27"/>
      <c r="B10" s="14" t="s">
        <v>16</v>
      </c>
      <c r="C10" s="63" t="n">
        <v>107394</v>
      </c>
      <c r="D10" s="64" t="n">
        <v>107394</v>
      </c>
      <c r="E10" s="64" t="n">
        <v>70953</v>
      </c>
      <c r="F10" s="64" t="n">
        <v>0</v>
      </c>
      <c r="G10" s="64" t="n">
        <v>36441</v>
      </c>
      <c r="H10" s="64" t="n">
        <v>0</v>
      </c>
      <c r="I10" s="64" t="n">
        <v>0</v>
      </c>
      <c r="J10" s="64" t="n">
        <v>0</v>
      </c>
      <c r="K10" s="64" t="n">
        <v>0</v>
      </c>
    </row>
    <row r="11" customFormat="false" ht="11.45" hidden="false" customHeight="true" outlineLevel="0" collapsed="false">
      <c r="A11" s="27"/>
      <c r="B11" s="14" t="s">
        <v>24</v>
      </c>
      <c r="C11" s="63" t="n">
        <v>89699</v>
      </c>
      <c r="D11" s="64" t="n">
        <v>89699</v>
      </c>
      <c r="E11" s="64" t="n">
        <v>386</v>
      </c>
      <c r="F11" s="64" t="n">
        <v>89241</v>
      </c>
      <c r="G11" s="64" t="n">
        <v>72</v>
      </c>
      <c r="H11" s="64" t="n">
        <v>0</v>
      </c>
      <c r="I11" s="64" t="n">
        <v>0</v>
      </c>
      <c r="J11" s="64" t="n">
        <v>0</v>
      </c>
      <c r="K11" s="64" t="n">
        <v>0</v>
      </c>
    </row>
    <row r="12" customFormat="false" ht="11.45" hidden="false" customHeight="true" outlineLevel="0" collapsed="false">
      <c r="A12" s="27"/>
      <c r="B12" s="14" t="s">
        <v>37</v>
      </c>
      <c r="C12" s="63" t="n">
        <v>55964</v>
      </c>
      <c r="D12" s="64" t="n">
        <v>55964</v>
      </c>
      <c r="E12" s="64" t="n">
        <v>30524</v>
      </c>
      <c r="F12" s="64" t="n">
        <v>0</v>
      </c>
      <c r="G12" s="64" t="n">
        <v>25440</v>
      </c>
      <c r="H12" s="64" t="n">
        <v>0</v>
      </c>
      <c r="I12" s="64" t="n">
        <v>0</v>
      </c>
      <c r="J12" s="64" t="n">
        <v>0</v>
      </c>
      <c r="K12" s="64" t="n">
        <v>0</v>
      </c>
    </row>
    <row r="13" customFormat="false" ht="11.45" hidden="false" customHeight="true" outlineLevel="0" collapsed="false">
      <c r="A13" s="27"/>
      <c r="B13" s="14" t="s">
        <v>23</v>
      </c>
      <c r="C13" s="63" t="n">
        <v>34759</v>
      </c>
      <c r="D13" s="64" t="n">
        <v>34759</v>
      </c>
      <c r="E13" s="64" t="n">
        <v>21637</v>
      </c>
      <c r="F13" s="64" t="n">
        <v>0</v>
      </c>
      <c r="G13" s="64" t="n">
        <v>13122</v>
      </c>
      <c r="H13" s="64" t="n">
        <v>0</v>
      </c>
      <c r="I13" s="64" t="n">
        <v>0</v>
      </c>
      <c r="J13" s="64" t="n">
        <v>0</v>
      </c>
      <c r="K13" s="64" t="n">
        <v>0</v>
      </c>
    </row>
    <row r="14" customFormat="false" ht="11.45" hidden="false" customHeight="true" outlineLevel="0" collapsed="false">
      <c r="A14" s="27"/>
      <c r="B14" s="14" t="s">
        <v>30</v>
      </c>
      <c r="C14" s="63" t="n">
        <v>30933</v>
      </c>
      <c r="D14" s="64" t="n">
        <v>30933</v>
      </c>
      <c r="E14" s="64" t="n">
        <v>17627</v>
      </c>
      <c r="F14" s="64" t="n">
        <v>0</v>
      </c>
      <c r="G14" s="64" t="n">
        <v>13306</v>
      </c>
      <c r="H14" s="64" t="n">
        <v>0</v>
      </c>
      <c r="I14" s="64" t="n">
        <v>0</v>
      </c>
      <c r="J14" s="64" t="n">
        <v>0</v>
      </c>
      <c r="K14" s="64" t="n">
        <v>0</v>
      </c>
    </row>
    <row r="15" customFormat="false" ht="11.45" hidden="false" customHeight="true" outlineLevel="0" collapsed="false">
      <c r="A15" s="27"/>
      <c r="B15" s="14" t="s">
        <v>15</v>
      </c>
      <c r="C15" s="63" t="n">
        <v>30156</v>
      </c>
      <c r="D15" s="64" t="n">
        <v>30156</v>
      </c>
      <c r="E15" s="64" t="n">
        <v>7248</v>
      </c>
      <c r="F15" s="64" t="n">
        <v>0</v>
      </c>
      <c r="G15" s="64" t="n">
        <v>22908</v>
      </c>
      <c r="H15" s="64" t="n">
        <v>0</v>
      </c>
      <c r="I15" s="64" t="n">
        <v>0</v>
      </c>
      <c r="J15" s="64" t="n">
        <v>0</v>
      </c>
      <c r="K15" s="64" t="n">
        <v>0</v>
      </c>
    </row>
    <row r="16" customFormat="false" ht="11.45" hidden="false" customHeight="true" outlineLevel="0" collapsed="false">
      <c r="A16" s="27"/>
      <c r="B16" s="14" t="s">
        <v>26</v>
      </c>
      <c r="C16" s="63" t="n">
        <v>25593</v>
      </c>
      <c r="D16" s="64" t="n">
        <v>25593</v>
      </c>
      <c r="E16" s="64" t="n">
        <v>14835</v>
      </c>
      <c r="F16" s="64" t="n">
        <v>0</v>
      </c>
      <c r="G16" s="64" t="n">
        <v>10758</v>
      </c>
      <c r="H16" s="64" t="n">
        <v>0</v>
      </c>
      <c r="I16" s="64" t="n">
        <v>0</v>
      </c>
      <c r="J16" s="64" t="n">
        <v>0</v>
      </c>
      <c r="K16" s="64" t="n">
        <v>0</v>
      </c>
    </row>
    <row r="17" customFormat="false" ht="11.45" hidden="false" customHeight="true" outlineLevel="0" collapsed="false">
      <c r="A17" s="27"/>
      <c r="B17" s="14" t="s">
        <v>18</v>
      </c>
      <c r="C17" s="63" t="n">
        <v>14557</v>
      </c>
      <c r="D17" s="64" t="n">
        <v>14557</v>
      </c>
      <c r="E17" s="64" t="n">
        <v>5530</v>
      </c>
      <c r="F17" s="64" t="n">
        <v>0</v>
      </c>
      <c r="G17" s="64" t="n">
        <v>9027</v>
      </c>
      <c r="H17" s="64" t="n">
        <v>0</v>
      </c>
      <c r="I17" s="64" t="n">
        <v>0</v>
      </c>
      <c r="J17" s="64" t="n">
        <v>0</v>
      </c>
      <c r="K17" s="64" t="n">
        <v>0</v>
      </c>
    </row>
    <row r="18" customFormat="false" ht="11.45" hidden="false" customHeight="true" outlineLevel="0" collapsed="false">
      <c r="A18" s="27"/>
      <c r="B18" s="14" t="s">
        <v>17</v>
      </c>
      <c r="C18" s="63" t="n">
        <v>11384</v>
      </c>
      <c r="D18" s="64" t="n">
        <v>11384</v>
      </c>
      <c r="E18" s="64" t="n">
        <v>9775</v>
      </c>
      <c r="F18" s="64" t="n">
        <v>0</v>
      </c>
      <c r="G18" s="64" t="n">
        <v>1609</v>
      </c>
      <c r="H18" s="64" t="n">
        <v>0</v>
      </c>
      <c r="I18" s="64" t="n">
        <v>0</v>
      </c>
      <c r="J18" s="64" t="n">
        <v>0</v>
      </c>
      <c r="K18" s="64" t="n">
        <v>0</v>
      </c>
    </row>
    <row r="19" customFormat="false" ht="11.45" hidden="false" customHeight="true" outlineLevel="0" collapsed="false">
      <c r="A19" s="27"/>
      <c r="B19" s="14" t="s">
        <v>36</v>
      </c>
      <c r="C19" s="63" t="n">
        <v>11160</v>
      </c>
      <c r="D19" s="64" t="n">
        <v>11160</v>
      </c>
      <c r="E19" s="64" t="n">
        <v>5309</v>
      </c>
      <c r="F19" s="64" t="n">
        <v>0</v>
      </c>
      <c r="G19" s="64" t="n">
        <v>5851</v>
      </c>
      <c r="H19" s="64" t="n">
        <v>0</v>
      </c>
      <c r="I19" s="64" t="n">
        <v>0</v>
      </c>
      <c r="J19" s="64" t="n">
        <v>0</v>
      </c>
      <c r="K19" s="64" t="n">
        <v>0</v>
      </c>
    </row>
    <row r="20" customFormat="false" ht="11.45" hidden="false" customHeight="true" outlineLevel="0" collapsed="false">
      <c r="A20" s="27"/>
      <c r="B20" s="14" t="s">
        <v>35</v>
      </c>
      <c r="C20" s="63" t="n">
        <v>10125</v>
      </c>
      <c r="D20" s="64" t="n">
        <v>10125</v>
      </c>
      <c r="E20" s="64" t="n">
        <v>90</v>
      </c>
      <c r="F20" s="64" t="n">
        <v>0</v>
      </c>
      <c r="G20" s="64" t="n">
        <v>10035</v>
      </c>
      <c r="H20" s="64" t="n">
        <v>0</v>
      </c>
      <c r="I20" s="64" t="n">
        <v>0</v>
      </c>
      <c r="J20" s="64" t="n">
        <v>0</v>
      </c>
      <c r="K20" s="64" t="n">
        <v>0</v>
      </c>
    </row>
    <row r="21" customFormat="false" ht="11.45" hidden="false" customHeight="true" outlineLevel="0" collapsed="false">
      <c r="A21" s="27"/>
      <c r="B21" s="14" t="s">
        <v>21</v>
      </c>
      <c r="C21" s="63" t="n">
        <v>8739</v>
      </c>
      <c r="D21" s="64" t="n">
        <v>8739</v>
      </c>
      <c r="E21" s="64" t="n">
        <v>6255</v>
      </c>
      <c r="F21" s="64" t="n">
        <v>0</v>
      </c>
      <c r="G21" s="64" t="n">
        <v>2484</v>
      </c>
      <c r="H21" s="64" t="n">
        <v>0</v>
      </c>
      <c r="I21" s="64" t="n">
        <v>0</v>
      </c>
      <c r="J21" s="64" t="n">
        <v>0</v>
      </c>
      <c r="K21" s="64" t="n">
        <v>0</v>
      </c>
    </row>
    <row r="22" customFormat="false" ht="11.45" hidden="false" customHeight="true" outlineLevel="0" collapsed="false">
      <c r="A22" s="27"/>
      <c r="B22" s="14" t="s">
        <v>22</v>
      </c>
      <c r="C22" s="63" t="n">
        <v>5008</v>
      </c>
      <c r="D22" s="64" t="n">
        <v>5008</v>
      </c>
      <c r="E22" s="64" t="n">
        <v>4063</v>
      </c>
      <c r="F22" s="64" t="n">
        <v>0</v>
      </c>
      <c r="G22" s="64" t="n">
        <v>945</v>
      </c>
      <c r="H22" s="64" t="n">
        <v>0</v>
      </c>
      <c r="I22" s="64" t="n">
        <v>0</v>
      </c>
      <c r="J22" s="64" t="n">
        <v>0</v>
      </c>
      <c r="K22" s="64" t="n">
        <v>0</v>
      </c>
    </row>
    <row r="23" customFormat="false" ht="11.45" hidden="false" customHeight="true" outlineLevel="0" collapsed="false">
      <c r="A23" s="27"/>
      <c r="B23" s="14" t="s">
        <v>28</v>
      </c>
      <c r="C23" s="63" t="n">
        <v>4577</v>
      </c>
      <c r="D23" s="64" t="n">
        <v>4577</v>
      </c>
      <c r="E23" s="64" t="n">
        <v>2171</v>
      </c>
      <c r="F23" s="64" t="n">
        <v>0</v>
      </c>
      <c r="G23" s="64" t="n">
        <v>2406</v>
      </c>
      <c r="H23" s="64" t="n">
        <v>0</v>
      </c>
      <c r="I23" s="64" t="n">
        <v>0</v>
      </c>
      <c r="J23" s="64" t="n">
        <v>0</v>
      </c>
      <c r="K23" s="64" t="n">
        <v>0</v>
      </c>
    </row>
    <row r="24" customFormat="false" ht="11.45" hidden="false" customHeight="true" outlineLevel="0" collapsed="false">
      <c r="A24" s="27"/>
      <c r="B24" s="14" t="s">
        <v>29</v>
      </c>
      <c r="C24" s="63" t="n">
        <v>3457</v>
      </c>
      <c r="D24" s="64" t="n">
        <v>3457</v>
      </c>
      <c r="E24" s="64" t="n">
        <v>2404</v>
      </c>
      <c r="F24" s="64" t="n">
        <v>0</v>
      </c>
      <c r="G24" s="64" t="n">
        <v>1053</v>
      </c>
      <c r="H24" s="64" t="n">
        <v>0</v>
      </c>
      <c r="I24" s="64" t="n">
        <v>0</v>
      </c>
      <c r="J24" s="64" t="n">
        <v>0</v>
      </c>
      <c r="K24" s="64" t="n">
        <v>0</v>
      </c>
    </row>
    <row r="25" customFormat="false" ht="11.45" hidden="false" customHeight="true" outlineLevel="0" collapsed="false">
      <c r="A25" s="27"/>
      <c r="B25" s="14" t="s">
        <v>34</v>
      </c>
      <c r="C25" s="63" t="n">
        <v>3452</v>
      </c>
      <c r="D25" s="64" t="n">
        <v>3452</v>
      </c>
      <c r="E25" s="64" t="n">
        <v>1015</v>
      </c>
      <c r="F25" s="64" t="n">
        <v>0</v>
      </c>
      <c r="G25" s="64" t="n">
        <v>2437</v>
      </c>
      <c r="H25" s="64" t="n">
        <v>0</v>
      </c>
      <c r="I25" s="64" t="n">
        <v>0</v>
      </c>
      <c r="J25" s="64" t="n">
        <v>0</v>
      </c>
      <c r="K25" s="64" t="n">
        <v>0</v>
      </c>
    </row>
    <row r="26" customFormat="false" ht="11.45" hidden="false" customHeight="true" outlineLevel="0" collapsed="false">
      <c r="A26" s="27"/>
      <c r="B26" s="14" t="s">
        <v>32</v>
      </c>
      <c r="C26" s="63" t="n">
        <v>3012</v>
      </c>
      <c r="D26" s="64" t="n">
        <v>3012</v>
      </c>
      <c r="E26" s="64" t="n">
        <v>1374</v>
      </c>
      <c r="F26" s="64" t="n">
        <v>0</v>
      </c>
      <c r="G26" s="64" t="n">
        <v>1638</v>
      </c>
      <c r="H26" s="64" t="n">
        <v>0</v>
      </c>
      <c r="I26" s="64" t="n">
        <v>0</v>
      </c>
      <c r="J26" s="64" t="n">
        <v>0</v>
      </c>
      <c r="K26" s="64" t="n">
        <v>0</v>
      </c>
    </row>
    <row r="27" customFormat="false" ht="11.45" hidden="false" customHeight="true" outlineLevel="0" collapsed="false">
      <c r="A27" s="27"/>
      <c r="B27" s="14" t="s">
        <v>33</v>
      </c>
      <c r="C27" s="63" t="n">
        <v>2605</v>
      </c>
      <c r="D27" s="64" t="n">
        <v>2605</v>
      </c>
      <c r="E27" s="64" t="n">
        <v>1459</v>
      </c>
      <c r="F27" s="64" t="n">
        <v>0</v>
      </c>
      <c r="G27" s="64" t="n">
        <v>1146</v>
      </c>
      <c r="H27" s="64" t="n">
        <v>0</v>
      </c>
      <c r="I27" s="64" t="n">
        <v>0</v>
      </c>
      <c r="J27" s="64" t="n">
        <v>0</v>
      </c>
      <c r="K27" s="64" t="n">
        <v>0</v>
      </c>
    </row>
    <row r="28" customFormat="false" ht="11.45" hidden="false" customHeight="true" outlineLevel="0" collapsed="false">
      <c r="A28" s="27"/>
      <c r="B28" s="14" t="s">
        <v>27</v>
      </c>
      <c r="C28" s="63" t="n">
        <v>2069</v>
      </c>
      <c r="D28" s="64" t="n">
        <v>2069</v>
      </c>
      <c r="E28" s="64" t="n">
        <v>2008</v>
      </c>
      <c r="F28" s="64" t="n">
        <v>0</v>
      </c>
      <c r="G28" s="64" t="n">
        <v>61</v>
      </c>
      <c r="H28" s="64" t="n">
        <v>0</v>
      </c>
      <c r="I28" s="64" t="n">
        <v>0</v>
      </c>
      <c r="J28" s="64" t="n">
        <v>0</v>
      </c>
      <c r="K28" s="64" t="n">
        <v>0</v>
      </c>
    </row>
    <row r="29" customFormat="false" ht="11.45" hidden="false" customHeight="true" outlineLevel="0" collapsed="false">
      <c r="A29" s="27"/>
      <c r="B29" s="14" t="s">
        <v>20</v>
      </c>
      <c r="C29" s="63" t="n">
        <v>1345</v>
      </c>
      <c r="D29" s="64" t="n">
        <v>1345</v>
      </c>
      <c r="E29" s="64" t="n">
        <v>1057</v>
      </c>
      <c r="F29" s="64" t="n">
        <v>0</v>
      </c>
      <c r="G29" s="64" t="n">
        <v>288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11.45" hidden="false" customHeight="true" outlineLevel="0" collapsed="false">
      <c r="A30" s="27"/>
      <c r="B30" s="14" t="s">
        <v>25</v>
      </c>
      <c r="C30" s="63" t="n">
        <v>1270</v>
      </c>
      <c r="D30" s="64" t="n">
        <v>1270</v>
      </c>
      <c r="E30" s="64" t="n">
        <v>375</v>
      </c>
      <c r="F30" s="64" t="n">
        <v>0</v>
      </c>
      <c r="G30" s="64" t="n">
        <v>895</v>
      </c>
      <c r="H30" s="64" t="n">
        <v>0</v>
      </c>
      <c r="I30" s="64" t="n">
        <v>0</v>
      </c>
      <c r="J30" s="64" t="n">
        <v>0</v>
      </c>
      <c r="K30" s="64" t="n">
        <v>0</v>
      </c>
    </row>
    <row r="31" customFormat="false" ht="11.45" hidden="false" customHeight="true" outlineLevel="0" collapsed="false">
      <c r="A31" s="27"/>
      <c r="B31" s="14" t="s">
        <v>14</v>
      </c>
      <c r="C31" s="63" t="n">
        <v>5</v>
      </c>
      <c r="D31" s="64" t="n">
        <v>5</v>
      </c>
      <c r="E31" s="64" t="n">
        <v>5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</row>
    <row r="32" customFormat="false" ht="11.45" hidden="false" customHeight="true" outlineLevel="0" collapsed="false">
      <c r="A32" s="29"/>
      <c r="B32" s="30"/>
      <c r="C32" s="67"/>
      <c r="D32" s="68"/>
      <c r="E32" s="68"/>
      <c r="F32" s="68"/>
      <c r="G32" s="68"/>
      <c r="H32" s="68"/>
      <c r="I32" s="68"/>
      <c r="J32" s="68"/>
      <c r="K32" s="68"/>
    </row>
    <row r="33" customFormat="false" ht="11.45" hidden="false" customHeight="true" outlineLevel="0" collapsed="false">
      <c r="A33" s="33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1.45" hidden="false" customHeight="true" outlineLevel="0" collapsed="false">
      <c r="A34" s="20"/>
      <c r="B34" s="20"/>
      <c r="C34" s="20"/>
      <c r="D34" s="20"/>
      <c r="E34" s="20"/>
      <c r="F34" s="32" t="s">
        <v>235</v>
      </c>
      <c r="G34" s="20"/>
      <c r="H34" s="20"/>
      <c r="I34" s="20"/>
      <c r="J34" s="20"/>
      <c r="K34" s="20"/>
    </row>
    <row r="35" customFormat="false" ht="11.45" hidden="false" customHeight="true" outlineLevel="0" collapsed="false">
      <c r="A35" s="20"/>
      <c r="B35" s="20"/>
      <c r="C35" s="20"/>
      <c r="D35" s="20"/>
      <c r="E35" s="20"/>
      <c r="F35" s="32"/>
      <c r="G35" s="20"/>
      <c r="H35" s="20"/>
      <c r="I35" s="20"/>
      <c r="J35" s="20"/>
      <c r="K35" s="20"/>
    </row>
    <row r="36" customFormat="false" ht="11.45" hidden="false" customHeight="true" outlineLevel="0" collapsed="false">
      <c r="A36" s="20"/>
      <c r="B36" s="20"/>
      <c r="C36" s="20"/>
      <c r="D36" s="20"/>
      <c r="E36" s="20"/>
      <c r="F36" s="32"/>
      <c r="G36" s="20"/>
      <c r="H36" s="20"/>
      <c r="I36" s="20"/>
      <c r="J36" s="20"/>
      <c r="K36" s="20"/>
    </row>
    <row r="37" customFormat="false" ht="11.45" hidden="false" customHeight="true" outlineLevel="0" collapsed="false">
      <c r="A37" s="20"/>
      <c r="B37" s="20"/>
      <c r="C37" s="20"/>
      <c r="D37" s="20"/>
      <c r="E37" s="20"/>
      <c r="F37" s="32"/>
      <c r="G37" s="20"/>
      <c r="H37" s="20"/>
      <c r="I37" s="20"/>
      <c r="J37" s="20"/>
      <c r="K37" s="20"/>
    </row>
    <row r="38" customFormat="false" ht="11.45" hidden="false" customHeight="true" outlineLevel="0" collapsed="false">
      <c r="A38" s="20"/>
      <c r="B38" s="20"/>
      <c r="C38" s="20"/>
      <c r="D38" s="20"/>
      <c r="E38" s="20"/>
      <c r="F38" s="32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 t="s">
        <v>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 t="s">
        <v>234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 t="s">
        <v>4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12.75" hidden="false" customHeight="false" outlineLevel="0" collapsed="false">
      <c r="A42" s="22" t="s">
        <v>8</v>
      </c>
      <c r="B42" s="22"/>
      <c r="C42" s="23" t="s">
        <v>5</v>
      </c>
      <c r="D42" s="24" t="s">
        <v>6</v>
      </c>
      <c r="E42" s="24"/>
      <c r="F42" s="24"/>
      <c r="G42" s="24"/>
      <c r="H42" s="25" t="s">
        <v>7</v>
      </c>
      <c r="I42" s="25"/>
      <c r="J42" s="25"/>
      <c r="K42" s="25"/>
    </row>
    <row r="43" customFormat="false" ht="12.75" hidden="false" customHeight="false" outlineLevel="0" collapsed="false">
      <c r="A43" s="22"/>
      <c r="B43" s="22"/>
      <c r="C43" s="26" t="s">
        <v>9</v>
      </c>
      <c r="D43" s="25" t="s">
        <v>9</v>
      </c>
      <c r="E43" s="25" t="s">
        <v>10</v>
      </c>
      <c r="F43" s="25" t="s">
        <v>11</v>
      </c>
      <c r="G43" s="25" t="s">
        <v>12</v>
      </c>
      <c r="H43" s="24" t="s">
        <v>9</v>
      </c>
      <c r="I43" s="25" t="s">
        <v>10</v>
      </c>
      <c r="J43" s="25" t="s">
        <v>11</v>
      </c>
      <c r="K43" s="25" t="s">
        <v>12</v>
      </c>
    </row>
    <row r="44" customFormat="false" ht="12.6" hidden="false" customHeight="true" outlineLevel="0" collapsed="false">
      <c r="A44" s="27" t="s">
        <v>39</v>
      </c>
      <c r="B44" s="14"/>
      <c r="C44" s="63" t="n">
        <v>452831</v>
      </c>
      <c r="D44" s="64" t="n">
        <v>452831</v>
      </c>
      <c r="E44" s="65" t="n">
        <v>142543</v>
      </c>
      <c r="F44" s="65" t="n">
        <v>111566</v>
      </c>
      <c r="G44" s="65" t="n">
        <v>198722</v>
      </c>
      <c r="H44" s="64" t="n">
        <v>0</v>
      </c>
      <c r="I44" s="65" t="n">
        <v>0</v>
      </c>
      <c r="J44" s="65" t="n">
        <v>0</v>
      </c>
      <c r="K44" s="65" t="n">
        <v>0</v>
      </c>
    </row>
    <row r="45" customFormat="false" ht="7.5" hidden="false" customHeight="true" outlineLevel="0" collapsed="false">
      <c r="A45" s="27"/>
      <c r="B45" s="14"/>
      <c r="C45" s="66"/>
      <c r="D45" s="64"/>
      <c r="E45" s="64"/>
      <c r="F45" s="64"/>
      <c r="G45" s="64"/>
      <c r="H45" s="64"/>
      <c r="I45" s="64"/>
      <c r="J45" s="64"/>
      <c r="K45" s="64"/>
    </row>
    <row r="46" customFormat="false" ht="11.45" hidden="false" customHeight="true" outlineLevel="0" collapsed="false">
      <c r="A46" s="27"/>
      <c r="B46" s="14" t="s">
        <v>31</v>
      </c>
      <c r="C46" s="63" t="n">
        <v>155184</v>
      </c>
      <c r="D46" s="64" t="n">
        <v>155184</v>
      </c>
      <c r="E46" s="64" t="n">
        <v>33010</v>
      </c>
      <c r="F46" s="64" t="n">
        <v>0</v>
      </c>
      <c r="G46" s="64" t="n">
        <v>122174</v>
      </c>
      <c r="H46" s="64" t="n">
        <v>0</v>
      </c>
      <c r="I46" s="64" t="n">
        <v>0</v>
      </c>
      <c r="J46" s="64" t="n">
        <v>0</v>
      </c>
      <c r="K46" s="64" t="n">
        <v>0</v>
      </c>
    </row>
    <row r="47" customFormat="false" ht="11.45" hidden="false" customHeight="true" outlineLevel="0" collapsed="false">
      <c r="A47" s="27"/>
      <c r="B47" s="14" t="s">
        <v>24</v>
      </c>
      <c r="C47" s="63" t="n">
        <v>89679</v>
      </c>
      <c r="D47" s="64" t="n">
        <v>89679</v>
      </c>
      <c r="E47" s="64" t="n">
        <v>384</v>
      </c>
      <c r="F47" s="64" t="n">
        <v>89241</v>
      </c>
      <c r="G47" s="64" t="n">
        <v>54</v>
      </c>
      <c r="H47" s="64" t="n">
        <v>0</v>
      </c>
      <c r="I47" s="64" t="n">
        <v>0</v>
      </c>
      <c r="J47" s="64" t="n">
        <v>0</v>
      </c>
      <c r="K47" s="64" t="n">
        <v>0</v>
      </c>
    </row>
    <row r="48" customFormat="false" ht="11.45" hidden="false" customHeight="true" outlineLevel="0" collapsed="false">
      <c r="A48" s="27"/>
      <c r="B48" s="14" t="s">
        <v>16</v>
      </c>
      <c r="C48" s="63" t="n">
        <v>55556</v>
      </c>
      <c r="D48" s="64" t="n">
        <v>55556</v>
      </c>
      <c r="E48" s="64" t="n">
        <v>46898</v>
      </c>
      <c r="F48" s="64" t="n">
        <v>0</v>
      </c>
      <c r="G48" s="64" t="n">
        <v>8658</v>
      </c>
      <c r="H48" s="64" t="n">
        <v>0</v>
      </c>
      <c r="I48" s="64" t="n">
        <v>0</v>
      </c>
      <c r="J48" s="64" t="n">
        <v>0</v>
      </c>
      <c r="K48" s="64" t="n">
        <v>0</v>
      </c>
    </row>
    <row r="49" customFormat="false" ht="11.45" hidden="false" customHeight="true" outlineLevel="0" collapsed="false">
      <c r="A49" s="27"/>
      <c r="B49" s="14" t="s">
        <v>19</v>
      </c>
      <c r="C49" s="63" t="n">
        <v>22975</v>
      </c>
      <c r="D49" s="64" t="n">
        <v>22975</v>
      </c>
      <c r="E49" s="64" t="n">
        <v>560</v>
      </c>
      <c r="F49" s="64" t="n">
        <v>22325</v>
      </c>
      <c r="G49" s="64" t="n">
        <v>90</v>
      </c>
      <c r="H49" s="64" t="n">
        <v>0</v>
      </c>
      <c r="I49" s="64" t="n">
        <v>0</v>
      </c>
      <c r="J49" s="64" t="n">
        <v>0</v>
      </c>
      <c r="K49" s="64" t="n">
        <v>0</v>
      </c>
    </row>
    <row r="50" customFormat="false" ht="11.45" hidden="false" customHeight="true" outlineLevel="0" collapsed="false">
      <c r="A50" s="27"/>
      <c r="B50" s="14" t="s">
        <v>30</v>
      </c>
      <c r="C50" s="63" t="n">
        <v>22751</v>
      </c>
      <c r="D50" s="64" t="n">
        <v>22751</v>
      </c>
      <c r="E50" s="64" t="n">
        <v>16674</v>
      </c>
      <c r="F50" s="64" t="n">
        <v>0</v>
      </c>
      <c r="G50" s="64" t="n">
        <v>6077</v>
      </c>
      <c r="H50" s="64" t="n">
        <v>0</v>
      </c>
      <c r="I50" s="64" t="n">
        <v>0</v>
      </c>
      <c r="J50" s="64" t="n">
        <v>0</v>
      </c>
      <c r="K50" s="64" t="n">
        <v>0</v>
      </c>
    </row>
    <row r="51" customFormat="false" ht="11.45" hidden="false" customHeight="true" outlineLevel="0" collapsed="false">
      <c r="A51" s="27"/>
      <c r="B51" s="14" t="s">
        <v>15</v>
      </c>
      <c r="C51" s="63" t="n">
        <v>22656</v>
      </c>
      <c r="D51" s="64" t="n">
        <v>22656</v>
      </c>
      <c r="E51" s="64" t="n">
        <v>7020</v>
      </c>
      <c r="F51" s="64" t="n">
        <v>0</v>
      </c>
      <c r="G51" s="64" t="n">
        <v>15636</v>
      </c>
      <c r="H51" s="64" t="n">
        <v>0</v>
      </c>
      <c r="I51" s="64" t="n">
        <v>0</v>
      </c>
      <c r="J51" s="64" t="n">
        <v>0</v>
      </c>
      <c r="K51" s="64" t="n">
        <v>0</v>
      </c>
    </row>
    <row r="52" customFormat="false" ht="11.45" hidden="false" customHeight="true" outlineLevel="0" collapsed="false">
      <c r="A52" s="27"/>
      <c r="B52" s="14" t="s">
        <v>17</v>
      </c>
      <c r="C52" s="63" t="n">
        <v>11108</v>
      </c>
      <c r="D52" s="64" t="n">
        <v>11108</v>
      </c>
      <c r="E52" s="64" t="n">
        <v>9571</v>
      </c>
      <c r="F52" s="64" t="n">
        <v>0</v>
      </c>
      <c r="G52" s="64" t="n">
        <v>1537</v>
      </c>
      <c r="H52" s="64" t="n">
        <v>0</v>
      </c>
      <c r="I52" s="64" t="n">
        <v>0</v>
      </c>
      <c r="J52" s="64" t="n">
        <v>0</v>
      </c>
      <c r="K52" s="64" t="n">
        <v>0</v>
      </c>
    </row>
    <row r="53" customFormat="false" ht="11.45" hidden="false" customHeight="true" outlineLevel="0" collapsed="false">
      <c r="A53" s="27"/>
      <c r="B53" s="14" t="s">
        <v>26</v>
      </c>
      <c r="C53" s="63" t="n">
        <v>10884</v>
      </c>
      <c r="D53" s="64" t="n">
        <v>10884</v>
      </c>
      <c r="E53" s="64" t="n">
        <v>3609</v>
      </c>
      <c r="F53" s="64" t="n">
        <v>0</v>
      </c>
      <c r="G53" s="64" t="n">
        <v>7275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1.45" hidden="false" customHeight="true" outlineLevel="0" collapsed="false">
      <c r="A54" s="27"/>
      <c r="B54" s="14" t="s">
        <v>18</v>
      </c>
      <c r="C54" s="63" t="n">
        <v>10591</v>
      </c>
      <c r="D54" s="64" t="n">
        <v>10591</v>
      </c>
      <c r="E54" s="64" t="n">
        <v>1897</v>
      </c>
      <c r="F54" s="64" t="n">
        <v>0</v>
      </c>
      <c r="G54" s="64" t="n">
        <v>8694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1.45" hidden="false" customHeight="true" outlineLevel="0" collapsed="false">
      <c r="A55" s="27"/>
      <c r="B55" s="14" t="s">
        <v>35</v>
      </c>
      <c r="C55" s="63" t="n">
        <v>10000</v>
      </c>
      <c r="D55" s="64" t="n">
        <v>10000</v>
      </c>
      <c r="E55" s="64" t="n">
        <v>82</v>
      </c>
      <c r="F55" s="64" t="n">
        <v>0</v>
      </c>
      <c r="G55" s="64" t="n">
        <v>9918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1.45" hidden="false" customHeight="true" outlineLevel="0" collapsed="false">
      <c r="A56" s="27"/>
      <c r="B56" s="14" t="s">
        <v>21</v>
      </c>
      <c r="C56" s="63" t="n">
        <v>8739</v>
      </c>
      <c r="D56" s="64" t="n">
        <v>8739</v>
      </c>
      <c r="E56" s="64" t="n">
        <v>6255</v>
      </c>
      <c r="F56" s="64" t="n">
        <v>0</v>
      </c>
      <c r="G56" s="64" t="n">
        <v>2484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1.45" hidden="false" customHeight="true" outlineLevel="0" collapsed="false">
      <c r="A57" s="27"/>
      <c r="B57" s="14" t="s">
        <v>36</v>
      </c>
      <c r="C57" s="63" t="n">
        <v>7094</v>
      </c>
      <c r="D57" s="64" t="n">
        <v>7094</v>
      </c>
      <c r="E57" s="64" t="n">
        <v>3857</v>
      </c>
      <c r="F57" s="64" t="n">
        <v>0</v>
      </c>
      <c r="G57" s="64" t="n">
        <v>3237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1.45" hidden="false" customHeight="true" outlineLevel="0" collapsed="false">
      <c r="A58" s="27"/>
      <c r="B58" s="14" t="s">
        <v>23</v>
      </c>
      <c r="C58" s="63" t="n">
        <v>5325</v>
      </c>
      <c r="D58" s="64" t="n">
        <v>5325</v>
      </c>
      <c r="E58" s="64" t="n">
        <v>1959</v>
      </c>
      <c r="F58" s="64" t="n">
        <v>0</v>
      </c>
      <c r="G58" s="64" t="n">
        <v>3366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1.45" hidden="false" customHeight="true" outlineLevel="0" collapsed="false">
      <c r="A59" s="27"/>
      <c r="B59" s="14" t="s">
        <v>28</v>
      </c>
      <c r="C59" s="63" t="n">
        <v>4038</v>
      </c>
      <c r="D59" s="64" t="n">
        <v>4038</v>
      </c>
      <c r="E59" s="64" t="n">
        <v>1947</v>
      </c>
      <c r="F59" s="64" t="n">
        <v>0</v>
      </c>
      <c r="G59" s="64" t="n">
        <v>2091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1.45" hidden="false" customHeight="true" outlineLevel="0" collapsed="false">
      <c r="A60" s="27"/>
      <c r="B60" s="14" t="s">
        <v>34</v>
      </c>
      <c r="C60" s="63" t="n">
        <v>3118</v>
      </c>
      <c r="D60" s="64" t="n">
        <v>3118</v>
      </c>
      <c r="E60" s="64" t="n">
        <v>960</v>
      </c>
      <c r="F60" s="64" t="n">
        <v>0</v>
      </c>
      <c r="G60" s="64" t="n">
        <v>2158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1.45" hidden="false" customHeight="true" outlineLevel="0" collapsed="false">
      <c r="A61" s="27"/>
      <c r="B61" s="14" t="s">
        <v>29</v>
      </c>
      <c r="C61" s="63" t="n">
        <v>2923</v>
      </c>
      <c r="D61" s="64" t="n">
        <v>2923</v>
      </c>
      <c r="E61" s="64" t="n">
        <v>2014</v>
      </c>
      <c r="F61" s="64" t="n">
        <v>0</v>
      </c>
      <c r="G61" s="64" t="n">
        <v>909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1.45" hidden="false" customHeight="true" outlineLevel="0" collapsed="false">
      <c r="A62" s="27"/>
      <c r="B62" s="14" t="s">
        <v>32</v>
      </c>
      <c r="C62" s="63" t="n">
        <v>2791</v>
      </c>
      <c r="D62" s="64" t="n">
        <v>2791</v>
      </c>
      <c r="E62" s="64" t="n">
        <v>1324</v>
      </c>
      <c r="F62" s="64" t="n">
        <v>0</v>
      </c>
      <c r="G62" s="64" t="n">
        <v>1467</v>
      </c>
      <c r="H62" s="64" t="n">
        <v>0</v>
      </c>
      <c r="I62" s="64" t="n">
        <v>0</v>
      </c>
      <c r="J62" s="64" t="n">
        <v>0</v>
      </c>
      <c r="K62" s="64" t="n">
        <v>0</v>
      </c>
    </row>
    <row r="63" customFormat="false" ht="11.45" hidden="false" customHeight="true" outlineLevel="0" collapsed="false">
      <c r="A63" s="27"/>
      <c r="B63" s="14" t="s">
        <v>33</v>
      </c>
      <c r="C63" s="63" t="n">
        <v>2478</v>
      </c>
      <c r="D63" s="64" t="n">
        <v>2478</v>
      </c>
      <c r="E63" s="64" t="n">
        <v>1440</v>
      </c>
      <c r="F63" s="64" t="n">
        <v>0</v>
      </c>
      <c r="G63" s="64" t="n">
        <v>1038</v>
      </c>
      <c r="H63" s="64" t="n">
        <v>0</v>
      </c>
      <c r="I63" s="64" t="n">
        <v>0</v>
      </c>
      <c r="J63" s="64" t="n">
        <v>0</v>
      </c>
      <c r="K63" s="64" t="n">
        <v>0</v>
      </c>
    </row>
    <row r="64" customFormat="false" ht="11.45" hidden="false" customHeight="true" outlineLevel="0" collapsed="false">
      <c r="A64" s="27"/>
      <c r="B64" s="14" t="s">
        <v>37</v>
      </c>
      <c r="C64" s="63" t="n">
        <v>1570</v>
      </c>
      <c r="D64" s="64" t="n">
        <v>1570</v>
      </c>
      <c r="E64" s="64" t="n">
        <v>894</v>
      </c>
      <c r="F64" s="64" t="n">
        <v>0</v>
      </c>
      <c r="G64" s="64" t="n">
        <v>676</v>
      </c>
      <c r="H64" s="64" t="n">
        <v>0</v>
      </c>
      <c r="I64" s="64" t="n">
        <v>0</v>
      </c>
      <c r="J64" s="64" t="n">
        <v>0</v>
      </c>
      <c r="K64" s="64" t="n">
        <v>0</v>
      </c>
    </row>
    <row r="65" customFormat="false" ht="11.45" hidden="false" customHeight="true" outlineLevel="0" collapsed="false">
      <c r="A65" s="27"/>
      <c r="B65" s="14" t="s">
        <v>20</v>
      </c>
      <c r="C65" s="63" t="n">
        <v>1154</v>
      </c>
      <c r="D65" s="64" t="n">
        <v>1154</v>
      </c>
      <c r="E65" s="64" t="n">
        <v>1055</v>
      </c>
      <c r="F65" s="64" t="n">
        <v>0</v>
      </c>
      <c r="G65" s="64" t="n">
        <v>99</v>
      </c>
      <c r="H65" s="64" t="n">
        <v>0</v>
      </c>
      <c r="I65" s="64" t="n">
        <v>0</v>
      </c>
      <c r="J65" s="64" t="n">
        <v>0</v>
      </c>
      <c r="K65" s="64" t="n">
        <v>0</v>
      </c>
    </row>
    <row r="66" customFormat="false" ht="11.45" hidden="false" customHeight="true" outlineLevel="0" collapsed="false">
      <c r="A66" s="27"/>
      <c r="B66" s="14" t="s">
        <v>25</v>
      </c>
      <c r="C66" s="63" t="n">
        <v>1081</v>
      </c>
      <c r="D66" s="64" t="n">
        <v>1081</v>
      </c>
      <c r="E66" s="64" t="n">
        <v>375</v>
      </c>
      <c r="F66" s="64" t="n">
        <v>0</v>
      </c>
      <c r="G66" s="64" t="n">
        <v>706</v>
      </c>
      <c r="H66" s="64" t="n">
        <v>0</v>
      </c>
      <c r="I66" s="64" t="n">
        <v>0</v>
      </c>
      <c r="J66" s="64" t="n">
        <v>0</v>
      </c>
      <c r="K66" s="64" t="n">
        <v>0</v>
      </c>
    </row>
    <row r="67" customFormat="false" ht="11.45" hidden="false" customHeight="true" outlineLevel="0" collapsed="false">
      <c r="A67" s="27"/>
      <c r="B67" s="14" t="s">
        <v>22</v>
      </c>
      <c r="C67" s="63" t="n">
        <v>931</v>
      </c>
      <c r="D67" s="64" t="n">
        <v>931</v>
      </c>
      <c r="E67" s="64" t="n">
        <v>598</v>
      </c>
      <c r="F67" s="64" t="n">
        <v>0</v>
      </c>
      <c r="G67" s="64" t="n">
        <v>333</v>
      </c>
      <c r="H67" s="64" t="n">
        <v>0</v>
      </c>
      <c r="I67" s="64" t="n">
        <v>0</v>
      </c>
      <c r="J67" s="64" t="n">
        <v>0</v>
      </c>
      <c r="K67" s="64" t="n">
        <v>0</v>
      </c>
    </row>
    <row r="68" customFormat="false" ht="11.45" hidden="false" customHeight="true" outlineLevel="0" collapsed="false">
      <c r="A68" s="27"/>
      <c r="B68" s="14" t="s">
        <v>27</v>
      </c>
      <c r="C68" s="63" t="n">
        <v>200</v>
      </c>
      <c r="D68" s="64" t="n">
        <v>200</v>
      </c>
      <c r="E68" s="64" t="n">
        <v>155</v>
      </c>
      <c r="F68" s="64" t="n">
        <v>0</v>
      </c>
      <c r="G68" s="64" t="n">
        <v>45</v>
      </c>
      <c r="H68" s="64" t="n">
        <v>0</v>
      </c>
      <c r="I68" s="64" t="n">
        <v>0</v>
      </c>
      <c r="J68" s="64" t="n">
        <v>0</v>
      </c>
      <c r="K68" s="64" t="n">
        <v>0</v>
      </c>
    </row>
    <row r="69" customFormat="false" ht="11.45" hidden="false" customHeight="true" outlineLevel="0" collapsed="false">
      <c r="A69" s="27"/>
      <c r="B69" s="14" t="s">
        <v>14</v>
      </c>
      <c r="C69" s="63" t="n">
        <v>5</v>
      </c>
      <c r="D69" s="64" t="n">
        <v>5</v>
      </c>
      <c r="E69" s="64" t="n">
        <v>5</v>
      </c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</row>
    <row r="70" customFormat="false" ht="11.45" hidden="false" customHeight="true" outlineLevel="0" collapsed="false">
      <c r="A70" s="29"/>
      <c r="B70" s="30"/>
      <c r="C70" s="67"/>
      <c r="D70" s="68"/>
      <c r="E70" s="68"/>
      <c r="F70" s="68"/>
      <c r="G70" s="68"/>
      <c r="H70" s="68"/>
      <c r="I70" s="68"/>
      <c r="J70" s="68"/>
      <c r="K70" s="68"/>
    </row>
    <row r="71" customFormat="false" ht="11.4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1.45" hidden="false" customHeight="true" outlineLevel="0" collapsed="false">
      <c r="A72" s="20"/>
      <c r="B72" s="20"/>
      <c r="C72" s="20"/>
      <c r="D72" s="20"/>
      <c r="E72" s="20"/>
      <c r="F72" s="32" t="s">
        <v>236</v>
      </c>
      <c r="G72" s="20"/>
      <c r="H72" s="20"/>
      <c r="I72" s="20"/>
      <c r="J72" s="20"/>
      <c r="K72" s="20"/>
    </row>
    <row r="73" customFormat="false" ht="11.45" hidden="false" customHeight="true" outlineLevel="0" collapsed="false">
      <c r="A73" s="20"/>
      <c r="B73" s="20"/>
      <c r="C73" s="20"/>
      <c r="D73" s="20"/>
      <c r="E73" s="20"/>
      <c r="F73" s="32"/>
      <c r="G73" s="20"/>
      <c r="H73" s="20"/>
      <c r="I73" s="20"/>
      <c r="J73" s="20"/>
      <c r="K73" s="20"/>
    </row>
    <row r="74" customFormat="false" ht="11.45" hidden="false" customHeight="true" outlineLevel="0" collapsed="false">
      <c r="A74" s="20"/>
      <c r="B74" s="20"/>
      <c r="C74" s="20"/>
      <c r="D74" s="20"/>
      <c r="E74" s="20"/>
      <c r="F74" s="32"/>
      <c r="G74" s="20"/>
      <c r="H74" s="20"/>
      <c r="I74" s="20"/>
      <c r="J74" s="20"/>
      <c r="K74" s="20"/>
    </row>
    <row r="75" customFormat="false" ht="11.45" hidden="false" customHeight="true" outlineLevel="0" collapsed="false">
      <c r="A75" s="20"/>
      <c r="B75" s="20"/>
      <c r="C75" s="20"/>
      <c r="D75" s="20"/>
      <c r="E75" s="20"/>
      <c r="F75" s="32"/>
      <c r="G75" s="20"/>
      <c r="H75" s="20"/>
      <c r="I75" s="20"/>
      <c r="J75" s="20"/>
      <c r="K75" s="20"/>
    </row>
    <row r="76" customFormat="false" ht="11.45" hidden="false" customHeight="true" outlineLevel="0" collapsed="false">
      <c r="A76" s="20"/>
      <c r="B76" s="20"/>
      <c r="C76" s="20"/>
      <c r="D76" s="20"/>
      <c r="E76" s="20"/>
      <c r="F76" s="32"/>
      <c r="G76" s="20"/>
      <c r="H76" s="20"/>
      <c r="I76" s="20"/>
      <c r="J76" s="20"/>
      <c r="K76" s="20"/>
    </row>
    <row r="77" customFormat="false" ht="12.75" hidden="false" customHeight="false" outlineLevel="0" collapsed="false">
      <c r="A77" s="20" t="s">
        <v>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2.75" hidden="false" customHeight="false" outlineLevel="0" collapsed="false">
      <c r="A78" s="20" t="s">
        <v>234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2.75" hidden="false" customHeight="false" outlineLevel="0" collapsed="false">
      <c r="A79" s="20" t="s">
        <v>41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</row>
    <row r="80" customFormat="false" ht="12.75" hidden="false" customHeight="false" outlineLevel="0" collapsed="false">
      <c r="A80" s="22" t="s">
        <v>8</v>
      </c>
      <c r="B80" s="22"/>
      <c r="C80" s="23" t="s">
        <v>5</v>
      </c>
      <c r="D80" s="24" t="s">
        <v>6</v>
      </c>
      <c r="E80" s="24"/>
      <c r="F80" s="24"/>
      <c r="G80" s="24"/>
      <c r="H80" s="25" t="s">
        <v>7</v>
      </c>
      <c r="I80" s="25"/>
      <c r="J80" s="25"/>
      <c r="K80" s="25"/>
    </row>
    <row r="81" customFormat="false" ht="12.75" hidden="false" customHeight="false" outlineLevel="0" collapsed="false">
      <c r="A81" s="22"/>
      <c r="B81" s="22"/>
      <c r="C81" s="26" t="s">
        <v>9</v>
      </c>
      <c r="D81" s="25" t="s">
        <v>9</v>
      </c>
      <c r="E81" s="25" t="s">
        <v>10</v>
      </c>
      <c r="F81" s="25" t="s">
        <v>11</v>
      </c>
      <c r="G81" s="25" t="s">
        <v>12</v>
      </c>
      <c r="H81" s="24" t="s">
        <v>9</v>
      </c>
      <c r="I81" s="25" t="s">
        <v>10</v>
      </c>
      <c r="J81" s="25" t="s">
        <v>11</v>
      </c>
      <c r="K81" s="25" t="s">
        <v>12</v>
      </c>
    </row>
    <row r="82" customFormat="false" ht="12.6" hidden="false" customHeight="true" outlineLevel="0" collapsed="false">
      <c r="A82" s="27" t="s">
        <v>40</v>
      </c>
      <c r="B82" s="14"/>
      <c r="C82" s="63" t="n">
        <v>412766</v>
      </c>
      <c r="D82" s="64" t="n">
        <v>382123</v>
      </c>
      <c r="E82" s="65" t="n">
        <v>122967</v>
      </c>
      <c r="F82" s="65" t="n">
        <v>116648</v>
      </c>
      <c r="G82" s="65" t="n">
        <v>142508</v>
      </c>
      <c r="H82" s="64" t="n">
        <v>30643</v>
      </c>
      <c r="I82" s="65" t="n">
        <v>0</v>
      </c>
      <c r="J82" s="65" t="n">
        <v>30643</v>
      </c>
      <c r="K82" s="65" t="n">
        <v>0</v>
      </c>
    </row>
    <row r="83" customFormat="false" ht="7.5" hidden="false" customHeight="true" outlineLevel="0" collapsed="false">
      <c r="A83" s="27"/>
      <c r="B83" s="14"/>
      <c r="C83" s="66"/>
      <c r="D83" s="64"/>
      <c r="E83" s="64"/>
      <c r="F83" s="64"/>
      <c r="G83" s="64"/>
      <c r="H83" s="64"/>
      <c r="I83" s="64"/>
      <c r="J83" s="64"/>
      <c r="K83" s="64"/>
    </row>
    <row r="84" customFormat="false" ht="11.45" hidden="false" customHeight="true" outlineLevel="0" collapsed="false">
      <c r="A84" s="27"/>
      <c r="B84" s="14" t="s">
        <v>19</v>
      </c>
      <c r="C84" s="63" t="n">
        <v>171660</v>
      </c>
      <c r="D84" s="64" t="n">
        <v>141017</v>
      </c>
      <c r="E84" s="64" t="n">
        <v>13807</v>
      </c>
      <c r="F84" s="64" t="n">
        <v>116648</v>
      </c>
      <c r="G84" s="64" t="n">
        <v>10562</v>
      </c>
      <c r="H84" s="64" t="n">
        <v>30643</v>
      </c>
      <c r="I84" s="64" t="n">
        <v>0</v>
      </c>
      <c r="J84" s="64" t="n">
        <v>30643</v>
      </c>
      <c r="K84" s="64" t="n">
        <v>0</v>
      </c>
    </row>
    <row r="85" customFormat="false" ht="11.45" hidden="false" customHeight="true" outlineLevel="0" collapsed="false">
      <c r="A85" s="27"/>
      <c r="B85" s="14" t="s">
        <v>31</v>
      </c>
      <c r="C85" s="63" t="n">
        <v>58515</v>
      </c>
      <c r="D85" s="64" t="n">
        <v>58515</v>
      </c>
      <c r="E85" s="64" t="n">
        <v>12033</v>
      </c>
      <c r="F85" s="64" t="n">
        <v>0</v>
      </c>
      <c r="G85" s="64" t="n">
        <v>46482</v>
      </c>
      <c r="H85" s="64" t="n">
        <v>0</v>
      </c>
      <c r="I85" s="64" t="n">
        <v>0</v>
      </c>
      <c r="J85" s="64" t="n">
        <v>0</v>
      </c>
      <c r="K85" s="64" t="n">
        <v>0</v>
      </c>
    </row>
    <row r="86" customFormat="false" ht="11.45" hidden="false" customHeight="true" outlineLevel="0" collapsed="false">
      <c r="A86" s="27"/>
      <c r="B86" s="14" t="s">
        <v>37</v>
      </c>
      <c r="C86" s="63" t="n">
        <v>54394</v>
      </c>
      <c r="D86" s="64" t="n">
        <v>54394</v>
      </c>
      <c r="E86" s="64" t="n">
        <v>29630</v>
      </c>
      <c r="F86" s="64" t="n">
        <v>0</v>
      </c>
      <c r="G86" s="64" t="n">
        <v>24764</v>
      </c>
      <c r="H86" s="64" t="n">
        <v>0</v>
      </c>
      <c r="I86" s="64" t="n">
        <v>0</v>
      </c>
      <c r="J86" s="64" t="n">
        <v>0</v>
      </c>
      <c r="K86" s="64" t="n">
        <v>0</v>
      </c>
    </row>
    <row r="87" customFormat="false" ht="11.45" hidden="false" customHeight="true" outlineLevel="0" collapsed="false">
      <c r="A87" s="27"/>
      <c r="B87" s="14" t="s">
        <v>16</v>
      </c>
      <c r="C87" s="63" t="n">
        <v>51838</v>
      </c>
      <c r="D87" s="64" t="n">
        <v>51838</v>
      </c>
      <c r="E87" s="64" t="n">
        <v>24055</v>
      </c>
      <c r="F87" s="64" t="n">
        <v>0</v>
      </c>
      <c r="G87" s="64" t="n">
        <v>27783</v>
      </c>
      <c r="H87" s="64" t="n">
        <v>0</v>
      </c>
      <c r="I87" s="64" t="n">
        <v>0</v>
      </c>
      <c r="J87" s="64" t="n">
        <v>0</v>
      </c>
      <c r="K87" s="64" t="n">
        <v>0</v>
      </c>
    </row>
    <row r="88" customFormat="false" ht="11.45" hidden="false" customHeight="true" outlineLevel="0" collapsed="false">
      <c r="A88" s="27"/>
      <c r="B88" s="14" t="s">
        <v>23</v>
      </c>
      <c r="C88" s="63" t="n">
        <v>29434</v>
      </c>
      <c r="D88" s="64" t="n">
        <v>29434</v>
      </c>
      <c r="E88" s="64" t="n">
        <v>19678</v>
      </c>
      <c r="F88" s="64" t="n">
        <v>0</v>
      </c>
      <c r="G88" s="64" t="n">
        <v>9756</v>
      </c>
      <c r="H88" s="64" t="n">
        <v>0</v>
      </c>
      <c r="I88" s="64" t="n">
        <v>0</v>
      </c>
      <c r="J88" s="64" t="n">
        <v>0</v>
      </c>
      <c r="K88" s="64" t="n">
        <v>0</v>
      </c>
    </row>
    <row r="89" customFormat="false" ht="11.45" hidden="false" customHeight="true" outlineLevel="0" collapsed="false">
      <c r="A89" s="27"/>
      <c r="B89" s="14" t="s">
        <v>26</v>
      </c>
      <c r="C89" s="63" t="n">
        <v>14709</v>
      </c>
      <c r="D89" s="64" t="n">
        <v>14709</v>
      </c>
      <c r="E89" s="64" t="n">
        <v>11226</v>
      </c>
      <c r="F89" s="64" t="n">
        <v>0</v>
      </c>
      <c r="G89" s="64" t="n">
        <v>3483</v>
      </c>
      <c r="H89" s="64" t="n">
        <v>0</v>
      </c>
      <c r="I89" s="64" t="n">
        <v>0</v>
      </c>
      <c r="J89" s="64" t="n">
        <v>0</v>
      </c>
      <c r="K89" s="64" t="n">
        <v>0</v>
      </c>
    </row>
    <row r="90" customFormat="false" ht="11.45" hidden="false" customHeight="true" outlineLevel="0" collapsed="false">
      <c r="A90" s="27"/>
      <c r="B90" s="14" t="s">
        <v>30</v>
      </c>
      <c r="C90" s="63" t="n">
        <v>8182</v>
      </c>
      <c r="D90" s="64" t="n">
        <v>8182</v>
      </c>
      <c r="E90" s="64" t="n">
        <v>953</v>
      </c>
      <c r="F90" s="64" t="n">
        <v>0</v>
      </c>
      <c r="G90" s="64" t="n">
        <v>7229</v>
      </c>
      <c r="H90" s="64" t="n">
        <v>0</v>
      </c>
      <c r="I90" s="64" t="n">
        <v>0</v>
      </c>
      <c r="J90" s="64" t="n">
        <v>0</v>
      </c>
      <c r="K90" s="64" t="n">
        <v>0</v>
      </c>
    </row>
    <row r="91" customFormat="false" ht="11.45" hidden="false" customHeight="true" outlineLevel="0" collapsed="false">
      <c r="A91" s="27"/>
      <c r="B91" s="14" t="s">
        <v>15</v>
      </c>
      <c r="C91" s="63" t="n">
        <v>7500</v>
      </c>
      <c r="D91" s="64" t="n">
        <v>7500</v>
      </c>
      <c r="E91" s="64" t="n">
        <v>228</v>
      </c>
      <c r="F91" s="64" t="n">
        <v>0</v>
      </c>
      <c r="G91" s="64" t="n">
        <v>7272</v>
      </c>
      <c r="H91" s="64" t="n">
        <v>0</v>
      </c>
      <c r="I91" s="64" t="n">
        <v>0</v>
      </c>
      <c r="J91" s="64" t="n">
        <v>0</v>
      </c>
      <c r="K91" s="64" t="n">
        <v>0</v>
      </c>
    </row>
    <row r="92" customFormat="false" ht="11.45" hidden="false" customHeight="true" outlineLevel="0" collapsed="false">
      <c r="A92" s="27"/>
      <c r="B92" s="14" t="s">
        <v>22</v>
      </c>
      <c r="C92" s="63" t="n">
        <v>4077</v>
      </c>
      <c r="D92" s="64" t="n">
        <v>4077</v>
      </c>
      <c r="E92" s="64" t="n">
        <v>3465</v>
      </c>
      <c r="F92" s="64" t="n">
        <v>0</v>
      </c>
      <c r="G92" s="64" t="n">
        <v>612</v>
      </c>
      <c r="H92" s="64" t="n">
        <v>0</v>
      </c>
      <c r="I92" s="64" t="n">
        <v>0</v>
      </c>
      <c r="J92" s="64" t="n">
        <v>0</v>
      </c>
      <c r="K92" s="64" t="n">
        <v>0</v>
      </c>
    </row>
    <row r="93" customFormat="false" ht="11.45" hidden="false" customHeight="true" outlineLevel="0" collapsed="false">
      <c r="A93" s="27"/>
      <c r="B93" s="14" t="s">
        <v>36</v>
      </c>
      <c r="C93" s="63" t="n">
        <v>4066</v>
      </c>
      <c r="D93" s="64" t="n">
        <v>4066</v>
      </c>
      <c r="E93" s="64" t="n">
        <v>1452</v>
      </c>
      <c r="F93" s="64" t="n">
        <v>0</v>
      </c>
      <c r="G93" s="64" t="n">
        <v>2614</v>
      </c>
      <c r="H93" s="64" t="n">
        <v>0</v>
      </c>
      <c r="I93" s="64" t="n">
        <v>0</v>
      </c>
      <c r="J93" s="64" t="n">
        <v>0</v>
      </c>
      <c r="K93" s="64" t="n">
        <v>0</v>
      </c>
    </row>
    <row r="94" customFormat="false" ht="11.45" hidden="false" customHeight="true" outlineLevel="0" collapsed="false">
      <c r="A94" s="27"/>
      <c r="B94" s="14" t="s">
        <v>18</v>
      </c>
      <c r="C94" s="63" t="n">
        <v>3966</v>
      </c>
      <c r="D94" s="64" t="n">
        <v>3966</v>
      </c>
      <c r="E94" s="64" t="n">
        <v>3633</v>
      </c>
      <c r="F94" s="64" t="n">
        <v>0</v>
      </c>
      <c r="G94" s="64" t="n">
        <v>333</v>
      </c>
      <c r="H94" s="64" t="n">
        <v>0</v>
      </c>
      <c r="I94" s="64" t="n">
        <v>0</v>
      </c>
      <c r="J94" s="64" t="n">
        <v>0</v>
      </c>
      <c r="K94" s="64" t="n">
        <v>0</v>
      </c>
    </row>
    <row r="95" customFormat="false" ht="11.45" hidden="false" customHeight="true" outlineLevel="0" collapsed="false">
      <c r="A95" s="27"/>
      <c r="B95" s="14" t="s">
        <v>27</v>
      </c>
      <c r="C95" s="63" t="n">
        <v>1869</v>
      </c>
      <c r="D95" s="64" t="n">
        <v>1869</v>
      </c>
      <c r="E95" s="64" t="n">
        <v>1853</v>
      </c>
      <c r="F95" s="64" t="n">
        <v>0</v>
      </c>
      <c r="G95" s="64" t="n">
        <v>16</v>
      </c>
      <c r="H95" s="64" t="n">
        <v>0</v>
      </c>
      <c r="I95" s="64" t="n">
        <v>0</v>
      </c>
      <c r="J95" s="64" t="n">
        <v>0</v>
      </c>
      <c r="K95" s="64" t="n">
        <v>0</v>
      </c>
    </row>
    <row r="96" customFormat="false" ht="11.45" hidden="false" customHeight="true" outlineLevel="0" collapsed="false">
      <c r="A96" s="27"/>
      <c r="B96" s="14" t="s">
        <v>28</v>
      </c>
      <c r="C96" s="63" t="n">
        <v>539</v>
      </c>
      <c r="D96" s="64" t="n">
        <v>539</v>
      </c>
      <c r="E96" s="64" t="n">
        <v>224</v>
      </c>
      <c r="F96" s="64" t="n">
        <v>0</v>
      </c>
      <c r="G96" s="64" t="n">
        <v>315</v>
      </c>
      <c r="H96" s="64" t="n">
        <v>0</v>
      </c>
      <c r="I96" s="64" t="n">
        <v>0</v>
      </c>
      <c r="J96" s="64" t="n">
        <v>0</v>
      </c>
      <c r="K96" s="64" t="n">
        <v>0</v>
      </c>
    </row>
    <row r="97" customFormat="false" ht="11.45" hidden="false" customHeight="true" outlineLevel="0" collapsed="false">
      <c r="A97" s="27"/>
      <c r="B97" s="14" t="s">
        <v>29</v>
      </c>
      <c r="C97" s="63" t="n">
        <v>534</v>
      </c>
      <c r="D97" s="64" t="n">
        <v>534</v>
      </c>
      <c r="E97" s="64" t="n">
        <v>390</v>
      </c>
      <c r="F97" s="64" t="n">
        <v>0</v>
      </c>
      <c r="G97" s="64" t="n">
        <v>144</v>
      </c>
      <c r="H97" s="64" t="n">
        <v>0</v>
      </c>
      <c r="I97" s="64" t="n">
        <v>0</v>
      </c>
      <c r="J97" s="64" t="n">
        <v>0</v>
      </c>
      <c r="K97" s="64" t="n">
        <v>0</v>
      </c>
    </row>
    <row r="98" customFormat="false" ht="11.45" hidden="false" customHeight="true" outlineLevel="0" collapsed="false">
      <c r="A98" s="27"/>
      <c r="B98" s="14" t="s">
        <v>34</v>
      </c>
      <c r="C98" s="63" t="n">
        <v>334</v>
      </c>
      <c r="D98" s="64" t="n">
        <v>334</v>
      </c>
      <c r="E98" s="64" t="n">
        <v>55</v>
      </c>
      <c r="F98" s="64" t="n">
        <v>0</v>
      </c>
      <c r="G98" s="64" t="n">
        <v>279</v>
      </c>
      <c r="H98" s="64" t="n">
        <v>0</v>
      </c>
      <c r="I98" s="64" t="n">
        <v>0</v>
      </c>
      <c r="J98" s="64" t="n">
        <v>0</v>
      </c>
      <c r="K98" s="64" t="n">
        <v>0</v>
      </c>
    </row>
    <row r="99" customFormat="false" ht="11.45" hidden="false" customHeight="true" outlineLevel="0" collapsed="false">
      <c r="A99" s="27"/>
      <c r="B99" s="14" t="s">
        <v>17</v>
      </c>
      <c r="C99" s="63" t="n">
        <v>276</v>
      </c>
      <c r="D99" s="64" t="n">
        <v>276</v>
      </c>
      <c r="E99" s="64" t="n">
        <v>204</v>
      </c>
      <c r="F99" s="64" t="n">
        <v>0</v>
      </c>
      <c r="G99" s="64" t="n">
        <v>72</v>
      </c>
      <c r="H99" s="64" t="n">
        <v>0</v>
      </c>
      <c r="I99" s="64" t="n">
        <v>0</v>
      </c>
      <c r="J99" s="64" t="n">
        <v>0</v>
      </c>
      <c r="K99" s="64" t="n">
        <v>0</v>
      </c>
    </row>
    <row r="100" customFormat="false" ht="11.45" hidden="false" customHeight="true" outlineLevel="0" collapsed="false">
      <c r="A100" s="27"/>
      <c r="B100" s="14" t="s">
        <v>32</v>
      </c>
      <c r="C100" s="63" t="n">
        <v>221</v>
      </c>
      <c r="D100" s="64" t="n">
        <v>221</v>
      </c>
      <c r="E100" s="64" t="n">
        <v>50</v>
      </c>
      <c r="F100" s="64" t="n">
        <v>0</v>
      </c>
      <c r="G100" s="64" t="n">
        <v>171</v>
      </c>
      <c r="H100" s="64" t="n">
        <v>0</v>
      </c>
      <c r="I100" s="64" t="n">
        <v>0</v>
      </c>
      <c r="J100" s="64" t="n">
        <v>0</v>
      </c>
      <c r="K100" s="64" t="n">
        <v>0</v>
      </c>
    </row>
    <row r="101" customFormat="false" ht="11.45" hidden="false" customHeight="true" outlineLevel="0" collapsed="false">
      <c r="A101" s="27"/>
      <c r="B101" s="14" t="s">
        <v>20</v>
      </c>
      <c r="C101" s="63" t="n">
        <v>191</v>
      </c>
      <c r="D101" s="64" t="n">
        <v>191</v>
      </c>
      <c r="E101" s="64" t="n">
        <v>2</v>
      </c>
      <c r="F101" s="64" t="n">
        <v>0</v>
      </c>
      <c r="G101" s="64" t="n">
        <v>189</v>
      </c>
      <c r="H101" s="64" t="n">
        <v>0</v>
      </c>
      <c r="I101" s="64" t="n">
        <v>0</v>
      </c>
      <c r="J101" s="64" t="n">
        <v>0</v>
      </c>
      <c r="K101" s="64" t="n">
        <v>0</v>
      </c>
    </row>
    <row r="102" customFormat="false" ht="11.45" hidden="false" customHeight="true" outlineLevel="0" collapsed="false">
      <c r="A102" s="27"/>
      <c r="B102" s="14" t="s">
        <v>25</v>
      </c>
      <c r="C102" s="63" t="n">
        <v>189</v>
      </c>
      <c r="D102" s="64" t="n">
        <v>189</v>
      </c>
      <c r="E102" s="64" t="n">
        <v>0</v>
      </c>
      <c r="F102" s="64" t="n">
        <v>0</v>
      </c>
      <c r="G102" s="64" t="n">
        <v>189</v>
      </c>
      <c r="H102" s="64" t="n">
        <v>0</v>
      </c>
      <c r="I102" s="64" t="n">
        <v>0</v>
      </c>
      <c r="J102" s="64" t="n">
        <v>0</v>
      </c>
      <c r="K102" s="64" t="n">
        <v>0</v>
      </c>
    </row>
    <row r="103" customFormat="false" ht="11.45" hidden="false" customHeight="true" outlineLevel="0" collapsed="false">
      <c r="A103" s="27"/>
      <c r="B103" s="14" t="s">
        <v>33</v>
      </c>
      <c r="C103" s="63" t="n">
        <v>127</v>
      </c>
      <c r="D103" s="64" t="n">
        <v>127</v>
      </c>
      <c r="E103" s="64" t="n">
        <v>19</v>
      </c>
      <c r="F103" s="64" t="n">
        <v>0</v>
      </c>
      <c r="G103" s="64" t="n">
        <v>108</v>
      </c>
      <c r="H103" s="64" t="n">
        <v>0</v>
      </c>
      <c r="I103" s="64" t="n">
        <v>0</v>
      </c>
      <c r="J103" s="64" t="n">
        <v>0</v>
      </c>
      <c r="K103" s="64" t="n">
        <v>0</v>
      </c>
    </row>
    <row r="104" customFormat="false" ht="11.45" hidden="false" customHeight="true" outlineLevel="0" collapsed="false">
      <c r="A104" s="27"/>
      <c r="B104" s="14" t="s">
        <v>35</v>
      </c>
      <c r="C104" s="63" t="n">
        <v>125</v>
      </c>
      <c r="D104" s="64" t="n">
        <v>125</v>
      </c>
      <c r="E104" s="64" t="n">
        <v>8</v>
      </c>
      <c r="F104" s="64" t="n">
        <v>0</v>
      </c>
      <c r="G104" s="64" t="n">
        <v>117</v>
      </c>
      <c r="H104" s="64" t="n">
        <v>0</v>
      </c>
      <c r="I104" s="64" t="n">
        <v>0</v>
      </c>
      <c r="J104" s="64" t="n">
        <v>0</v>
      </c>
      <c r="K104" s="64" t="n">
        <v>0</v>
      </c>
    </row>
    <row r="105" customFormat="false" ht="11.45" hidden="false" customHeight="true" outlineLevel="0" collapsed="false">
      <c r="A105" s="27"/>
      <c r="B105" s="14" t="s">
        <v>24</v>
      </c>
      <c r="C105" s="63" t="n">
        <v>20</v>
      </c>
      <c r="D105" s="64" t="n">
        <v>20</v>
      </c>
      <c r="E105" s="64" t="n">
        <v>2</v>
      </c>
      <c r="F105" s="64" t="n">
        <v>0</v>
      </c>
      <c r="G105" s="64" t="n">
        <v>18</v>
      </c>
      <c r="H105" s="64" t="n">
        <v>0</v>
      </c>
      <c r="I105" s="64" t="n">
        <v>0</v>
      </c>
      <c r="J105" s="64" t="n">
        <v>0</v>
      </c>
      <c r="K105" s="64" t="n">
        <v>0</v>
      </c>
    </row>
    <row r="106" customFormat="false" ht="11.45" hidden="false" customHeight="true" outlineLevel="0" collapsed="false">
      <c r="A106" s="27"/>
      <c r="B106" s="14" t="s">
        <v>14</v>
      </c>
      <c r="C106" s="63" t="n">
        <v>0</v>
      </c>
      <c r="D106" s="64" t="n">
        <v>0</v>
      </c>
      <c r="E106" s="64" t="n">
        <v>0</v>
      </c>
      <c r="F106" s="64" t="n">
        <v>0</v>
      </c>
      <c r="G106" s="64" t="n">
        <v>0</v>
      </c>
      <c r="H106" s="64" t="n">
        <v>0</v>
      </c>
      <c r="I106" s="64" t="n">
        <v>0</v>
      </c>
      <c r="J106" s="64" t="n">
        <v>0</v>
      </c>
      <c r="K106" s="64" t="n">
        <v>0</v>
      </c>
    </row>
    <row r="107" customFormat="false" ht="11.45" hidden="false" customHeight="true" outlineLevel="0" collapsed="false">
      <c r="A107" s="27"/>
      <c r="B107" s="14" t="s">
        <v>21</v>
      </c>
      <c r="C107" s="63" t="n">
        <v>0</v>
      </c>
      <c r="D107" s="64" t="n">
        <v>0</v>
      </c>
      <c r="E107" s="64" t="n">
        <v>0</v>
      </c>
      <c r="F107" s="64" t="n">
        <v>0</v>
      </c>
      <c r="G107" s="64" t="n">
        <v>0</v>
      </c>
      <c r="H107" s="64" t="n">
        <v>0</v>
      </c>
      <c r="I107" s="64" t="n">
        <v>0</v>
      </c>
      <c r="J107" s="64" t="n">
        <v>0</v>
      </c>
      <c r="K107" s="64" t="n">
        <v>0</v>
      </c>
    </row>
    <row r="108" customFormat="false" ht="11.45" hidden="false" customHeight="true" outlineLevel="0" collapsed="false">
      <c r="A108" s="29"/>
      <c r="B108" s="30"/>
      <c r="C108" s="67"/>
      <c r="D108" s="68"/>
      <c r="E108" s="68"/>
      <c r="F108" s="68"/>
      <c r="G108" s="68"/>
      <c r="H108" s="68"/>
      <c r="I108" s="68"/>
      <c r="J108" s="68"/>
      <c r="K108" s="68"/>
    </row>
    <row r="109" customFormat="false" ht="11.4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1.45" hidden="false" customHeight="true" outlineLevel="0" collapsed="false">
      <c r="A110" s="20"/>
      <c r="B110" s="20"/>
      <c r="C110" s="20"/>
      <c r="D110" s="20"/>
      <c r="E110" s="20"/>
      <c r="F110" s="32" t="s">
        <v>237</v>
      </c>
      <c r="G110" s="20"/>
      <c r="H110" s="20"/>
      <c r="I110" s="20"/>
      <c r="J110" s="20"/>
      <c r="K110" s="20"/>
    </row>
  </sheetData>
  <mergeCells count="9">
    <mergeCell ref="A4:B5"/>
    <mergeCell ref="D4:G4"/>
    <mergeCell ref="H4:K4"/>
    <mergeCell ref="A42:B43"/>
    <mergeCell ref="D42:G42"/>
    <mergeCell ref="H42:K42"/>
    <mergeCell ref="A80:B81"/>
    <mergeCell ref="D80:G80"/>
    <mergeCell ref="H80:K80"/>
  </mergeCells>
  <printOptions headings="false" gridLines="false" gridLinesSet="true" horizontalCentered="true" verticalCentered="false"/>
  <pageMargins left="0.75" right="0.75" top="1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11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6" hidden="false" customHeight="true" outlineLevel="0" collapsed="false">
      <c r="A2" s="20" t="s">
        <v>238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6" hidden="false" customHeight="true" outlineLevel="0" collapsed="false">
      <c r="A3" s="20" t="s">
        <v>41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2.6" hidden="false" customHeight="true" outlineLevel="0" collapsed="false">
      <c r="A4" s="22" t="s">
        <v>8</v>
      </c>
      <c r="B4" s="22"/>
      <c r="C4" s="23" t="s">
        <v>5</v>
      </c>
      <c r="D4" s="24" t="s">
        <v>6</v>
      </c>
      <c r="E4" s="24"/>
      <c r="F4" s="24"/>
      <c r="G4" s="24"/>
      <c r="H4" s="25" t="s">
        <v>7</v>
      </c>
      <c r="I4" s="25"/>
      <c r="J4" s="25"/>
      <c r="K4" s="25"/>
    </row>
    <row r="5" customFormat="false" ht="12.6" hidden="false" customHeight="true" outlineLevel="0" collapsed="false">
      <c r="A5" s="22"/>
      <c r="B5" s="22"/>
      <c r="C5" s="26" t="s">
        <v>9</v>
      </c>
      <c r="D5" s="25" t="s">
        <v>9</v>
      </c>
      <c r="E5" s="25" t="s">
        <v>10</v>
      </c>
      <c r="F5" s="25" t="s">
        <v>11</v>
      </c>
      <c r="G5" s="25" t="s">
        <v>12</v>
      </c>
      <c r="H5" s="24" t="s">
        <v>9</v>
      </c>
      <c r="I5" s="25" t="s">
        <v>10</v>
      </c>
      <c r="J5" s="25" t="s">
        <v>11</v>
      </c>
      <c r="K5" s="25" t="s">
        <v>12</v>
      </c>
    </row>
    <row r="6" customFormat="false" ht="12.6" hidden="false" customHeight="true" outlineLevel="0" collapsed="false">
      <c r="A6" s="27" t="s">
        <v>13</v>
      </c>
      <c r="B6" s="14"/>
      <c r="C6" s="63" t="n">
        <v>3522832</v>
      </c>
      <c r="D6" s="64" t="n">
        <v>1304025</v>
      </c>
      <c r="E6" s="65" t="n">
        <v>673912</v>
      </c>
      <c r="F6" s="65" t="n">
        <v>293699</v>
      </c>
      <c r="G6" s="65" t="n">
        <v>336414</v>
      </c>
      <c r="H6" s="64" t="n">
        <v>2218807</v>
      </c>
      <c r="I6" s="65" t="n">
        <v>8949</v>
      </c>
      <c r="J6" s="65" t="n">
        <v>2209858</v>
      </c>
      <c r="K6" s="65" t="n">
        <v>0</v>
      </c>
    </row>
    <row r="7" customFormat="false" ht="7.5" hidden="false" customHeight="true" outlineLevel="0" collapsed="false">
      <c r="A7" s="27"/>
      <c r="B7" s="14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7"/>
      <c r="B8" s="14" t="s">
        <v>20</v>
      </c>
      <c r="C8" s="63" t="n">
        <v>1251030</v>
      </c>
      <c r="D8" s="64" t="n">
        <v>1223</v>
      </c>
      <c r="E8" s="64" t="n">
        <v>1115</v>
      </c>
      <c r="F8" s="64" t="n">
        <v>0</v>
      </c>
      <c r="G8" s="64" t="n">
        <v>108</v>
      </c>
      <c r="H8" s="64" t="n">
        <v>1249807</v>
      </c>
      <c r="I8" s="64" t="n">
        <v>2515</v>
      </c>
      <c r="J8" s="64" t="n">
        <v>1247292</v>
      </c>
      <c r="K8" s="64" t="n">
        <v>0</v>
      </c>
    </row>
    <row r="9" customFormat="false" ht="11.45" hidden="false" customHeight="true" outlineLevel="0" collapsed="false">
      <c r="A9" s="27"/>
      <c r="B9" s="14" t="s">
        <v>31</v>
      </c>
      <c r="C9" s="63" t="n">
        <v>747826</v>
      </c>
      <c r="D9" s="64" t="n">
        <v>532158</v>
      </c>
      <c r="E9" s="64" t="n">
        <v>213919</v>
      </c>
      <c r="F9" s="64" t="n">
        <v>82685</v>
      </c>
      <c r="G9" s="64" t="n">
        <v>235554</v>
      </c>
      <c r="H9" s="64" t="n">
        <v>215668</v>
      </c>
      <c r="I9" s="64" t="n">
        <v>3908</v>
      </c>
      <c r="J9" s="64" t="n">
        <v>211760</v>
      </c>
      <c r="K9" s="64" t="n">
        <v>0</v>
      </c>
    </row>
    <row r="10" customFormat="false" ht="11.45" hidden="false" customHeight="true" outlineLevel="0" collapsed="false">
      <c r="A10" s="27"/>
      <c r="B10" s="14" t="s">
        <v>30</v>
      </c>
      <c r="C10" s="63" t="n">
        <v>465374</v>
      </c>
      <c r="D10" s="64" t="n">
        <v>99399</v>
      </c>
      <c r="E10" s="64" t="n">
        <v>29486</v>
      </c>
      <c r="F10" s="64" t="n">
        <v>63750</v>
      </c>
      <c r="G10" s="64" t="n">
        <v>6163</v>
      </c>
      <c r="H10" s="64" t="n">
        <v>365975</v>
      </c>
      <c r="I10" s="64" t="n">
        <v>90</v>
      </c>
      <c r="J10" s="64" t="n">
        <v>365885</v>
      </c>
      <c r="K10" s="64" t="n">
        <v>0</v>
      </c>
    </row>
    <row r="11" customFormat="false" ht="11.45" hidden="false" customHeight="true" outlineLevel="0" collapsed="false">
      <c r="A11" s="27"/>
      <c r="B11" s="14" t="s">
        <v>18</v>
      </c>
      <c r="C11" s="63" t="n">
        <v>389245</v>
      </c>
      <c r="D11" s="64" t="n">
        <v>4324</v>
      </c>
      <c r="E11" s="64" t="n">
        <v>3344</v>
      </c>
      <c r="F11" s="64" t="n">
        <v>0</v>
      </c>
      <c r="G11" s="64" t="n">
        <v>980</v>
      </c>
      <c r="H11" s="64" t="n">
        <v>384921</v>
      </c>
      <c r="I11" s="64" t="n">
        <v>0</v>
      </c>
      <c r="J11" s="64" t="n">
        <v>384921</v>
      </c>
      <c r="K11" s="64" t="n">
        <v>0</v>
      </c>
    </row>
    <row r="12" customFormat="false" ht="11.45" hidden="false" customHeight="true" outlineLevel="0" collapsed="false">
      <c r="A12" s="27"/>
      <c r="B12" s="14" t="s">
        <v>17</v>
      </c>
      <c r="C12" s="63" t="n">
        <v>173893</v>
      </c>
      <c r="D12" s="64" t="n">
        <v>173893</v>
      </c>
      <c r="E12" s="64" t="n">
        <v>173893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</row>
    <row r="13" customFormat="false" ht="11.45" hidden="false" customHeight="true" outlineLevel="0" collapsed="false">
      <c r="A13" s="27"/>
      <c r="B13" s="14" t="s">
        <v>24</v>
      </c>
      <c r="C13" s="63" t="n">
        <v>109026</v>
      </c>
      <c r="D13" s="64" t="n">
        <v>109026</v>
      </c>
      <c r="E13" s="64" t="n">
        <v>9726</v>
      </c>
      <c r="F13" s="64" t="n">
        <v>98217</v>
      </c>
      <c r="G13" s="64" t="n">
        <v>1083</v>
      </c>
      <c r="H13" s="64" t="n">
        <v>0</v>
      </c>
      <c r="I13" s="64" t="n">
        <v>0</v>
      </c>
      <c r="J13" s="64" t="n">
        <v>0</v>
      </c>
      <c r="K13" s="64" t="n">
        <v>0</v>
      </c>
    </row>
    <row r="14" customFormat="false" ht="11.45" hidden="false" customHeight="true" outlineLevel="0" collapsed="false">
      <c r="A14" s="27"/>
      <c r="B14" s="14" t="s">
        <v>16</v>
      </c>
      <c r="C14" s="63" t="n">
        <v>84690</v>
      </c>
      <c r="D14" s="64" t="n">
        <v>83726</v>
      </c>
      <c r="E14" s="64" t="n">
        <v>61904</v>
      </c>
      <c r="F14" s="64" t="n">
        <v>0</v>
      </c>
      <c r="G14" s="64" t="n">
        <v>21822</v>
      </c>
      <c r="H14" s="64" t="n">
        <v>964</v>
      </c>
      <c r="I14" s="64" t="n">
        <v>964</v>
      </c>
      <c r="J14" s="64" t="n">
        <v>0</v>
      </c>
      <c r="K14" s="64" t="n">
        <v>0</v>
      </c>
    </row>
    <row r="15" customFormat="false" ht="11.45" hidden="false" customHeight="true" outlineLevel="0" collapsed="false">
      <c r="A15" s="27"/>
      <c r="B15" s="14" t="s">
        <v>19</v>
      </c>
      <c r="C15" s="63" t="n">
        <v>54597</v>
      </c>
      <c r="D15" s="64" t="n">
        <v>54597</v>
      </c>
      <c r="E15" s="64" t="n">
        <v>9192</v>
      </c>
      <c r="F15" s="64" t="n">
        <v>42727</v>
      </c>
      <c r="G15" s="64" t="n">
        <v>2678</v>
      </c>
      <c r="H15" s="64" t="n">
        <v>0</v>
      </c>
      <c r="I15" s="64" t="n">
        <v>0</v>
      </c>
      <c r="J15" s="64" t="n">
        <v>0</v>
      </c>
      <c r="K15" s="64" t="n">
        <v>0</v>
      </c>
    </row>
    <row r="16" customFormat="false" ht="11.45" hidden="false" customHeight="true" outlineLevel="0" collapsed="false">
      <c r="A16" s="27"/>
      <c r="B16" s="14" t="s">
        <v>22</v>
      </c>
      <c r="C16" s="63" t="n">
        <v>52105</v>
      </c>
      <c r="D16" s="64" t="n">
        <v>51921</v>
      </c>
      <c r="E16" s="64" t="n">
        <v>29858</v>
      </c>
      <c r="F16" s="64" t="n">
        <v>0</v>
      </c>
      <c r="G16" s="64" t="n">
        <v>22063</v>
      </c>
      <c r="H16" s="64" t="n">
        <v>184</v>
      </c>
      <c r="I16" s="64" t="n">
        <v>184</v>
      </c>
      <c r="J16" s="64" t="n">
        <v>0</v>
      </c>
      <c r="K16" s="64" t="n">
        <v>0</v>
      </c>
    </row>
    <row r="17" customFormat="false" ht="11.45" hidden="false" customHeight="true" outlineLevel="0" collapsed="false">
      <c r="A17" s="27"/>
      <c r="B17" s="14" t="s">
        <v>36</v>
      </c>
      <c r="C17" s="63" t="n">
        <v>40832</v>
      </c>
      <c r="D17" s="64" t="n">
        <v>40832</v>
      </c>
      <c r="E17" s="64" t="n">
        <v>36126</v>
      </c>
      <c r="F17" s="64" t="n">
        <v>88</v>
      </c>
      <c r="G17" s="64" t="n">
        <v>4618</v>
      </c>
      <c r="H17" s="64" t="n">
        <v>0</v>
      </c>
      <c r="I17" s="64" t="n">
        <v>0</v>
      </c>
      <c r="J17" s="64" t="n">
        <v>0</v>
      </c>
      <c r="K17" s="64" t="n">
        <v>0</v>
      </c>
    </row>
    <row r="18" customFormat="false" ht="11.45" hidden="false" customHeight="true" outlineLevel="0" collapsed="false">
      <c r="A18" s="27"/>
      <c r="B18" s="14" t="s">
        <v>26</v>
      </c>
      <c r="C18" s="63" t="n">
        <v>34624</v>
      </c>
      <c r="D18" s="64" t="n">
        <v>34317</v>
      </c>
      <c r="E18" s="64" t="n">
        <v>26177</v>
      </c>
      <c r="F18" s="64" t="n">
        <v>0</v>
      </c>
      <c r="G18" s="64" t="n">
        <v>8140</v>
      </c>
      <c r="H18" s="64" t="n">
        <v>307</v>
      </c>
      <c r="I18" s="64" t="n">
        <v>307</v>
      </c>
      <c r="J18" s="64" t="n">
        <v>0</v>
      </c>
      <c r="K18" s="64" t="n">
        <v>0</v>
      </c>
    </row>
    <row r="19" customFormat="false" ht="11.45" hidden="false" customHeight="true" outlineLevel="0" collapsed="false">
      <c r="A19" s="27"/>
      <c r="B19" s="14" t="s">
        <v>15</v>
      </c>
      <c r="C19" s="63" t="n">
        <v>20888</v>
      </c>
      <c r="D19" s="64" t="n">
        <v>20438</v>
      </c>
      <c r="E19" s="64" t="n">
        <v>13716</v>
      </c>
      <c r="F19" s="64" t="n">
        <v>0</v>
      </c>
      <c r="G19" s="64" t="n">
        <v>6722</v>
      </c>
      <c r="H19" s="64" t="n">
        <v>450</v>
      </c>
      <c r="I19" s="64" t="n">
        <v>450</v>
      </c>
      <c r="J19" s="64" t="n">
        <v>0</v>
      </c>
      <c r="K19" s="64" t="n">
        <v>0</v>
      </c>
    </row>
    <row r="20" customFormat="false" ht="11.45" hidden="false" customHeight="true" outlineLevel="0" collapsed="false">
      <c r="A20" s="27"/>
      <c r="B20" s="14" t="s">
        <v>21</v>
      </c>
      <c r="C20" s="63" t="n">
        <v>18750</v>
      </c>
      <c r="D20" s="64" t="n">
        <v>18750</v>
      </c>
      <c r="E20" s="64" t="n">
        <v>17626</v>
      </c>
      <c r="F20" s="64" t="n">
        <v>0</v>
      </c>
      <c r="G20" s="64" t="n">
        <v>1124</v>
      </c>
      <c r="H20" s="64" t="n">
        <v>0</v>
      </c>
      <c r="I20" s="64" t="n">
        <v>0</v>
      </c>
      <c r="J20" s="64" t="n">
        <v>0</v>
      </c>
      <c r="K20" s="64" t="n">
        <v>0</v>
      </c>
    </row>
    <row r="21" customFormat="false" ht="11.45" hidden="false" customHeight="true" outlineLevel="0" collapsed="false">
      <c r="A21" s="27"/>
      <c r="B21" s="14" t="s">
        <v>33</v>
      </c>
      <c r="C21" s="63" t="n">
        <v>17185</v>
      </c>
      <c r="D21" s="64" t="n">
        <v>17185</v>
      </c>
      <c r="E21" s="64" t="n">
        <v>17185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</row>
    <row r="22" customFormat="false" ht="11.45" hidden="false" customHeight="true" outlineLevel="0" collapsed="false">
      <c r="A22" s="27"/>
      <c r="B22" s="14" t="s">
        <v>23</v>
      </c>
      <c r="C22" s="63" t="n">
        <v>16053</v>
      </c>
      <c r="D22" s="64" t="n">
        <v>16008</v>
      </c>
      <c r="E22" s="64" t="n">
        <v>6589</v>
      </c>
      <c r="F22" s="64" t="n">
        <v>0</v>
      </c>
      <c r="G22" s="64" t="n">
        <v>9419</v>
      </c>
      <c r="H22" s="64" t="n">
        <v>45</v>
      </c>
      <c r="I22" s="64" t="n">
        <v>45</v>
      </c>
      <c r="J22" s="64" t="n">
        <v>0</v>
      </c>
      <c r="K22" s="64" t="n">
        <v>0</v>
      </c>
    </row>
    <row r="23" customFormat="false" ht="11.45" hidden="false" customHeight="true" outlineLevel="0" collapsed="false">
      <c r="A23" s="27"/>
      <c r="B23" s="14" t="s">
        <v>37</v>
      </c>
      <c r="C23" s="63" t="n">
        <v>14739</v>
      </c>
      <c r="D23" s="64" t="n">
        <v>14739</v>
      </c>
      <c r="E23" s="64" t="n">
        <v>10793</v>
      </c>
      <c r="F23" s="64" t="n">
        <v>40</v>
      </c>
      <c r="G23" s="64" t="n">
        <v>3906</v>
      </c>
      <c r="H23" s="64" t="n">
        <v>0</v>
      </c>
      <c r="I23" s="64" t="n">
        <v>0</v>
      </c>
      <c r="J23" s="64" t="n">
        <v>0</v>
      </c>
      <c r="K23" s="64" t="n">
        <v>0</v>
      </c>
    </row>
    <row r="24" customFormat="false" ht="11.45" hidden="false" customHeight="true" outlineLevel="0" collapsed="false">
      <c r="A24" s="27"/>
      <c r="B24" s="14" t="s">
        <v>28</v>
      </c>
      <c r="C24" s="63" t="n">
        <v>9964</v>
      </c>
      <c r="D24" s="64" t="n">
        <v>9856</v>
      </c>
      <c r="E24" s="64" t="n">
        <v>6844</v>
      </c>
      <c r="F24" s="64" t="n">
        <v>402</v>
      </c>
      <c r="G24" s="64" t="n">
        <v>2610</v>
      </c>
      <c r="H24" s="64" t="n">
        <v>108</v>
      </c>
      <c r="I24" s="64" t="n">
        <v>108</v>
      </c>
      <c r="J24" s="64" t="n">
        <v>0</v>
      </c>
      <c r="K24" s="64" t="n">
        <v>0</v>
      </c>
    </row>
    <row r="25" customFormat="false" ht="11.45" hidden="false" customHeight="true" outlineLevel="0" collapsed="false">
      <c r="A25" s="27"/>
      <c r="B25" s="14" t="s">
        <v>29</v>
      </c>
      <c r="C25" s="63" t="n">
        <v>6941</v>
      </c>
      <c r="D25" s="64" t="n">
        <v>6743</v>
      </c>
      <c r="E25" s="64" t="n">
        <v>1653</v>
      </c>
      <c r="F25" s="64" t="n">
        <v>0</v>
      </c>
      <c r="G25" s="64" t="n">
        <v>5090</v>
      </c>
      <c r="H25" s="64" t="n">
        <v>198</v>
      </c>
      <c r="I25" s="64" t="n">
        <v>198</v>
      </c>
      <c r="J25" s="64" t="n">
        <v>0</v>
      </c>
      <c r="K25" s="64" t="n">
        <v>0</v>
      </c>
    </row>
    <row r="26" customFormat="false" ht="11.45" hidden="false" customHeight="true" outlineLevel="0" collapsed="false">
      <c r="A26" s="27"/>
      <c r="B26" s="14" t="s">
        <v>32</v>
      </c>
      <c r="C26" s="63" t="n">
        <v>6406</v>
      </c>
      <c r="D26" s="64" t="n">
        <v>6406</v>
      </c>
      <c r="E26" s="64" t="n">
        <v>76</v>
      </c>
      <c r="F26" s="64" t="n">
        <v>5790</v>
      </c>
      <c r="G26" s="64" t="n">
        <v>540</v>
      </c>
      <c r="H26" s="64" t="n">
        <v>0</v>
      </c>
      <c r="I26" s="64" t="n">
        <v>0</v>
      </c>
      <c r="J26" s="64" t="n">
        <v>0</v>
      </c>
      <c r="K26" s="64" t="n">
        <v>0</v>
      </c>
    </row>
    <row r="27" customFormat="false" ht="11.45" hidden="false" customHeight="true" outlineLevel="0" collapsed="false">
      <c r="A27" s="27"/>
      <c r="B27" s="14" t="s">
        <v>27</v>
      </c>
      <c r="C27" s="63" t="n">
        <v>4433</v>
      </c>
      <c r="D27" s="64" t="n">
        <v>4433</v>
      </c>
      <c r="E27" s="64" t="n">
        <v>4163</v>
      </c>
      <c r="F27" s="64" t="n">
        <v>0</v>
      </c>
      <c r="G27" s="64" t="n">
        <v>270</v>
      </c>
      <c r="H27" s="64" t="n">
        <v>0</v>
      </c>
      <c r="I27" s="64" t="n">
        <v>0</v>
      </c>
      <c r="J27" s="64" t="n">
        <v>0</v>
      </c>
      <c r="K27" s="64" t="n">
        <v>0</v>
      </c>
    </row>
    <row r="28" customFormat="false" ht="11.45" hidden="false" customHeight="true" outlineLevel="0" collapsed="false">
      <c r="A28" s="27"/>
      <c r="B28" s="14" t="s">
        <v>35</v>
      </c>
      <c r="C28" s="63" t="n">
        <v>2978</v>
      </c>
      <c r="D28" s="64" t="n">
        <v>2888</v>
      </c>
      <c r="E28" s="64" t="n">
        <v>354</v>
      </c>
      <c r="F28" s="64" t="n">
        <v>0</v>
      </c>
      <c r="G28" s="64" t="n">
        <v>2534</v>
      </c>
      <c r="H28" s="64" t="n">
        <v>90</v>
      </c>
      <c r="I28" s="64" t="n">
        <v>90</v>
      </c>
      <c r="J28" s="64" t="n">
        <v>0</v>
      </c>
      <c r="K28" s="64" t="n">
        <v>0</v>
      </c>
    </row>
    <row r="29" customFormat="false" ht="11.45" hidden="false" customHeight="true" outlineLevel="0" collapsed="false">
      <c r="A29" s="27"/>
      <c r="B29" s="14" t="s">
        <v>25</v>
      </c>
      <c r="C29" s="63" t="n">
        <v>861</v>
      </c>
      <c r="D29" s="64" t="n">
        <v>861</v>
      </c>
      <c r="E29" s="64" t="n">
        <v>159</v>
      </c>
      <c r="F29" s="64" t="n">
        <v>0</v>
      </c>
      <c r="G29" s="64" t="n">
        <v>702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11.45" hidden="false" customHeight="true" outlineLevel="0" collapsed="false">
      <c r="A30" s="27"/>
      <c r="B30" s="14" t="s">
        <v>34</v>
      </c>
      <c r="C30" s="63" t="n">
        <v>392</v>
      </c>
      <c r="D30" s="64" t="n">
        <v>302</v>
      </c>
      <c r="E30" s="64" t="n">
        <v>14</v>
      </c>
      <c r="F30" s="64" t="n">
        <v>0</v>
      </c>
      <c r="G30" s="64" t="n">
        <v>288</v>
      </c>
      <c r="H30" s="64" t="n">
        <v>90</v>
      </c>
      <c r="I30" s="64" t="n">
        <v>90</v>
      </c>
      <c r="J30" s="64" t="n">
        <v>0</v>
      </c>
      <c r="K30" s="64" t="n">
        <v>0</v>
      </c>
    </row>
    <row r="31" customFormat="false" ht="11.45" hidden="false" customHeight="true" outlineLevel="0" collapsed="false">
      <c r="A31" s="27"/>
      <c r="B31" s="14" t="s">
        <v>14</v>
      </c>
      <c r="C31" s="63" t="n">
        <v>0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</row>
    <row r="32" customFormat="false" ht="11.45" hidden="false" customHeight="true" outlineLevel="0" collapsed="false">
      <c r="A32" s="29"/>
      <c r="B32" s="30"/>
      <c r="C32" s="67"/>
      <c r="D32" s="68"/>
      <c r="E32" s="68"/>
      <c r="F32" s="68"/>
      <c r="G32" s="68"/>
      <c r="H32" s="68"/>
      <c r="I32" s="68"/>
      <c r="J32" s="68"/>
      <c r="K32" s="68"/>
    </row>
    <row r="33" customFormat="false" ht="11.45" hidden="false" customHeight="true" outlineLevel="0" collapsed="false">
      <c r="A33" s="33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1.45" hidden="false" customHeight="true" outlineLevel="0" collapsed="false">
      <c r="A34" s="20"/>
      <c r="B34" s="20"/>
      <c r="C34" s="20"/>
      <c r="D34" s="20"/>
      <c r="E34" s="20"/>
      <c r="F34" s="32" t="s">
        <v>239</v>
      </c>
      <c r="G34" s="20"/>
      <c r="H34" s="20"/>
      <c r="I34" s="20"/>
      <c r="J34" s="20"/>
      <c r="K34" s="20"/>
    </row>
    <row r="35" customFormat="false" ht="11.45" hidden="false" customHeight="true" outlineLevel="0" collapsed="false">
      <c r="A35" s="20"/>
      <c r="B35" s="20"/>
      <c r="C35" s="20"/>
      <c r="D35" s="20"/>
      <c r="E35" s="20"/>
      <c r="F35" s="32"/>
      <c r="G35" s="20"/>
      <c r="H35" s="20"/>
      <c r="I35" s="20"/>
      <c r="J35" s="20"/>
      <c r="K35" s="20"/>
    </row>
    <row r="36" customFormat="false" ht="11.45" hidden="false" customHeight="true" outlineLevel="0" collapsed="false">
      <c r="A36" s="20"/>
      <c r="B36" s="20"/>
      <c r="C36" s="20"/>
      <c r="D36" s="20"/>
      <c r="E36" s="20"/>
      <c r="F36" s="32"/>
      <c r="G36" s="20"/>
      <c r="H36" s="20"/>
      <c r="I36" s="20"/>
      <c r="J36" s="20"/>
      <c r="K36" s="20"/>
    </row>
    <row r="37" customFormat="false" ht="11.45" hidden="false" customHeight="true" outlineLevel="0" collapsed="false">
      <c r="A37" s="20"/>
      <c r="B37" s="20"/>
      <c r="C37" s="20"/>
      <c r="D37" s="20"/>
      <c r="E37" s="20"/>
      <c r="F37" s="32"/>
      <c r="G37" s="20"/>
      <c r="H37" s="20"/>
      <c r="I37" s="20"/>
      <c r="J37" s="20"/>
      <c r="K37" s="20"/>
    </row>
    <row r="38" customFormat="false" ht="11.45" hidden="false" customHeight="true" outlineLevel="0" collapsed="false">
      <c r="A38" s="20"/>
      <c r="B38" s="20"/>
      <c r="C38" s="20"/>
      <c r="D38" s="20"/>
      <c r="E38" s="20"/>
      <c r="F38" s="32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 t="s">
        <v>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 t="s">
        <v>238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 t="s">
        <v>4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12.75" hidden="false" customHeight="false" outlineLevel="0" collapsed="false">
      <c r="A42" s="22" t="s">
        <v>8</v>
      </c>
      <c r="B42" s="22"/>
      <c r="C42" s="23" t="s">
        <v>5</v>
      </c>
      <c r="D42" s="24" t="s">
        <v>6</v>
      </c>
      <c r="E42" s="24"/>
      <c r="F42" s="24"/>
      <c r="G42" s="24"/>
      <c r="H42" s="25" t="s">
        <v>7</v>
      </c>
      <c r="I42" s="25"/>
      <c r="J42" s="25"/>
      <c r="K42" s="25"/>
    </row>
    <row r="43" customFormat="false" ht="12.75" hidden="false" customHeight="false" outlineLevel="0" collapsed="false">
      <c r="A43" s="22"/>
      <c r="B43" s="22"/>
      <c r="C43" s="26" t="s">
        <v>9</v>
      </c>
      <c r="D43" s="25" t="s">
        <v>9</v>
      </c>
      <c r="E43" s="25" t="s">
        <v>10</v>
      </c>
      <c r="F43" s="25" t="s">
        <v>11</v>
      </c>
      <c r="G43" s="25" t="s">
        <v>12</v>
      </c>
      <c r="H43" s="24" t="s">
        <v>9</v>
      </c>
      <c r="I43" s="25" t="s">
        <v>10</v>
      </c>
      <c r="J43" s="25" t="s">
        <v>11</v>
      </c>
      <c r="K43" s="25" t="s">
        <v>12</v>
      </c>
    </row>
    <row r="44" customFormat="false" ht="12.6" hidden="false" customHeight="true" outlineLevel="0" collapsed="false">
      <c r="A44" s="27" t="s">
        <v>39</v>
      </c>
      <c r="B44" s="14"/>
      <c r="C44" s="63" t="n">
        <v>1562208</v>
      </c>
      <c r="D44" s="64" t="n">
        <v>964223</v>
      </c>
      <c r="E44" s="65" t="n">
        <v>531517</v>
      </c>
      <c r="F44" s="65" t="n">
        <v>229823</v>
      </c>
      <c r="G44" s="65" t="n">
        <v>202883</v>
      </c>
      <c r="H44" s="64" t="n">
        <v>597985</v>
      </c>
      <c r="I44" s="65" t="n">
        <v>6145</v>
      </c>
      <c r="J44" s="65" t="n">
        <v>591840</v>
      </c>
      <c r="K44" s="65" t="n">
        <v>0</v>
      </c>
    </row>
    <row r="45" customFormat="false" ht="7.5" hidden="false" customHeight="true" outlineLevel="0" collapsed="false">
      <c r="A45" s="27"/>
      <c r="B45" s="14"/>
      <c r="C45" s="66"/>
      <c r="D45" s="64"/>
      <c r="E45" s="64"/>
      <c r="F45" s="64"/>
      <c r="G45" s="64"/>
      <c r="H45" s="64"/>
      <c r="I45" s="64"/>
      <c r="J45" s="64"/>
      <c r="K45" s="64"/>
    </row>
    <row r="46" customFormat="false" ht="11.45" hidden="false" customHeight="true" outlineLevel="0" collapsed="false">
      <c r="A46" s="27"/>
      <c r="B46" s="14" t="s">
        <v>31</v>
      </c>
      <c r="C46" s="63" t="n">
        <v>496316</v>
      </c>
      <c r="D46" s="64" t="n">
        <v>356894</v>
      </c>
      <c r="E46" s="64" t="n">
        <v>150695</v>
      </c>
      <c r="F46" s="64" t="n">
        <v>61627</v>
      </c>
      <c r="G46" s="64" t="n">
        <v>144572</v>
      </c>
      <c r="H46" s="64" t="n">
        <v>139422</v>
      </c>
      <c r="I46" s="64" t="n">
        <v>1667</v>
      </c>
      <c r="J46" s="64" t="n">
        <v>137755</v>
      </c>
      <c r="K46" s="64" t="n">
        <v>0</v>
      </c>
    </row>
    <row r="47" customFormat="false" ht="11.45" hidden="false" customHeight="true" outlineLevel="0" collapsed="false">
      <c r="A47" s="27"/>
      <c r="B47" s="14" t="s">
        <v>18</v>
      </c>
      <c r="C47" s="63" t="n">
        <v>387350</v>
      </c>
      <c r="D47" s="64" t="n">
        <v>3801</v>
      </c>
      <c r="E47" s="64" t="n">
        <v>2911</v>
      </c>
      <c r="F47" s="64" t="n">
        <v>0</v>
      </c>
      <c r="G47" s="64" t="n">
        <v>890</v>
      </c>
      <c r="H47" s="64" t="n">
        <v>383549</v>
      </c>
      <c r="I47" s="64" t="n">
        <v>0</v>
      </c>
      <c r="J47" s="64" t="n">
        <v>383549</v>
      </c>
      <c r="K47" s="64" t="n">
        <v>0</v>
      </c>
    </row>
    <row r="48" customFormat="false" ht="11.45" hidden="false" customHeight="true" outlineLevel="0" collapsed="false">
      <c r="A48" s="27"/>
      <c r="B48" s="14" t="s">
        <v>17</v>
      </c>
      <c r="C48" s="63" t="n">
        <v>160039</v>
      </c>
      <c r="D48" s="64" t="n">
        <v>160039</v>
      </c>
      <c r="E48" s="64" t="n">
        <v>160039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</row>
    <row r="49" customFormat="false" ht="11.45" hidden="false" customHeight="true" outlineLevel="0" collapsed="false">
      <c r="A49" s="27"/>
      <c r="B49" s="14" t="s">
        <v>24</v>
      </c>
      <c r="C49" s="63" t="n">
        <v>108129</v>
      </c>
      <c r="D49" s="64" t="n">
        <v>108129</v>
      </c>
      <c r="E49" s="64" t="n">
        <v>8982</v>
      </c>
      <c r="F49" s="64" t="n">
        <v>98217</v>
      </c>
      <c r="G49" s="64" t="n">
        <v>930</v>
      </c>
      <c r="H49" s="64" t="n">
        <v>0</v>
      </c>
      <c r="I49" s="64" t="n">
        <v>0</v>
      </c>
      <c r="J49" s="64" t="n">
        <v>0</v>
      </c>
      <c r="K49" s="64" t="n">
        <v>0</v>
      </c>
    </row>
    <row r="50" customFormat="false" ht="11.45" hidden="false" customHeight="true" outlineLevel="0" collapsed="false">
      <c r="A50" s="27"/>
      <c r="B50" s="14" t="s">
        <v>30</v>
      </c>
      <c r="C50" s="63" t="n">
        <v>93765</v>
      </c>
      <c r="D50" s="64" t="n">
        <v>93765</v>
      </c>
      <c r="E50" s="64" t="n">
        <v>27775</v>
      </c>
      <c r="F50" s="64" t="n">
        <v>63750</v>
      </c>
      <c r="G50" s="64" t="n">
        <v>2240</v>
      </c>
      <c r="H50" s="64" t="n">
        <v>0</v>
      </c>
      <c r="I50" s="64" t="n">
        <v>0</v>
      </c>
      <c r="J50" s="64" t="n">
        <v>0</v>
      </c>
      <c r="K50" s="64" t="n">
        <v>0</v>
      </c>
    </row>
    <row r="51" customFormat="false" ht="11.45" hidden="false" customHeight="true" outlineLevel="0" collapsed="false">
      <c r="A51" s="27"/>
      <c r="B51" s="14" t="s">
        <v>16</v>
      </c>
      <c r="C51" s="63" t="n">
        <v>75856</v>
      </c>
      <c r="D51" s="64" t="n">
        <v>74892</v>
      </c>
      <c r="E51" s="64" t="n">
        <v>54276</v>
      </c>
      <c r="F51" s="64" t="n">
        <v>0</v>
      </c>
      <c r="G51" s="64" t="n">
        <v>20616</v>
      </c>
      <c r="H51" s="64" t="n">
        <v>964</v>
      </c>
      <c r="I51" s="64" t="n">
        <v>964</v>
      </c>
      <c r="J51" s="64" t="n">
        <v>0</v>
      </c>
      <c r="K51" s="64" t="n">
        <v>0</v>
      </c>
    </row>
    <row r="52" customFormat="false" ht="11.45" hidden="false" customHeight="true" outlineLevel="0" collapsed="false">
      <c r="A52" s="27"/>
      <c r="B52" s="14" t="s">
        <v>20</v>
      </c>
      <c r="C52" s="63" t="n">
        <v>74169</v>
      </c>
      <c r="D52" s="64" t="n">
        <v>1118</v>
      </c>
      <c r="E52" s="64" t="n">
        <v>1100</v>
      </c>
      <c r="F52" s="64" t="n">
        <v>0</v>
      </c>
      <c r="G52" s="64" t="n">
        <v>18</v>
      </c>
      <c r="H52" s="64" t="n">
        <v>73051</v>
      </c>
      <c r="I52" s="64" t="n">
        <v>2515</v>
      </c>
      <c r="J52" s="64" t="n">
        <v>70536</v>
      </c>
      <c r="K52" s="64" t="n">
        <v>0</v>
      </c>
    </row>
    <row r="53" customFormat="false" ht="11.45" hidden="false" customHeight="true" outlineLevel="0" collapsed="false">
      <c r="A53" s="27"/>
      <c r="B53" s="14" t="s">
        <v>36</v>
      </c>
      <c r="C53" s="63" t="n">
        <v>34906</v>
      </c>
      <c r="D53" s="64" t="n">
        <v>34906</v>
      </c>
      <c r="E53" s="64" t="n">
        <v>30665</v>
      </c>
      <c r="F53" s="64" t="n">
        <v>88</v>
      </c>
      <c r="G53" s="64" t="n">
        <v>4153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1.45" hidden="false" customHeight="true" outlineLevel="0" collapsed="false">
      <c r="A54" s="27"/>
      <c r="B54" s="14" t="s">
        <v>26</v>
      </c>
      <c r="C54" s="63" t="n">
        <v>21587</v>
      </c>
      <c r="D54" s="64" t="n">
        <v>21569</v>
      </c>
      <c r="E54" s="64" t="n">
        <v>20595</v>
      </c>
      <c r="F54" s="64" t="n">
        <v>0</v>
      </c>
      <c r="G54" s="64" t="n">
        <v>974</v>
      </c>
      <c r="H54" s="64" t="n">
        <v>18</v>
      </c>
      <c r="I54" s="64" t="n">
        <v>18</v>
      </c>
      <c r="J54" s="64" t="n">
        <v>0</v>
      </c>
      <c r="K54" s="64" t="n">
        <v>0</v>
      </c>
    </row>
    <row r="55" customFormat="false" ht="11.45" hidden="false" customHeight="true" outlineLevel="0" collapsed="false">
      <c r="A55" s="27"/>
      <c r="B55" s="14" t="s">
        <v>15</v>
      </c>
      <c r="C55" s="63" t="n">
        <v>18973</v>
      </c>
      <c r="D55" s="64" t="n">
        <v>18523</v>
      </c>
      <c r="E55" s="64" t="n">
        <v>12521</v>
      </c>
      <c r="F55" s="64" t="n">
        <v>0</v>
      </c>
      <c r="G55" s="64" t="n">
        <v>6002</v>
      </c>
      <c r="H55" s="64" t="n">
        <v>450</v>
      </c>
      <c r="I55" s="64" t="n">
        <v>450</v>
      </c>
      <c r="J55" s="64" t="n">
        <v>0</v>
      </c>
      <c r="K55" s="64" t="n">
        <v>0</v>
      </c>
    </row>
    <row r="56" customFormat="false" ht="11.45" hidden="false" customHeight="true" outlineLevel="0" collapsed="false">
      <c r="A56" s="27"/>
      <c r="B56" s="14" t="s">
        <v>21</v>
      </c>
      <c r="C56" s="63" t="n">
        <v>18736</v>
      </c>
      <c r="D56" s="64" t="n">
        <v>18736</v>
      </c>
      <c r="E56" s="64" t="n">
        <v>17621</v>
      </c>
      <c r="F56" s="64" t="n">
        <v>0</v>
      </c>
      <c r="G56" s="64" t="n">
        <v>1115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1.45" hidden="false" customHeight="true" outlineLevel="0" collapsed="false">
      <c r="A57" s="27"/>
      <c r="B57" s="14" t="s">
        <v>33</v>
      </c>
      <c r="C57" s="63" t="n">
        <v>17115</v>
      </c>
      <c r="D57" s="64" t="n">
        <v>17115</v>
      </c>
      <c r="E57" s="64" t="n">
        <v>17115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1.45" hidden="false" customHeight="true" outlineLevel="0" collapsed="false">
      <c r="A58" s="27"/>
      <c r="B58" s="14" t="s">
        <v>23</v>
      </c>
      <c r="C58" s="63" t="n">
        <v>14324</v>
      </c>
      <c r="D58" s="64" t="n">
        <v>14279</v>
      </c>
      <c r="E58" s="64" t="n">
        <v>5651</v>
      </c>
      <c r="F58" s="64" t="n">
        <v>0</v>
      </c>
      <c r="G58" s="64" t="n">
        <v>8628</v>
      </c>
      <c r="H58" s="64" t="n">
        <v>45</v>
      </c>
      <c r="I58" s="64" t="n">
        <v>45</v>
      </c>
      <c r="J58" s="64" t="n">
        <v>0</v>
      </c>
      <c r="K58" s="64" t="n">
        <v>0</v>
      </c>
    </row>
    <row r="59" customFormat="false" ht="11.45" hidden="false" customHeight="true" outlineLevel="0" collapsed="false">
      <c r="A59" s="27"/>
      <c r="B59" s="14" t="s">
        <v>37</v>
      </c>
      <c r="C59" s="63" t="n">
        <v>10013</v>
      </c>
      <c r="D59" s="64" t="n">
        <v>10013</v>
      </c>
      <c r="E59" s="64" t="n">
        <v>9815</v>
      </c>
      <c r="F59" s="64" t="n">
        <v>0</v>
      </c>
      <c r="G59" s="64" t="n">
        <v>198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1.45" hidden="false" customHeight="true" outlineLevel="0" collapsed="false">
      <c r="A60" s="27"/>
      <c r="B60" s="14" t="s">
        <v>28</v>
      </c>
      <c r="C60" s="63" t="n">
        <v>7886</v>
      </c>
      <c r="D60" s="64" t="n">
        <v>7778</v>
      </c>
      <c r="E60" s="64" t="n">
        <v>5024</v>
      </c>
      <c r="F60" s="64" t="n">
        <v>351</v>
      </c>
      <c r="G60" s="64" t="n">
        <v>2403</v>
      </c>
      <c r="H60" s="64" t="n">
        <v>108</v>
      </c>
      <c r="I60" s="64" t="n">
        <v>108</v>
      </c>
      <c r="J60" s="64" t="n">
        <v>0</v>
      </c>
      <c r="K60" s="64" t="n">
        <v>0</v>
      </c>
    </row>
    <row r="61" customFormat="false" ht="11.45" hidden="false" customHeight="true" outlineLevel="0" collapsed="false">
      <c r="A61" s="27"/>
      <c r="B61" s="14" t="s">
        <v>29</v>
      </c>
      <c r="C61" s="63" t="n">
        <v>6600</v>
      </c>
      <c r="D61" s="64" t="n">
        <v>6402</v>
      </c>
      <c r="E61" s="64" t="n">
        <v>1572</v>
      </c>
      <c r="F61" s="64" t="n">
        <v>0</v>
      </c>
      <c r="G61" s="64" t="n">
        <v>4830</v>
      </c>
      <c r="H61" s="64" t="n">
        <v>198</v>
      </c>
      <c r="I61" s="64" t="n">
        <v>198</v>
      </c>
      <c r="J61" s="64" t="n">
        <v>0</v>
      </c>
      <c r="K61" s="64" t="n">
        <v>0</v>
      </c>
    </row>
    <row r="62" customFormat="false" ht="11.45" hidden="false" customHeight="true" outlineLevel="0" collapsed="false">
      <c r="A62" s="27"/>
      <c r="B62" s="14" t="s">
        <v>32</v>
      </c>
      <c r="C62" s="63" t="n">
        <v>6262</v>
      </c>
      <c r="D62" s="64" t="n">
        <v>6262</v>
      </c>
      <c r="E62" s="64" t="n">
        <v>76</v>
      </c>
      <c r="F62" s="64" t="n">
        <v>5790</v>
      </c>
      <c r="G62" s="64" t="n">
        <v>396</v>
      </c>
      <c r="H62" s="64" t="n">
        <v>0</v>
      </c>
      <c r="I62" s="64" t="n">
        <v>0</v>
      </c>
      <c r="J62" s="64" t="n">
        <v>0</v>
      </c>
      <c r="K62" s="64" t="n">
        <v>0</v>
      </c>
    </row>
    <row r="63" customFormat="false" ht="11.45" hidden="false" customHeight="true" outlineLevel="0" collapsed="false">
      <c r="A63" s="27"/>
      <c r="B63" s="14" t="s">
        <v>19</v>
      </c>
      <c r="C63" s="63" t="n">
        <v>4064</v>
      </c>
      <c r="D63" s="64" t="n">
        <v>4064</v>
      </c>
      <c r="E63" s="64" t="n">
        <v>3122</v>
      </c>
      <c r="F63" s="64" t="n">
        <v>0</v>
      </c>
      <c r="G63" s="64" t="n">
        <v>942</v>
      </c>
      <c r="H63" s="64" t="n">
        <v>0</v>
      </c>
      <c r="I63" s="64" t="n">
        <v>0</v>
      </c>
      <c r="J63" s="64" t="n">
        <v>0</v>
      </c>
      <c r="K63" s="64" t="n">
        <v>0</v>
      </c>
    </row>
    <row r="64" customFormat="false" ht="11.45" hidden="false" customHeight="true" outlineLevel="0" collapsed="false">
      <c r="A64" s="27"/>
      <c r="B64" s="14" t="s">
        <v>35</v>
      </c>
      <c r="C64" s="63" t="n">
        <v>2898</v>
      </c>
      <c r="D64" s="64" t="n">
        <v>2808</v>
      </c>
      <c r="E64" s="64" t="n">
        <v>274</v>
      </c>
      <c r="F64" s="64" t="n">
        <v>0</v>
      </c>
      <c r="G64" s="64" t="n">
        <v>2534</v>
      </c>
      <c r="H64" s="64" t="n">
        <v>90</v>
      </c>
      <c r="I64" s="64" t="n">
        <v>90</v>
      </c>
      <c r="J64" s="64" t="n">
        <v>0</v>
      </c>
      <c r="K64" s="64" t="n">
        <v>0</v>
      </c>
    </row>
    <row r="65" customFormat="false" ht="11.45" hidden="false" customHeight="true" outlineLevel="0" collapsed="false">
      <c r="A65" s="27"/>
      <c r="B65" s="14" t="s">
        <v>22</v>
      </c>
      <c r="C65" s="63" t="n">
        <v>1910</v>
      </c>
      <c r="D65" s="64" t="n">
        <v>1910</v>
      </c>
      <c r="E65" s="64" t="n">
        <v>1251</v>
      </c>
      <c r="F65" s="64" t="n">
        <v>0</v>
      </c>
      <c r="G65" s="64" t="n">
        <v>659</v>
      </c>
      <c r="H65" s="64" t="n">
        <v>0</v>
      </c>
      <c r="I65" s="64" t="n">
        <v>0</v>
      </c>
      <c r="J65" s="64" t="n">
        <v>0</v>
      </c>
      <c r="K65" s="64" t="n">
        <v>0</v>
      </c>
    </row>
    <row r="66" customFormat="false" ht="11.45" hidden="false" customHeight="true" outlineLevel="0" collapsed="false">
      <c r="A66" s="27"/>
      <c r="B66" s="14" t="s">
        <v>25</v>
      </c>
      <c r="C66" s="63" t="n">
        <v>571</v>
      </c>
      <c r="D66" s="64" t="n">
        <v>571</v>
      </c>
      <c r="E66" s="64" t="n">
        <v>76</v>
      </c>
      <c r="F66" s="64" t="n">
        <v>0</v>
      </c>
      <c r="G66" s="64" t="n">
        <v>495</v>
      </c>
      <c r="H66" s="64" t="n">
        <v>0</v>
      </c>
      <c r="I66" s="64" t="n">
        <v>0</v>
      </c>
      <c r="J66" s="64" t="n">
        <v>0</v>
      </c>
      <c r="K66" s="64" t="n">
        <v>0</v>
      </c>
    </row>
    <row r="67" customFormat="false" ht="11.45" hidden="false" customHeight="true" outlineLevel="0" collapsed="false">
      <c r="A67" s="27"/>
      <c r="B67" s="14" t="s">
        <v>34</v>
      </c>
      <c r="C67" s="63" t="n">
        <v>392</v>
      </c>
      <c r="D67" s="64" t="n">
        <v>302</v>
      </c>
      <c r="E67" s="64" t="n">
        <v>14</v>
      </c>
      <c r="F67" s="64" t="n">
        <v>0</v>
      </c>
      <c r="G67" s="64" t="n">
        <v>288</v>
      </c>
      <c r="H67" s="64" t="n">
        <v>90</v>
      </c>
      <c r="I67" s="64" t="n">
        <v>90</v>
      </c>
      <c r="J67" s="64" t="n">
        <v>0</v>
      </c>
      <c r="K67" s="64" t="n">
        <v>0</v>
      </c>
    </row>
    <row r="68" customFormat="false" ht="11.45" hidden="false" customHeight="true" outlineLevel="0" collapsed="false">
      <c r="A68" s="27"/>
      <c r="B68" s="14" t="s">
        <v>27</v>
      </c>
      <c r="C68" s="63" t="n">
        <v>347</v>
      </c>
      <c r="D68" s="64" t="n">
        <v>347</v>
      </c>
      <c r="E68" s="64" t="n">
        <v>347</v>
      </c>
      <c r="F68" s="64" t="n">
        <v>0</v>
      </c>
      <c r="G68" s="64" t="n">
        <v>0</v>
      </c>
      <c r="H68" s="64" t="n">
        <v>0</v>
      </c>
      <c r="I68" s="64" t="n">
        <v>0</v>
      </c>
      <c r="J68" s="64" t="n">
        <v>0</v>
      </c>
      <c r="K68" s="64" t="n">
        <v>0</v>
      </c>
    </row>
    <row r="69" customFormat="false" ht="11.45" hidden="false" customHeight="true" outlineLevel="0" collapsed="false">
      <c r="A69" s="27"/>
      <c r="B69" s="14" t="s">
        <v>14</v>
      </c>
      <c r="C69" s="63" t="n">
        <v>0</v>
      </c>
      <c r="D69" s="64" t="n">
        <v>0</v>
      </c>
      <c r="E69" s="64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</row>
    <row r="70" customFormat="false" ht="11.45" hidden="false" customHeight="true" outlineLevel="0" collapsed="false">
      <c r="A70" s="29"/>
      <c r="B70" s="30"/>
      <c r="C70" s="67"/>
      <c r="D70" s="68"/>
      <c r="E70" s="68"/>
      <c r="F70" s="68"/>
      <c r="G70" s="68"/>
      <c r="H70" s="68"/>
      <c r="I70" s="68"/>
      <c r="J70" s="68"/>
      <c r="K70" s="68"/>
    </row>
    <row r="71" customFormat="false" ht="11.4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1.45" hidden="false" customHeight="true" outlineLevel="0" collapsed="false">
      <c r="A72" s="20"/>
      <c r="B72" s="20"/>
      <c r="C72" s="20"/>
      <c r="D72" s="20"/>
      <c r="E72" s="20"/>
      <c r="F72" s="32" t="s">
        <v>240</v>
      </c>
      <c r="G72" s="20"/>
      <c r="H72" s="20"/>
      <c r="I72" s="20"/>
      <c r="J72" s="20"/>
      <c r="K72" s="20"/>
    </row>
    <row r="73" customFormat="false" ht="11.45" hidden="false" customHeight="true" outlineLevel="0" collapsed="false">
      <c r="A73" s="20"/>
      <c r="B73" s="20"/>
      <c r="C73" s="20"/>
      <c r="D73" s="20"/>
      <c r="E73" s="20"/>
      <c r="F73" s="32"/>
      <c r="G73" s="20"/>
      <c r="H73" s="20"/>
      <c r="I73" s="20"/>
      <c r="J73" s="20"/>
      <c r="K73" s="20"/>
    </row>
    <row r="74" customFormat="false" ht="11.45" hidden="false" customHeight="true" outlineLevel="0" collapsed="false">
      <c r="A74" s="20"/>
      <c r="B74" s="20"/>
      <c r="C74" s="20"/>
      <c r="D74" s="20"/>
      <c r="E74" s="20"/>
      <c r="F74" s="32"/>
      <c r="G74" s="20"/>
      <c r="H74" s="20"/>
      <c r="I74" s="20"/>
      <c r="J74" s="20"/>
      <c r="K74" s="20"/>
    </row>
    <row r="75" customFormat="false" ht="11.45" hidden="false" customHeight="true" outlineLevel="0" collapsed="false">
      <c r="A75" s="20"/>
      <c r="B75" s="20"/>
      <c r="C75" s="20"/>
      <c r="D75" s="20"/>
      <c r="E75" s="20"/>
      <c r="F75" s="32"/>
      <c r="G75" s="20"/>
      <c r="H75" s="20"/>
      <c r="I75" s="20"/>
      <c r="J75" s="20"/>
      <c r="K75" s="20"/>
    </row>
    <row r="76" customFormat="false" ht="11.45" hidden="false" customHeight="true" outlineLevel="0" collapsed="false">
      <c r="A76" s="20"/>
      <c r="B76" s="20"/>
      <c r="C76" s="20"/>
      <c r="D76" s="20"/>
      <c r="E76" s="20"/>
      <c r="F76" s="32"/>
      <c r="G76" s="20"/>
      <c r="H76" s="20"/>
      <c r="I76" s="20"/>
      <c r="J76" s="20"/>
      <c r="K76" s="20"/>
    </row>
    <row r="77" customFormat="false" ht="12.75" hidden="false" customHeight="false" outlineLevel="0" collapsed="false">
      <c r="A77" s="20" t="s">
        <v>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2.75" hidden="false" customHeight="false" outlineLevel="0" collapsed="false">
      <c r="A78" s="20" t="s">
        <v>238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2.75" hidden="false" customHeight="false" outlineLevel="0" collapsed="false">
      <c r="A79" s="20" t="s">
        <v>41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</row>
    <row r="80" customFormat="false" ht="12.75" hidden="false" customHeight="false" outlineLevel="0" collapsed="false">
      <c r="A80" s="22" t="s">
        <v>8</v>
      </c>
      <c r="B80" s="22"/>
      <c r="C80" s="23" t="s">
        <v>5</v>
      </c>
      <c r="D80" s="24" t="s">
        <v>6</v>
      </c>
      <c r="E80" s="24"/>
      <c r="F80" s="24"/>
      <c r="G80" s="24"/>
      <c r="H80" s="25" t="s">
        <v>7</v>
      </c>
      <c r="I80" s="25"/>
      <c r="J80" s="25"/>
      <c r="K80" s="25"/>
    </row>
    <row r="81" customFormat="false" ht="12.75" hidden="false" customHeight="false" outlineLevel="0" collapsed="false">
      <c r="A81" s="22"/>
      <c r="B81" s="22"/>
      <c r="C81" s="26" t="s">
        <v>9</v>
      </c>
      <c r="D81" s="25" t="s">
        <v>9</v>
      </c>
      <c r="E81" s="25" t="s">
        <v>10</v>
      </c>
      <c r="F81" s="25" t="s">
        <v>11</v>
      </c>
      <c r="G81" s="25" t="s">
        <v>12</v>
      </c>
      <c r="H81" s="24" t="s">
        <v>9</v>
      </c>
      <c r="I81" s="25" t="s">
        <v>10</v>
      </c>
      <c r="J81" s="25" t="s">
        <v>11</v>
      </c>
      <c r="K81" s="25" t="s">
        <v>12</v>
      </c>
    </row>
    <row r="82" customFormat="false" ht="12.6" hidden="false" customHeight="true" outlineLevel="0" collapsed="false">
      <c r="A82" s="27" t="s">
        <v>40</v>
      </c>
      <c r="B82" s="14"/>
      <c r="C82" s="63" t="n">
        <v>1960624</v>
      </c>
      <c r="D82" s="64" t="n">
        <v>339802</v>
      </c>
      <c r="E82" s="65" t="n">
        <v>142395</v>
      </c>
      <c r="F82" s="65" t="n">
        <v>63876</v>
      </c>
      <c r="G82" s="65" t="n">
        <v>133531</v>
      </c>
      <c r="H82" s="64" t="n">
        <v>1620822</v>
      </c>
      <c r="I82" s="65" t="n">
        <v>2804</v>
      </c>
      <c r="J82" s="65" t="n">
        <v>1618018</v>
      </c>
      <c r="K82" s="65" t="n">
        <v>0</v>
      </c>
    </row>
    <row r="83" customFormat="false" ht="7.5" hidden="false" customHeight="true" outlineLevel="0" collapsed="false">
      <c r="A83" s="27"/>
      <c r="B83" s="14"/>
      <c r="C83" s="66"/>
      <c r="D83" s="64"/>
      <c r="E83" s="64"/>
      <c r="F83" s="64"/>
      <c r="G83" s="64"/>
      <c r="H83" s="64"/>
      <c r="I83" s="64"/>
      <c r="J83" s="64"/>
      <c r="K83" s="64"/>
    </row>
    <row r="84" customFormat="false" ht="11.45" hidden="false" customHeight="true" outlineLevel="0" collapsed="false">
      <c r="A84" s="27"/>
      <c r="B84" s="14" t="s">
        <v>20</v>
      </c>
      <c r="C84" s="63" t="n">
        <v>1176861</v>
      </c>
      <c r="D84" s="64" t="n">
        <v>105</v>
      </c>
      <c r="E84" s="64" t="n">
        <v>15</v>
      </c>
      <c r="F84" s="64" t="n">
        <v>0</v>
      </c>
      <c r="G84" s="64" t="n">
        <v>90</v>
      </c>
      <c r="H84" s="64" t="n">
        <v>1176756</v>
      </c>
      <c r="I84" s="64" t="n">
        <v>0</v>
      </c>
      <c r="J84" s="64" t="n">
        <v>1176756</v>
      </c>
      <c r="K84" s="64" t="n">
        <v>0</v>
      </c>
    </row>
    <row r="85" customFormat="false" ht="11.45" hidden="false" customHeight="true" outlineLevel="0" collapsed="false">
      <c r="A85" s="27"/>
      <c r="B85" s="14" t="s">
        <v>30</v>
      </c>
      <c r="C85" s="63" t="n">
        <v>371609</v>
      </c>
      <c r="D85" s="64" t="n">
        <v>5634</v>
      </c>
      <c r="E85" s="64" t="n">
        <v>1711</v>
      </c>
      <c r="F85" s="64" t="n">
        <v>0</v>
      </c>
      <c r="G85" s="64" t="n">
        <v>3923</v>
      </c>
      <c r="H85" s="64" t="n">
        <v>365975</v>
      </c>
      <c r="I85" s="64" t="n">
        <v>90</v>
      </c>
      <c r="J85" s="64" t="n">
        <v>365885</v>
      </c>
      <c r="K85" s="64" t="n">
        <v>0</v>
      </c>
    </row>
    <row r="86" customFormat="false" ht="11.45" hidden="false" customHeight="true" outlineLevel="0" collapsed="false">
      <c r="A86" s="27"/>
      <c r="B86" s="14" t="s">
        <v>31</v>
      </c>
      <c r="C86" s="63" t="n">
        <v>251510</v>
      </c>
      <c r="D86" s="64" t="n">
        <v>175264</v>
      </c>
      <c r="E86" s="64" t="n">
        <v>63224</v>
      </c>
      <c r="F86" s="64" t="n">
        <v>21058</v>
      </c>
      <c r="G86" s="64" t="n">
        <v>90982</v>
      </c>
      <c r="H86" s="64" t="n">
        <v>76246</v>
      </c>
      <c r="I86" s="64" t="n">
        <v>2241</v>
      </c>
      <c r="J86" s="64" t="n">
        <v>74005</v>
      </c>
      <c r="K86" s="64" t="n">
        <v>0</v>
      </c>
    </row>
    <row r="87" customFormat="false" ht="11.45" hidden="false" customHeight="true" outlineLevel="0" collapsed="false">
      <c r="A87" s="27"/>
      <c r="B87" s="14" t="s">
        <v>19</v>
      </c>
      <c r="C87" s="63" t="n">
        <v>50533</v>
      </c>
      <c r="D87" s="64" t="n">
        <v>50533</v>
      </c>
      <c r="E87" s="64" t="n">
        <v>6070</v>
      </c>
      <c r="F87" s="64" t="n">
        <v>42727</v>
      </c>
      <c r="G87" s="64" t="n">
        <v>1736</v>
      </c>
      <c r="H87" s="64" t="n">
        <v>0</v>
      </c>
      <c r="I87" s="64" t="n">
        <v>0</v>
      </c>
      <c r="J87" s="64" t="n">
        <v>0</v>
      </c>
      <c r="K87" s="64" t="n">
        <v>0</v>
      </c>
    </row>
    <row r="88" customFormat="false" ht="11.45" hidden="false" customHeight="true" outlineLevel="0" collapsed="false">
      <c r="A88" s="27"/>
      <c r="B88" s="14" t="s">
        <v>22</v>
      </c>
      <c r="C88" s="63" t="n">
        <v>50195</v>
      </c>
      <c r="D88" s="64" t="n">
        <v>50011</v>
      </c>
      <c r="E88" s="64" t="n">
        <v>28607</v>
      </c>
      <c r="F88" s="64" t="n">
        <v>0</v>
      </c>
      <c r="G88" s="64" t="n">
        <v>21404</v>
      </c>
      <c r="H88" s="64" t="n">
        <v>184</v>
      </c>
      <c r="I88" s="64" t="n">
        <v>184</v>
      </c>
      <c r="J88" s="64" t="n">
        <v>0</v>
      </c>
      <c r="K88" s="64" t="n">
        <v>0</v>
      </c>
    </row>
    <row r="89" customFormat="false" ht="11.45" hidden="false" customHeight="true" outlineLevel="0" collapsed="false">
      <c r="A89" s="27"/>
      <c r="B89" s="14" t="s">
        <v>17</v>
      </c>
      <c r="C89" s="63" t="n">
        <v>13854</v>
      </c>
      <c r="D89" s="64" t="n">
        <v>13854</v>
      </c>
      <c r="E89" s="64" t="n">
        <v>13854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0</v>
      </c>
      <c r="K89" s="64" t="n">
        <v>0</v>
      </c>
    </row>
    <row r="90" customFormat="false" ht="11.45" hidden="false" customHeight="true" outlineLevel="0" collapsed="false">
      <c r="A90" s="27"/>
      <c r="B90" s="14" t="s">
        <v>26</v>
      </c>
      <c r="C90" s="63" t="n">
        <v>13037</v>
      </c>
      <c r="D90" s="64" t="n">
        <v>12748</v>
      </c>
      <c r="E90" s="64" t="n">
        <v>5582</v>
      </c>
      <c r="F90" s="64" t="n">
        <v>0</v>
      </c>
      <c r="G90" s="64" t="n">
        <v>7166</v>
      </c>
      <c r="H90" s="64" t="n">
        <v>289</v>
      </c>
      <c r="I90" s="64" t="n">
        <v>289</v>
      </c>
      <c r="J90" s="64" t="n">
        <v>0</v>
      </c>
      <c r="K90" s="64" t="n">
        <v>0</v>
      </c>
    </row>
    <row r="91" customFormat="false" ht="11.45" hidden="false" customHeight="true" outlineLevel="0" collapsed="false">
      <c r="A91" s="27"/>
      <c r="B91" s="14" t="s">
        <v>16</v>
      </c>
      <c r="C91" s="63" t="n">
        <v>8834</v>
      </c>
      <c r="D91" s="64" t="n">
        <v>8834</v>
      </c>
      <c r="E91" s="64" t="n">
        <v>7628</v>
      </c>
      <c r="F91" s="64" t="n">
        <v>0</v>
      </c>
      <c r="G91" s="64" t="n">
        <v>1206</v>
      </c>
      <c r="H91" s="64" t="n">
        <v>0</v>
      </c>
      <c r="I91" s="64" t="n">
        <v>0</v>
      </c>
      <c r="J91" s="64" t="n">
        <v>0</v>
      </c>
      <c r="K91" s="64" t="n">
        <v>0</v>
      </c>
    </row>
    <row r="92" customFormat="false" ht="11.45" hidden="false" customHeight="true" outlineLevel="0" collapsed="false">
      <c r="A92" s="27"/>
      <c r="B92" s="14" t="s">
        <v>36</v>
      </c>
      <c r="C92" s="63" t="n">
        <v>5926</v>
      </c>
      <c r="D92" s="64" t="n">
        <v>5926</v>
      </c>
      <c r="E92" s="64" t="n">
        <v>5461</v>
      </c>
      <c r="F92" s="64" t="n">
        <v>0</v>
      </c>
      <c r="G92" s="64" t="n">
        <v>465</v>
      </c>
      <c r="H92" s="64" t="n">
        <v>0</v>
      </c>
      <c r="I92" s="64" t="n">
        <v>0</v>
      </c>
      <c r="J92" s="64" t="n">
        <v>0</v>
      </c>
      <c r="K92" s="64" t="n">
        <v>0</v>
      </c>
    </row>
    <row r="93" customFormat="false" ht="11.45" hidden="false" customHeight="true" outlineLevel="0" collapsed="false">
      <c r="A93" s="27"/>
      <c r="B93" s="14" t="s">
        <v>37</v>
      </c>
      <c r="C93" s="63" t="n">
        <v>4726</v>
      </c>
      <c r="D93" s="64" t="n">
        <v>4726</v>
      </c>
      <c r="E93" s="64" t="n">
        <v>978</v>
      </c>
      <c r="F93" s="64" t="n">
        <v>40</v>
      </c>
      <c r="G93" s="64" t="n">
        <v>3708</v>
      </c>
      <c r="H93" s="64" t="n">
        <v>0</v>
      </c>
      <c r="I93" s="64" t="n">
        <v>0</v>
      </c>
      <c r="J93" s="64" t="n">
        <v>0</v>
      </c>
      <c r="K93" s="64" t="n">
        <v>0</v>
      </c>
    </row>
    <row r="94" customFormat="false" ht="11.45" hidden="false" customHeight="true" outlineLevel="0" collapsed="false">
      <c r="A94" s="27"/>
      <c r="B94" s="14" t="s">
        <v>27</v>
      </c>
      <c r="C94" s="63" t="n">
        <v>4086</v>
      </c>
      <c r="D94" s="64" t="n">
        <v>4086</v>
      </c>
      <c r="E94" s="64" t="n">
        <v>3816</v>
      </c>
      <c r="F94" s="64" t="n">
        <v>0</v>
      </c>
      <c r="G94" s="64" t="n">
        <v>270</v>
      </c>
      <c r="H94" s="64" t="n">
        <v>0</v>
      </c>
      <c r="I94" s="64" t="n">
        <v>0</v>
      </c>
      <c r="J94" s="64" t="n">
        <v>0</v>
      </c>
      <c r="K94" s="64" t="n">
        <v>0</v>
      </c>
    </row>
    <row r="95" customFormat="false" ht="11.45" hidden="false" customHeight="true" outlineLevel="0" collapsed="false">
      <c r="A95" s="27"/>
      <c r="B95" s="14" t="s">
        <v>28</v>
      </c>
      <c r="C95" s="63" t="n">
        <v>2078</v>
      </c>
      <c r="D95" s="64" t="n">
        <v>2078</v>
      </c>
      <c r="E95" s="64" t="n">
        <v>1820</v>
      </c>
      <c r="F95" s="64" t="n">
        <v>51</v>
      </c>
      <c r="G95" s="64" t="n">
        <v>207</v>
      </c>
      <c r="H95" s="64" t="n">
        <v>0</v>
      </c>
      <c r="I95" s="64" t="n">
        <v>0</v>
      </c>
      <c r="J95" s="64" t="n">
        <v>0</v>
      </c>
      <c r="K95" s="64" t="n">
        <v>0</v>
      </c>
    </row>
    <row r="96" customFormat="false" ht="11.45" hidden="false" customHeight="true" outlineLevel="0" collapsed="false">
      <c r="A96" s="27"/>
      <c r="B96" s="14" t="s">
        <v>15</v>
      </c>
      <c r="C96" s="63" t="n">
        <v>1915</v>
      </c>
      <c r="D96" s="64" t="n">
        <v>1915</v>
      </c>
      <c r="E96" s="64" t="n">
        <v>1195</v>
      </c>
      <c r="F96" s="64" t="n">
        <v>0</v>
      </c>
      <c r="G96" s="64" t="n">
        <v>720</v>
      </c>
      <c r="H96" s="64" t="n">
        <v>0</v>
      </c>
      <c r="I96" s="64" t="n">
        <v>0</v>
      </c>
      <c r="J96" s="64" t="n">
        <v>0</v>
      </c>
      <c r="K96" s="64" t="n">
        <v>0</v>
      </c>
    </row>
    <row r="97" customFormat="false" ht="11.45" hidden="false" customHeight="true" outlineLevel="0" collapsed="false">
      <c r="A97" s="27"/>
      <c r="B97" s="14" t="s">
        <v>18</v>
      </c>
      <c r="C97" s="63" t="n">
        <v>1895</v>
      </c>
      <c r="D97" s="64" t="n">
        <v>523</v>
      </c>
      <c r="E97" s="64" t="n">
        <v>433</v>
      </c>
      <c r="F97" s="64" t="n">
        <v>0</v>
      </c>
      <c r="G97" s="64" t="n">
        <v>90</v>
      </c>
      <c r="H97" s="64" t="n">
        <v>1372</v>
      </c>
      <c r="I97" s="64" t="n">
        <v>0</v>
      </c>
      <c r="J97" s="64" t="n">
        <v>1372</v>
      </c>
      <c r="K97" s="64" t="n">
        <v>0</v>
      </c>
    </row>
    <row r="98" customFormat="false" ht="11.45" hidden="false" customHeight="true" outlineLevel="0" collapsed="false">
      <c r="A98" s="27"/>
      <c r="B98" s="14" t="s">
        <v>23</v>
      </c>
      <c r="C98" s="63" t="n">
        <v>1729</v>
      </c>
      <c r="D98" s="64" t="n">
        <v>1729</v>
      </c>
      <c r="E98" s="64" t="n">
        <v>938</v>
      </c>
      <c r="F98" s="64" t="n">
        <v>0</v>
      </c>
      <c r="G98" s="64" t="n">
        <v>791</v>
      </c>
      <c r="H98" s="64" t="n">
        <v>0</v>
      </c>
      <c r="I98" s="64" t="n">
        <v>0</v>
      </c>
      <c r="J98" s="64" t="n">
        <v>0</v>
      </c>
      <c r="K98" s="64" t="n">
        <v>0</v>
      </c>
    </row>
    <row r="99" customFormat="false" ht="11.45" hidden="false" customHeight="true" outlineLevel="0" collapsed="false">
      <c r="A99" s="27"/>
      <c r="B99" s="14" t="s">
        <v>24</v>
      </c>
      <c r="C99" s="63" t="n">
        <v>897</v>
      </c>
      <c r="D99" s="64" t="n">
        <v>897</v>
      </c>
      <c r="E99" s="64" t="n">
        <v>744</v>
      </c>
      <c r="F99" s="64" t="n">
        <v>0</v>
      </c>
      <c r="G99" s="64" t="n">
        <v>153</v>
      </c>
      <c r="H99" s="64" t="n">
        <v>0</v>
      </c>
      <c r="I99" s="64" t="n">
        <v>0</v>
      </c>
      <c r="J99" s="64" t="n">
        <v>0</v>
      </c>
      <c r="K99" s="64" t="n">
        <v>0</v>
      </c>
    </row>
    <row r="100" customFormat="false" ht="11.45" hidden="false" customHeight="true" outlineLevel="0" collapsed="false">
      <c r="A100" s="27"/>
      <c r="B100" s="14" t="s">
        <v>29</v>
      </c>
      <c r="C100" s="63" t="n">
        <v>341</v>
      </c>
      <c r="D100" s="64" t="n">
        <v>341</v>
      </c>
      <c r="E100" s="64" t="n">
        <v>81</v>
      </c>
      <c r="F100" s="64" t="n">
        <v>0</v>
      </c>
      <c r="G100" s="64" t="n">
        <v>260</v>
      </c>
      <c r="H100" s="64" t="n">
        <v>0</v>
      </c>
      <c r="I100" s="64" t="n">
        <v>0</v>
      </c>
      <c r="J100" s="64" t="n">
        <v>0</v>
      </c>
      <c r="K100" s="64" t="n">
        <v>0</v>
      </c>
    </row>
    <row r="101" customFormat="false" ht="11.45" hidden="false" customHeight="true" outlineLevel="0" collapsed="false">
      <c r="A101" s="27"/>
      <c r="B101" s="14" t="s">
        <v>25</v>
      </c>
      <c r="C101" s="63" t="n">
        <v>290</v>
      </c>
      <c r="D101" s="64" t="n">
        <v>290</v>
      </c>
      <c r="E101" s="64" t="n">
        <v>83</v>
      </c>
      <c r="F101" s="64" t="n">
        <v>0</v>
      </c>
      <c r="G101" s="64" t="n">
        <v>207</v>
      </c>
      <c r="H101" s="64" t="n">
        <v>0</v>
      </c>
      <c r="I101" s="64" t="n">
        <v>0</v>
      </c>
      <c r="J101" s="64" t="n">
        <v>0</v>
      </c>
      <c r="K101" s="64" t="n">
        <v>0</v>
      </c>
    </row>
    <row r="102" customFormat="false" ht="11.45" hidden="false" customHeight="true" outlineLevel="0" collapsed="false">
      <c r="A102" s="27"/>
      <c r="B102" s="14" t="s">
        <v>32</v>
      </c>
      <c r="C102" s="63" t="n">
        <v>144</v>
      </c>
      <c r="D102" s="64" t="n">
        <v>144</v>
      </c>
      <c r="E102" s="64" t="n">
        <v>0</v>
      </c>
      <c r="F102" s="64" t="n">
        <v>0</v>
      </c>
      <c r="G102" s="64" t="n">
        <v>144</v>
      </c>
      <c r="H102" s="64" t="n">
        <v>0</v>
      </c>
      <c r="I102" s="64" t="n">
        <v>0</v>
      </c>
      <c r="J102" s="64" t="n">
        <v>0</v>
      </c>
      <c r="K102" s="64" t="n">
        <v>0</v>
      </c>
    </row>
    <row r="103" customFormat="false" ht="11.45" hidden="false" customHeight="true" outlineLevel="0" collapsed="false">
      <c r="A103" s="27"/>
      <c r="B103" s="14" t="s">
        <v>35</v>
      </c>
      <c r="C103" s="63" t="n">
        <v>80</v>
      </c>
      <c r="D103" s="64" t="n">
        <v>80</v>
      </c>
      <c r="E103" s="64" t="n">
        <v>80</v>
      </c>
      <c r="F103" s="64" t="n">
        <v>0</v>
      </c>
      <c r="G103" s="64" t="n">
        <v>0</v>
      </c>
      <c r="H103" s="64" t="n">
        <v>0</v>
      </c>
      <c r="I103" s="64" t="n">
        <v>0</v>
      </c>
      <c r="J103" s="64" t="n">
        <v>0</v>
      </c>
      <c r="K103" s="64" t="n">
        <v>0</v>
      </c>
    </row>
    <row r="104" customFormat="false" ht="11.45" hidden="false" customHeight="true" outlineLevel="0" collapsed="false">
      <c r="A104" s="27"/>
      <c r="B104" s="14" t="s">
        <v>33</v>
      </c>
      <c r="C104" s="63" t="n">
        <v>70</v>
      </c>
      <c r="D104" s="64" t="n">
        <v>70</v>
      </c>
      <c r="E104" s="64" t="n">
        <v>70</v>
      </c>
      <c r="F104" s="64" t="n">
        <v>0</v>
      </c>
      <c r="G104" s="64" t="n">
        <v>0</v>
      </c>
      <c r="H104" s="64" t="n">
        <v>0</v>
      </c>
      <c r="I104" s="64" t="n">
        <v>0</v>
      </c>
      <c r="J104" s="64" t="n">
        <v>0</v>
      </c>
      <c r="K104" s="64" t="n">
        <v>0</v>
      </c>
    </row>
    <row r="105" customFormat="false" ht="11.45" hidden="false" customHeight="true" outlineLevel="0" collapsed="false">
      <c r="A105" s="27"/>
      <c r="B105" s="14" t="s">
        <v>21</v>
      </c>
      <c r="C105" s="63" t="n">
        <v>14</v>
      </c>
      <c r="D105" s="64" t="n">
        <v>14</v>
      </c>
      <c r="E105" s="64" t="n">
        <v>5</v>
      </c>
      <c r="F105" s="64" t="n">
        <v>0</v>
      </c>
      <c r="G105" s="64" t="n">
        <v>9</v>
      </c>
      <c r="H105" s="64" t="n">
        <v>0</v>
      </c>
      <c r="I105" s="64" t="n">
        <v>0</v>
      </c>
      <c r="J105" s="64" t="n">
        <v>0</v>
      </c>
      <c r="K105" s="64" t="n">
        <v>0</v>
      </c>
    </row>
    <row r="106" customFormat="false" ht="11.45" hidden="false" customHeight="true" outlineLevel="0" collapsed="false">
      <c r="A106" s="27"/>
      <c r="B106" s="14" t="s">
        <v>14</v>
      </c>
      <c r="C106" s="63" t="n">
        <v>0</v>
      </c>
      <c r="D106" s="64" t="n">
        <v>0</v>
      </c>
      <c r="E106" s="64" t="n">
        <v>0</v>
      </c>
      <c r="F106" s="64" t="n">
        <v>0</v>
      </c>
      <c r="G106" s="64" t="n">
        <v>0</v>
      </c>
      <c r="H106" s="64" t="n">
        <v>0</v>
      </c>
      <c r="I106" s="64" t="n">
        <v>0</v>
      </c>
      <c r="J106" s="64" t="n">
        <v>0</v>
      </c>
      <c r="K106" s="64" t="n">
        <v>0</v>
      </c>
    </row>
    <row r="107" customFormat="false" ht="11.45" hidden="false" customHeight="true" outlineLevel="0" collapsed="false">
      <c r="A107" s="27"/>
      <c r="B107" s="14" t="s">
        <v>34</v>
      </c>
      <c r="C107" s="63" t="n">
        <v>0</v>
      </c>
      <c r="D107" s="64" t="n">
        <v>0</v>
      </c>
      <c r="E107" s="64" t="n">
        <v>0</v>
      </c>
      <c r="F107" s="64" t="n">
        <v>0</v>
      </c>
      <c r="G107" s="64" t="n">
        <v>0</v>
      </c>
      <c r="H107" s="64" t="n">
        <v>0</v>
      </c>
      <c r="I107" s="64" t="n">
        <v>0</v>
      </c>
      <c r="J107" s="64" t="n">
        <v>0</v>
      </c>
      <c r="K107" s="64" t="n">
        <v>0</v>
      </c>
    </row>
    <row r="108" customFormat="false" ht="11.45" hidden="false" customHeight="true" outlineLevel="0" collapsed="false">
      <c r="A108" s="29"/>
      <c r="B108" s="30"/>
      <c r="C108" s="67"/>
      <c r="D108" s="68"/>
      <c r="E108" s="68"/>
      <c r="F108" s="68"/>
      <c r="G108" s="68"/>
      <c r="H108" s="68"/>
      <c r="I108" s="68"/>
      <c r="J108" s="68"/>
      <c r="K108" s="68"/>
    </row>
    <row r="109" customFormat="false" ht="11.4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1.45" hidden="false" customHeight="true" outlineLevel="0" collapsed="false">
      <c r="A110" s="20"/>
      <c r="B110" s="20"/>
      <c r="C110" s="20"/>
      <c r="D110" s="20"/>
      <c r="E110" s="20"/>
      <c r="F110" s="32" t="s">
        <v>241</v>
      </c>
      <c r="G110" s="20"/>
      <c r="H110" s="20"/>
      <c r="I110" s="20"/>
      <c r="J110" s="20"/>
      <c r="K110" s="20"/>
    </row>
  </sheetData>
  <mergeCells count="9">
    <mergeCell ref="A4:B5"/>
    <mergeCell ref="D4:G4"/>
    <mergeCell ref="H4:K4"/>
    <mergeCell ref="A42:B43"/>
    <mergeCell ref="D42:G42"/>
    <mergeCell ref="H42:K42"/>
    <mergeCell ref="A80:B81"/>
    <mergeCell ref="D80:G80"/>
    <mergeCell ref="H80:K80"/>
  </mergeCells>
  <printOptions headings="false" gridLines="false" gridLinesSet="true" horizontalCentered="true" verticalCentered="false"/>
  <pageMargins left="0.75" right="0.75" top="1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6" hidden="false" customHeight="true" outlineLevel="0" collapsed="false">
      <c r="A2" s="20" t="s">
        <v>242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6" hidden="false" customHeight="true" outlineLevel="0" collapsed="false">
      <c r="A3" s="20" t="s">
        <v>41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2.6" hidden="false" customHeight="true" outlineLevel="0" collapsed="false">
      <c r="A4" s="22" t="s">
        <v>8</v>
      </c>
      <c r="B4" s="22"/>
      <c r="C4" s="23" t="s">
        <v>5</v>
      </c>
      <c r="D4" s="24" t="s">
        <v>6</v>
      </c>
      <c r="E4" s="24"/>
      <c r="F4" s="24"/>
      <c r="G4" s="24"/>
      <c r="H4" s="25" t="s">
        <v>7</v>
      </c>
      <c r="I4" s="25"/>
      <c r="J4" s="25"/>
      <c r="K4" s="25"/>
    </row>
    <row r="5" customFormat="false" ht="12.6" hidden="false" customHeight="true" outlineLevel="0" collapsed="false">
      <c r="A5" s="22"/>
      <c r="B5" s="22"/>
      <c r="C5" s="26" t="s">
        <v>9</v>
      </c>
      <c r="D5" s="25" t="s">
        <v>9</v>
      </c>
      <c r="E5" s="25" t="s">
        <v>10</v>
      </c>
      <c r="F5" s="25" t="s">
        <v>11</v>
      </c>
      <c r="G5" s="25" t="s">
        <v>12</v>
      </c>
      <c r="H5" s="24" t="s">
        <v>9</v>
      </c>
      <c r="I5" s="25" t="s">
        <v>10</v>
      </c>
      <c r="J5" s="25" t="s">
        <v>11</v>
      </c>
      <c r="K5" s="25" t="s">
        <v>12</v>
      </c>
    </row>
    <row r="6" customFormat="false" ht="12.6" hidden="false" customHeight="true" outlineLevel="0" collapsed="false">
      <c r="A6" s="27" t="s">
        <v>13</v>
      </c>
      <c r="B6" s="14"/>
      <c r="C6" s="63" t="n">
        <v>6267092</v>
      </c>
      <c r="D6" s="64" t="n">
        <v>5815762</v>
      </c>
      <c r="E6" s="65" t="n">
        <v>3319727</v>
      </c>
      <c r="F6" s="65" t="n">
        <v>558022</v>
      </c>
      <c r="G6" s="65" t="n">
        <v>1938013</v>
      </c>
      <c r="H6" s="64" t="n">
        <v>451330</v>
      </c>
      <c r="I6" s="65" t="n">
        <v>58046</v>
      </c>
      <c r="J6" s="65" t="n">
        <v>393284</v>
      </c>
      <c r="K6" s="65" t="n">
        <v>0</v>
      </c>
    </row>
    <row r="7" customFormat="false" ht="7.5" hidden="false" customHeight="true" outlineLevel="0" collapsed="false">
      <c r="A7" s="27"/>
      <c r="B7" s="14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7"/>
      <c r="B8" s="14" t="s">
        <v>36</v>
      </c>
      <c r="C8" s="63" t="n">
        <v>1638209</v>
      </c>
      <c r="D8" s="64" t="n">
        <v>1638209</v>
      </c>
      <c r="E8" s="64" t="n">
        <v>1628668</v>
      </c>
      <c r="F8" s="64" t="n">
        <v>0</v>
      </c>
      <c r="G8" s="64" t="n">
        <v>9541</v>
      </c>
      <c r="H8" s="64" t="n">
        <v>0</v>
      </c>
      <c r="I8" s="64" t="n">
        <v>0</v>
      </c>
      <c r="J8" s="64" t="n">
        <v>0</v>
      </c>
      <c r="K8" s="64" t="n">
        <v>0</v>
      </c>
    </row>
    <row r="9" customFormat="false" ht="11.45" hidden="false" customHeight="true" outlineLevel="0" collapsed="false">
      <c r="A9" s="27"/>
      <c r="B9" s="14" t="s">
        <v>33</v>
      </c>
      <c r="C9" s="63" t="n">
        <v>1392532</v>
      </c>
      <c r="D9" s="64" t="n">
        <v>1146475</v>
      </c>
      <c r="E9" s="64" t="n">
        <v>227049</v>
      </c>
      <c r="F9" s="64" t="n">
        <v>131156</v>
      </c>
      <c r="G9" s="64" t="n">
        <v>788270</v>
      </c>
      <c r="H9" s="64" t="n">
        <v>246057</v>
      </c>
      <c r="I9" s="64" t="n">
        <v>2456</v>
      </c>
      <c r="J9" s="64" t="n">
        <v>243601</v>
      </c>
      <c r="K9" s="64" t="n">
        <v>0</v>
      </c>
    </row>
    <row r="10" customFormat="false" ht="11.45" hidden="false" customHeight="true" outlineLevel="0" collapsed="false">
      <c r="A10" s="27"/>
      <c r="B10" s="14" t="s">
        <v>31</v>
      </c>
      <c r="C10" s="63" t="n">
        <v>722978</v>
      </c>
      <c r="D10" s="64" t="n">
        <v>722978</v>
      </c>
      <c r="E10" s="64" t="n">
        <v>106474</v>
      </c>
      <c r="F10" s="64" t="n">
        <v>9912</v>
      </c>
      <c r="G10" s="64" t="n">
        <v>606592</v>
      </c>
      <c r="H10" s="64" t="n">
        <v>0</v>
      </c>
      <c r="I10" s="64" t="n">
        <v>0</v>
      </c>
      <c r="J10" s="64" t="n">
        <v>0</v>
      </c>
      <c r="K10" s="64" t="n">
        <v>0</v>
      </c>
    </row>
    <row r="11" customFormat="false" ht="11.45" hidden="false" customHeight="true" outlineLevel="0" collapsed="false">
      <c r="A11" s="27"/>
      <c r="B11" s="14" t="s">
        <v>16</v>
      </c>
      <c r="C11" s="63" t="n">
        <v>621357</v>
      </c>
      <c r="D11" s="64" t="n">
        <v>621357</v>
      </c>
      <c r="E11" s="64" t="n">
        <v>534463</v>
      </c>
      <c r="F11" s="64" t="n">
        <v>0</v>
      </c>
      <c r="G11" s="64" t="n">
        <v>86894</v>
      </c>
      <c r="H11" s="64" t="n">
        <v>0</v>
      </c>
      <c r="I11" s="64" t="n">
        <v>0</v>
      </c>
      <c r="J11" s="64" t="n">
        <v>0</v>
      </c>
      <c r="K11" s="64" t="n">
        <v>0</v>
      </c>
    </row>
    <row r="12" customFormat="false" ht="11.45" hidden="false" customHeight="true" outlineLevel="0" collapsed="false">
      <c r="A12" s="27"/>
      <c r="B12" s="14" t="s">
        <v>17</v>
      </c>
      <c r="C12" s="63" t="n">
        <v>456566</v>
      </c>
      <c r="D12" s="64" t="n">
        <v>456566</v>
      </c>
      <c r="E12" s="64" t="n">
        <v>306275</v>
      </c>
      <c r="F12" s="64" t="n">
        <v>822</v>
      </c>
      <c r="G12" s="64" t="n">
        <v>149469</v>
      </c>
      <c r="H12" s="64" t="n">
        <v>0</v>
      </c>
      <c r="I12" s="64" t="n">
        <v>0</v>
      </c>
      <c r="J12" s="64" t="n">
        <v>0</v>
      </c>
      <c r="K12" s="64" t="n">
        <v>0</v>
      </c>
    </row>
    <row r="13" customFormat="false" ht="11.45" hidden="false" customHeight="true" outlineLevel="0" collapsed="false">
      <c r="A13" s="27"/>
      <c r="B13" s="14" t="s">
        <v>24</v>
      </c>
      <c r="C13" s="63" t="n">
        <v>319276</v>
      </c>
      <c r="D13" s="64" t="n">
        <v>318671</v>
      </c>
      <c r="E13" s="64" t="n">
        <v>12219</v>
      </c>
      <c r="F13" s="64" t="n">
        <v>297835</v>
      </c>
      <c r="G13" s="64" t="n">
        <v>8617</v>
      </c>
      <c r="H13" s="64" t="n">
        <v>605</v>
      </c>
      <c r="I13" s="64" t="n">
        <v>0</v>
      </c>
      <c r="J13" s="64" t="n">
        <v>605</v>
      </c>
      <c r="K13" s="64" t="n">
        <v>0</v>
      </c>
    </row>
    <row r="14" customFormat="false" ht="11.45" hidden="false" customHeight="true" outlineLevel="0" collapsed="false">
      <c r="A14" s="27"/>
      <c r="B14" s="14" t="s">
        <v>26</v>
      </c>
      <c r="C14" s="63" t="n">
        <v>265435</v>
      </c>
      <c r="D14" s="64" t="n">
        <v>223129</v>
      </c>
      <c r="E14" s="64" t="n">
        <v>162403</v>
      </c>
      <c r="F14" s="64" t="n">
        <v>10577</v>
      </c>
      <c r="G14" s="64" t="n">
        <v>50149</v>
      </c>
      <c r="H14" s="64" t="n">
        <v>42306</v>
      </c>
      <c r="I14" s="64" t="n">
        <v>42306</v>
      </c>
      <c r="J14" s="64" t="n">
        <v>0</v>
      </c>
      <c r="K14" s="64" t="n">
        <v>0</v>
      </c>
    </row>
    <row r="15" customFormat="false" ht="11.45" hidden="false" customHeight="true" outlineLevel="0" collapsed="false">
      <c r="A15" s="27"/>
      <c r="B15" s="14" t="s">
        <v>21</v>
      </c>
      <c r="C15" s="63" t="n">
        <v>225053</v>
      </c>
      <c r="D15" s="64" t="n">
        <v>110382</v>
      </c>
      <c r="E15" s="64" t="n">
        <v>87323</v>
      </c>
      <c r="F15" s="64" t="n">
        <v>1228</v>
      </c>
      <c r="G15" s="64" t="n">
        <v>21831</v>
      </c>
      <c r="H15" s="64" t="n">
        <v>114671</v>
      </c>
      <c r="I15" s="64" t="n">
        <v>7368</v>
      </c>
      <c r="J15" s="64" t="n">
        <v>107303</v>
      </c>
      <c r="K15" s="64" t="n">
        <v>0</v>
      </c>
    </row>
    <row r="16" customFormat="false" ht="11.45" hidden="false" customHeight="true" outlineLevel="0" collapsed="false">
      <c r="A16" s="27"/>
      <c r="B16" s="14" t="s">
        <v>30</v>
      </c>
      <c r="C16" s="63" t="n">
        <v>158267</v>
      </c>
      <c r="D16" s="64" t="n">
        <v>150310</v>
      </c>
      <c r="E16" s="64" t="n">
        <v>69135</v>
      </c>
      <c r="F16" s="64" t="n">
        <v>26950</v>
      </c>
      <c r="G16" s="64" t="n">
        <v>54225</v>
      </c>
      <c r="H16" s="64" t="n">
        <v>7957</v>
      </c>
      <c r="I16" s="64" t="n">
        <v>0</v>
      </c>
      <c r="J16" s="64" t="n">
        <v>7957</v>
      </c>
      <c r="K16" s="64" t="n">
        <v>0</v>
      </c>
    </row>
    <row r="17" customFormat="false" ht="11.45" hidden="false" customHeight="true" outlineLevel="0" collapsed="false">
      <c r="A17" s="27"/>
      <c r="B17" s="14" t="s">
        <v>15</v>
      </c>
      <c r="C17" s="63" t="n">
        <v>123940</v>
      </c>
      <c r="D17" s="64" t="n">
        <v>123940</v>
      </c>
      <c r="E17" s="64" t="n">
        <v>83548</v>
      </c>
      <c r="F17" s="64" t="n">
        <v>1732</v>
      </c>
      <c r="G17" s="64" t="n">
        <v>38660</v>
      </c>
      <c r="H17" s="64" t="n">
        <v>0</v>
      </c>
      <c r="I17" s="64" t="n">
        <v>0</v>
      </c>
      <c r="J17" s="64" t="n">
        <v>0</v>
      </c>
      <c r="K17" s="64" t="n">
        <v>0</v>
      </c>
    </row>
    <row r="18" customFormat="false" ht="11.45" hidden="false" customHeight="true" outlineLevel="0" collapsed="false">
      <c r="A18" s="27"/>
      <c r="B18" s="14" t="s">
        <v>18</v>
      </c>
      <c r="C18" s="63" t="n">
        <v>90332</v>
      </c>
      <c r="D18" s="64" t="n">
        <v>81496</v>
      </c>
      <c r="E18" s="64" t="n">
        <v>3556</v>
      </c>
      <c r="F18" s="64" t="n">
        <v>63597</v>
      </c>
      <c r="G18" s="64" t="n">
        <v>14343</v>
      </c>
      <c r="H18" s="64" t="n">
        <v>8836</v>
      </c>
      <c r="I18" s="64" t="n">
        <v>5587</v>
      </c>
      <c r="J18" s="64" t="n">
        <v>3249</v>
      </c>
      <c r="K18" s="64" t="n">
        <v>0</v>
      </c>
    </row>
    <row r="19" customFormat="false" ht="11.45" hidden="false" customHeight="true" outlineLevel="0" collapsed="false">
      <c r="A19" s="27"/>
      <c r="B19" s="14" t="s">
        <v>20</v>
      </c>
      <c r="C19" s="63" t="n">
        <v>80417</v>
      </c>
      <c r="D19" s="64" t="n">
        <v>49848</v>
      </c>
      <c r="E19" s="64" t="n">
        <v>37871</v>
      </c>
      <c r="F19" s="64" t="n">
        <v>9010</v>
      </c>
      <c r="G19" s="64" t="n">
        <v>2967</v>
      </c>
      <c r="H19" s="64" t="n">
        <v>30569</v>
      </c>
      <c r="I19" s="64" t="n">
        <v>0</v>
      </c>
      <c r="J19" s="64" t="n">
        <v>30569</v>
      </c>
      <c r="K19" s="64" t="n">
        <v>0</v>
      </c>
    </row>
    <row r="20" customFormat="false" ht="11.45" hidden="false" customHeight="true" outlineLevel="0" collapsed="false">
      <c r="A20" s="27"/>
      <c r="B20" s="14" t="s">
        <v>28</v>
      </c>
      <c r="C20" s="63" t="n">
        <v>33661</v>
      </c>
      <c r="D20" s="64" t="n">
        <v>33661</v>
      </c>
      <c r="E20" s="64" t="n">
        <v>6959</v>
      </c>
      <c r="F20" s="64" t="n">
        <v>0</v>
      </c>
      <c r="G20" s="64" t="n">
        <v>26702</v>
      </c>
      <c r="H20" s="64" t="n">
        <v>0</v>
      </c>
      <c r="I20" s="64" t="n">
        <v>0</v>
      </c>
      <c r="J20" s="64" t="n">
        <v>0</v>
      </c>
      <c r="K20" s="64" t="n">
        <v>0</v>
      </c>
    </row>
    <row r="21" customFormat="false" ht="11.45" hidden="false" customHeight="true" outlineLevel="0" collapsed="false">
      <c r="A21" s="27"/>
      <c r="B21" s="14" t="s">
        <v>23</v>
      </c>
      <c r="C21" s="63" t="n">
        <v>32695</v>
      </c>
      <c r="D21" s="64" t="n">
        <v>32695</v>
      </c>
      <c r="E21" s="64" t="n">
        <v>5993</v>
      </c>
      <c r="F21" s="64" t="n">
        <v>0</v>
      </c>
      <c r="G21" s="64" t="n">
        <v>26702</v>
      </c>
      <c r="H21" s="64" t="n">
        <v>0</v>
      </c>
      <c r="I21" s="64" t="n">
        <v>0</v>
      </c>
      <c r="J21" s="64" t="n">
        <v>0</v>
      </c>
      <c r="K21" s="64" t="n">
        <v>0</v>
      </c>
    </row>
    <row r="22" customFormat="false" ht="11.45" hidden="false" customHeight="true" outlineLevel="0" collapsed="false">
      <c r="A22" s="27"/>
      <c r="B22" s="14" t="s">
        <v>37</v>
      </c>
      <c r="C22" s="63" t="n">
        <v>22293</v>
      </c>
      <c r="D22" s="64" t="n">
        <v>21964</v>
      </c>
      <c r="E22" s="64" t="n">
        <v>20667</v>
      </c>
      <c r="F22" s="64" t="n">
        <v>0</v>
      </c>
      <c r="G22" s="64" t="n">
        <v>1297</v>
      </c>
      <c r="H22" s="64" t="n">
        <v>329</v>
      </c>
      <c r="I22" s="64" t="n">
        <v>329</v>
      </c>
      <c r="J22" s="64" t="n">
        <v>0</v>
      </c>
      <c r="K22" s="64" t="n">
        <v>0</v>
      </c>
    </row>
    <row r="23" customFormat="false" ht="11.45" hidden="false" customHeight="true" outlineLevel="0" collapsed="false">
      <c r="A23" s="27"/>
      <c r="B23" s="14" t="s">
        <v>22</v>
      </c>
      <c r="C23" s="63" t="n">
        <v>20218</v>
      </c>
      <c r="D23" s="64" t="n">
        <v>20218</v>
      </c>
      <c r="E23" s="64" t="n">
        <v>15118</v>
      </c>
      <c r="F23" s="64" t="n">
        <v>1000</v>
      </c>
      <c r="G23" s="64" t="n">
        <v>4100</v>
      </c>
      <c r="H23" s="64" t="n">
        <v>0</v>
      </c>
      <c r="I23" s="64" t="n">
        <v>0</v>
      </c>
      <c r="J23" s="64" t="n">
        <v>0</v>
      </c>
      <c r="K23" s="64" t="n">
        <v>0</v>
      </c>
    </row>
    <row r="24" customFormat="false" ht="11.45" hidden="false" customHeight="true" outlineLevel="0" collapsed="false">
      <c r="A24" s="27"/>
      <c r="B24" s="14" t="s">
        <v>35</v>
      </c>
      <c r="C24" s="63" t="n">
        <v>16534</v>
      </c>
      <c r="D24" s="64" t="n">
        <v>16534</v>
      </c>
      <c r="E24" s="64" t="n">
        <v>8</v>
      </c>
      <c r="F24" s="64" t="n">
        <v>0</v>
      </c>
      <c r="G24" s="64" t="n">
        <v>16526</v>
      </c>
      <c r="H24" s="64" t="n">
        <v>0</v>
      </c>
      <c r="I24" s="64" t="n">
        <v>0</v>
      </c>
      <c r="J24" s="64" t="n">
        <v>0</v>
      </c>
      <c r="K24" s="64" t="n">
        <v>0</v>
      </c>
    </row>
    <row r="25" customFormat="false" ht="11.45" hidden="false" customHeight="true" outlineLevel="0" collapsed="false">
      <c r="A25" s="27"/>
      <c r="B25" s="14" t="s">
        <v>29</v>
      </c>
      <c r="C25" s="63" t="n">
        <v>15015</v>
      </c>
      <c r="D25" s="64" t="n">
        <v>15015</v>
      </c>
      <c r="E25" s="64" t="n">
        <v>3808</v>
      </c>
      <c r="F25" s="64" t="n">
        <v>0</v>
      </c>
      <c r="G25" s="64" t="n">
        <v>11207</v>
      </c>
      <c r="H25" s="64" t="n">
        <v>0</v>
      </c>
      <c r="I25" s="64" t="n">
        <v>0</v>
      </c>
      <c r="J25" s="64" t="n">
        <v>0</v>
      </c>
      <c r="K25" s="64" t="n">
        <v>0</v>
      </c>
    </row>
    <row r="26" customFormat="false" ht="11.45" hidden="false" customHeight="true" outlineLevel="0" collapsed="false">
      <c r="A26" s="27"/>
      <c r="B26" s="14" t="s">
        <v>32</v>
      </c>
      <c r="C26" s="63" t="n">
        <v>8441</v>
      </c>
      <c r="D26" s="64" t="n">
        <v>8441</v>
      </c>
      <c r="E26" s="64" t="n">
        <v>204</v>
      </c>
      <c r="F26" s="64" t="n">
        <v>0</v>
      </c>
      <c r="G26" s="64" t="n">
        <v>8237</v>
      </c>
      <c r="H26" s="64" t="n">
        <v>0</v>
      </c>
      <c r="I26" s="64" t="n">
        <v>0</v>
      </c>
      <c r="J26" s="64" t="n">
        <v>0</v>
      </c>
      <c r="K26" s="64" t="n">
        <v>0</v>
      </c>
    </row>
    <row r="27" customFormat="false" ht="11.45" hidden="false" customHeight="true" outlineLevel="0" collapsed="false">
      <c r="A27" s="27"/>
      <c r="B27" s="14" t="s">
        <v>25</v>
      </c>
      <c r="C27" s="63" t="n">
        <v>8272</v>
      </c>
      <c r="D27" s="64" t="n">
        <v>8272</v>
      </c>
      <c r="E27" s="64" t="n">
        <v>1568</v>
      </c>
      <c r="F27" s="64" t="n">
        <v>0</v>
      </c>
      <c r="G27" s="64" t="n">
        <v>6704</v>
      </c>
      <c r="H27" s="64" t="n">
        <v>0</v>
      </c>
      <c r="I27" s="64" t="n">
        <v>0</v>
      </c>
      <c r="J27" s="64" t="n">
        <v>0</v>
      </c>
      <c r="K27" s="64" t="n">
        <v>0</v>
      </c>
    </row>
    <row r="28" customFormat="false" ht="11.45" hidden="false" customHeight="true" outlineLevel="0" collapsed="false">
      <c r="A28" s="27"/>
      <c r="B28" s="14" t="s">
        <v>19</v>
      </c>
      <c r="C28" s="63" t="n">
        <v>7871</v>
      </c>
      <c r="D28" s="64" t="n">
        <v>7871</v>
      </c>
      <c r="E28" s="64" t="n">
        <v>3619</v>
      </c>
      <c r="F28" s="64" t="n">
        <v>4203</v>
      </c>
      <c r="G28" s="64" t="n">
        <v>49</v>
      </c>
      <c r="H28" s="64" t="n">
        <v>0</v>
      </c>
      <c r="I28" s="64" t="n">
        <v>0</v>
      </c>
      <c r="J28" s="64" t="n">
        <v>0</v>
      </c>
      <c r="K28" s="64" t="n">
        <v>0</v>
      </c>
    </row>
    <row r="29" customFormat="false" ht="11.45" hidden="false" customHeight="true" outlineLevel="0" collapsed="false">
      <c r="A29" s="27"/>
      <c r="B29" s="14" t="s">
        <v>27</v>
      </c>
      <c r="C29" s="63" t="n">
        <v>7689</v>
      </c>
      <c r="D29" s="64" t="n">
        <v>7689</v>
      </c>
      <c r="E29" s="64" t="n">
        <v>2770</v>
      </c>
      <c r="F29" s="64" t="n">
        <v>0</v>
      </c>
      <c r="G29" s="64" t="n">
        <v>4919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11.45" hidden="false" customHeight="true" outlineLevel="0" collapsed="false">
      <c r="A30" s="27"/>
      <c r="B30" s="14" t="s">
        <v>14</v>
      </c>
      <c r="C30" s="63" t="n">
        <v>29</v>
      </c>
      <c r="D30" s="64" t="n">
        <v>29</v>
      </c>
      <c r="E30" s="64" t="n">
        <v>29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</row>
    <row r="31" customFormat="false" ht="11.45" hidden="false" customHeight="true" outlineLevel="0" collapsed="false">
      <c r="A31" s="27"/>
      <c r="B31" s="14" t="s">
        <v>34</v>
      </c>
      <c r="C31" s="63" t="n">
        <v>12</v>
      </c>
      <c r="D31" s="64" t="n">
        <v>12</v>
      </c>
      <c r="E31" s="64" t="n">
        <v>0</v>
      </c>
      <c r="F31" s="64" t="n">
        <v>0</v>
      </c>
      <c r="G31" s="64" t="n">
        <v>12</v>
      </c>
      <c r="H31" s="64" t="n">
        <v>0</v>
      </c>
      <c r="I31" s="64" t="n">
        <v>0</v>
      </c>
      <c r="J31" s="64" t="n">
        <v>0</v>
      </c>
      <c r="K31" s="64" t="n">
        <v>0</v>
      </c>
    </row>
    <row r="32" customFormat="false" ht="11.45" hidden="false" customHeight="true" outlineLevel="0" collapsed="false">
      <c r="A32" s="29"/>
      <c r="B32" s="30"/>
      <c r="C32" s="67"/>
      <c r="D32" s="68"/>
      <c r="E32" s="68"/>
      <c r="F32" s="68"/>
      <c r="G32" s="68"/>
      <c r="H32" s="68"/>
      <c r="I32" s="68"/>
      <c r="J32" s="68"/>
      <c r="K32" s="68"/>
    </row>
    <row r="33" customFormat="false" ht="11.45" hidden="false" customHeight="true" outlineLevel="0" collapsed="false">
      <c r="A33" s="33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1.45" hidden="false" customHeight="true" outlineLevel="0" collapsed="false">
      <c r="A34" s="20"/>
      <c r="B34" s="20"/>
      <c r="C34" s="20"/>
      <c r="D34" s="20"/>
      <c r="E34" s="20"/>
      <c r="F34" s="32" t="s">
        <v>243</v>
      </c>
      <c r="G34" s="20"/>
      <c r="H34" s="20"/>
      <c r="I34" s="20"/>
      <c r="J34" s="20"/>
      <c r="K34" s="20"/>
    </row>
    <row r="35" customFormat="false" ht="11.45" hidden="false" customHeight="true" outlineLevel="0" collapsed="false">
      <c r="A35" s="20"/>
      <c r="B35" s="20"/>
      <c r="C35" s="20"/>
      <c r="D35" s="20"/>
      <c r="E35" s="20"/>
      <c r="F35" s="32"/>
      <c r="G35" s="20"/>
      <c r="H35" s="20"/>
      <c r="I35" s="20"/>
      <c r="J35" s="20"/>
      <c r="K35" s="20"/>
    </row>
    <row r="36" customFormat="false" ht="11.45" hidden="false" customHeight="true" outlineLevel="0" collapsed="false">
      <c r="A36" s="20"/>
      <c r="B36" s="20"/>
      <c r="C36" s="20"/>
      <c r="D36" s="20"/>
      <c r="E36" s="20"/>
      <c r="F36" s="32"/>
      <c r="G36" s="20"/>
      <c r="H36" s="20"/>
      <c r="I36" s="20"/>
      <c r="J36" s="20"/>
      <c r="K36" s="20"/>
    </row>
    <row r="37" customFormat="false" ht="11.45" hidden="false" customHeight="true" outlineLevel="0" collapsed="false">
      <c r="A37" s="20"/>
      <c r="B37" s="20"/>
      <c r="C37" s="20"/>
      <c r="D37" s="20"/>
      <c r="E37" s="20"/>
      <c r="F37" s="32"/>
      <c r="G37" s="20"/>
      <c r="H37" s="20"/>
      <c r="I37" s="20"/>
      <c r="J37" s="20"/>
      <c r="K37" s="20"/>
    </row>
    <row r="38" customFormat="false" ht="11.45" hidden="false" customHeight="true" outlineLevel="0" collapsed="false">
      <c r="A38" s="20"/>
      <c r="B38" s="20"/>
      <c r="C38" s="20"/>
      <c r="D38" s="20"/>
      <c r="E38" s="20"/>
      <c r="F38" s="32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 t="s">
        <v>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 t="s">
        <v>242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 t="s">
        <v>4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12.75" hidden="false" customHeight="false" outlineLevel="0" collapsed="false">
      <c r="A42" s="22" t="s">
        <v>8</v>
      </c>
      <c r="B42" s="22"/>
      <c r="C42" s="23" t="s">
        <v>5</v>
      </c>
      <c r="D42" s="24" t="s">
        <v>6</v>
      </c>
      <c r="E42" s="24"/>
      <c r="F42" s="24"/>
      <c r="G42" s="24"/>
      <c r="H42" s="25" t="s">
        <v>7</v>
      </c>
      <c r="I42" s="25"/>
      <c r="J42" s="25"/>
      <c r="K42" s="25"/>
    </row>
    <row r="43" customFormat="false" ht="12.75" hidden="false" customHeight="false" outlineLevel="0" collapsed="false">
      <c r="A43" s="22"/>
      <c r="B43" s="22"/>
      <c r="C43" s="26" t="s">
        <v>9</v>
      </c>
      <c r="D43" s="25" t="s">
        <v>9</v>
      </c>
      <c r="E43" s="25" t="s">
        <v>10</v>
      </c>
      <c r="F43" s="25" t="s">
        <v>11</v>
      </c>
      <c r="G43" s="25" t="s">
        <v>12</v>
      </c>
      <c r="H43" s="24" t="s">
        <v>9</v>
      </c>
      <c r="I43" s="25" t="s">
        <v>10</v>
      </c>
      <c r="J43" s="25" t="s">
        <v>11</v>
      </c>
      <c r="K43" s="25" t="s">
        <v>12</v>
      </c>
    </row>
    <row r="44" customFormat="false" ht="12.6" hidden="false" customHeight="true" outlineLevel="0" collapsed="false">
      <c r="A44" s="27" t="s">
        <v>39</v>
      </c>
      <c r="B44" s="14"/>
      <c r="C44" s="63" t="n">
        <v>3473585</v>
      </c>
      <c r="D44" s="64" t="n">
        <v>3276269</v>
      </c>
      <c r="E44" s="65" t="n">
        <v>1918540</v>
      </c>
      <c r="F44" s="65" t="n">
        <v>322114</v>
      </c>
      <c r="G44" s="65" t="n">
        <v>1035615</v>
      </c>
      <c r="H44" s="64" t="n">
        <v>197316</v>
      </c>
      <c r="I44" s="65" t="n">
        <v>55590</v>
      </c>
      <c r="J44" s="65" t="n">
        <v>141726</v>
      </c>
      <c r="K44" s="65" t="n">
        <v>0</v>
      </c>
    </row>
    <row r="45" customFormat="false" ht="7.5" hidden="false" customHeight="true" outlineLevel="0" collapsed="false">
      <c r="A45" s="27"/>
      <c r="B45" s="14"/>
      <c r="C45" s="66"/>
      <c r="D45" s="64"/>
      <c r="E45" s="64"/>
      <c r="F45" s="64"/>
      <c r="G45" s="64"/>
      <c r="H45" s="64"/>
      <c r="I45" s="64"/>
      <c r="J45" s="64"/>
      <c r="K45" s="64"/>
    </row>
    <row r="46" customFormat="false" ht="11.45" hidden="false" customHeight="true" outlineLevel="0" collapsed="false">
      <c r="A46" s="27"/>
      <c r="B46" s="14" t="s">
        <v>36</v>
      </c>
      <c r="C46" s="63" t="n">
        <v>860969</v>
      </c>
      <c r="D46" s="64" t="n">
        <v>860969</v>
      </c>
      <c r="E46" s="64" t="n">
        <v>851742</v>
      </c>
      <c r="F46" s="64" t="n">
        <v>0</v>
      </c>
      <c r="G46" s="64" t="n">
        <v>9227</v>
      </c>
      <c r="H46" s="64" t="n">
        <v>0</v>
      </c>
      <c r="I46" s="64" t="n">
        <v>0</v>
      </c>
      <c r="J46" s="64" t="n">
        <v>0</v>
      </c>
      <c r="K46" s="64" t="n">
        <v>0</v>
      </c>
    </row>
    <row r="47" customFormat="false" ht="11.45" hidden="false" customHeight="true" outlineLevel="0" collapsed="false">
      <c r="A47" s="27"/>
      <c r="B47" s="14" t="s">
        <v>31</v>
      </c>
      <c r="C47" s="63" t="n">
        <v>607628</v>
      </c>
      <c r="D47" s="64" t="n">
        <v>607628</v>
      </c>
      <c r="E47" s="64" t="n">
        <v>62545</v>
      </c>
      <c r="F47" s="64" t="n">
        <v>4532</v>
      </c>
      <c r="G47" s="64" t="n">
        <v>540551</v>
      </c>
      <c r="H47" s="64" t="n">
        <v>0</v>
      </c>
      <c r="I47" s="64" t="n">
        <v>0</v>
      </c>
      <c r="J47" s="64" t="n">
        <v>0</v>
      </c>
      <c r="K47" s="64" t="n">
        <v>0</v>
      </c>
    </row>
    <row r="48" customFormat="false" ht="11.45" hidden="false" customHeight="true" outlineLevel="0" collapsed="false">
      <c r="A48" s="27"/>
      <c r="B48" s="14" t="s">
        <v>17</v>
      </c>
      <c r="C48" s="63" t="n">
        <v>452130</v>
      </c>
      <c r="D48" s="64" t="n">
        <v>452130</v>
      </c>
      <c r="E48" s="64" t="n">
        <v>304441</v>
      </c>
      <c r="F48" s="64" t="n">
        <v>0</v>
      </c>
      <c r="G48" s="64" t="n">
        <v>147689</v>
      </c>
      <c r="H48" s="64" t="n">
        <v>0</v>
      </c>
      <c r="I48" s="64" t="n">
        <v>0</v>
      </c>
      <c r="J48" s="64" t="n">
        <v>0</v>
      </c>
      <c r="K48" s="64" t="n">
        <v>0</v>
      </c>
    </row>
    <row r="49" customFormat="false" ht="11.45" hidden="false" customHeight="true" outlineLevel="0" collapsed="false">
      <c r="A49" s="27"/>
      <c r="B49" s="14" t="s">
        <v>16</v>
      </c>
      <c r="C49" s="63" t="n">
        <v>325644</v>
      </c>
      <c r="D49" s="64" t="n">
        <v>325644</v>
      </c>
      <c r="E49" s="64" t="n">
        <v>249568</v>
      </c>
      <c r="F49" s="64" t="n">
        <v>0</v>
      </c>
      <c r="G49" s="64" t="n">
        <v>76076</v>
      </c>
      <c r="H49" s="64" t="n">
        <v>0</v>
      </c>
      <c r="I49" s="64" t="n">
        <v>0</v>
      </c>
      <c r="J49" s="64" t="n">
        <v>0</v>
      </c>
      <c r="K49" s="64" t="n">
        <v>0</v>
      </c>
    </row>
    <row r="50" customFormat="false" ht="11.45" hidden="false" customHeight="true" outlineLevel="0" collapsed="false">
      <c r="A50" s="27"/>
      <c r="B50" s="14" t="s">
        <v>24</v>
      </c>
      <c r="C50" s="63" t="n">
        <v>304380</v>
      </c>
      <c r="D50" s="64" t="n">
        <v>303775</v>
      </c>
      <c r="E50" s="64" t="n">
        <v>7391</v>
      </c>
      <c r="F50" s="64" t="n">
        <v>287989</v>
      </c>
      <c r="G50" s="64" t="n">
        <v>8395</v>
      </c>
      <c r="H50" s="64" t="n">
        <v>605</v>
      </c>
      <c r="I50" s="64" t="n">
        <v>0</v>
      </c>
      <c r="J50" s="64" t="n">
        <v>605</v>
      </c>
      <c r="K50" s="64" t="n">
        <v>0</v>
      </c>
    </row>
    <row r="51" customFormat="false" ht="11.45" hidden="false" customHeight="true" outlineLevel="0" collapsed="false">
      <c r="A51" s="27"/>
      <c r="B51" s="14" t="s">
        <v>26</v>
      </c>
      <c r="C51" s="63" t="n">
        <v>257742</v>
      </c>
      <c r="D51" s="64" t="n">
        <v>215436</v>
      </c>
      <c r="E51" s="64" t="n">
        <v>156489</v>
      </c>
      <c r="F51" s="64" t="n">
        <v>10577</v>
      </c>
      <c r="G51" s="64" t="n">
        <v>48370</v>
      </c>
      <c r="H51" s="64" t="n">
        <v>42306</v>
      </c>
      <c r="I51" s="64" t="n">
        <v>42306</v>
      </c>
      <c r="J51" s="64" t="n">
        <v>0</v>
      </c>
      <c r="K51" s="64" t="n">
        <v>0</v>
      </c>
    </row>
    <row r="52" customFormat="false" ht="11.45" hidden="false" customHeight="true" outlineLevel="0" collapsed="false">
      <c r="A52" s="27"/>
      <c r="B52" s="14" t="s">
        <v>21</v>
      </c>
      <c r="C52" s="63" t="n">
        <v>185192</v>
      </c>
      <c r="D52" s="64" t="n">
        <v>70521</v>
      </c>
      <c r="E52" s="64" t="n">
        <v>56177</v>
      </c>
      <c r="F52" s="64" t="n">
        <v>1228</v>
      </c>
      <c r="G52" s="64" t="n">
        <v>13116</v>
      </c>
      <c r="H52" s="64" t="n">
        <v>114671</v>
      </c>
      <c r="I52" s="64" t="n">
        <v>7368</v>
      </c>
      <c r="J52" s="64" t="n">
        <v>107303</v>
      </c>
      <c r="K52" s="64" t="n">
        <v>0</v>
      </c>
    </row>
    <row r="53" customFormat="false" ht="11.45" hidden="false" customHeight="true" outlineLevel="0" collapsed="false">
      <c r="A53" s="27"/>
      <c r="B53" s="14" t="s">
        <v>15</v>
      </c>
      <c r="C53" s="63" t="n">
        <v>114608</v>
      </c>
      <c r="D53" s="64" t="n">
        <v>114608</v>
      </c>
      <c r="E53" s="64" t="n">
        <v>75402</v>
      </c>
      <c r="F53" s="64" t="n">
        <v>1732</v>
      </c>
      <c r="G53" s="64" t="n">
        <v>37474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1.45" hidden="false" customHeight="true" outlineLevel="0" collapsed="false">
      <c r="A54" s="27"/>
      <c r="B54" s="14" t="s">
        <v>30</v>
      </c>
      <c r="C54" s="63" t="n">
        <v>110464</v>
      </c>
      <c r="D54" s="64" t="n">
        <v>110464</v>
      </c>
      <c r="E54" s="64" t="n">
        <v>64123</v>
      </c>
      <c r="F54" s="64" t="n">
        <v>858</v>
      </c>
      <c r="G54" s="64" t="n">
        <v>45483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1.45" hidden="false" customHeight="true" outlineLevel="0" collapsed="false">
      <c r="A55" s="27"/>
      <c r="B55" s="14" t="s">
        <v>20</v>
      </c>
      <c r="C55" s="63" t="n">
        <v>64373</v>
      </c>
      <c r="D55" s="64" t="n">
        <v>33804</v>
      </c>
      <c r="E55" s="64" t="n">
        <v>27729</v>
      </c>
      <c r="F55" s="64" t="n">
        <v>4738</v>
      </c>
      <c r="G55" s="64" t="n">
        <v>1337</v>
      </c>
      <c r="H55" s="64" t="n">
        <v>30569</v>
      </c>
      <c r="I55" s="64" t="n">
        <v>0</v>
      </c>
      <c r="J55" s="64" t="n">
        <v>30569</v>
      </c>
      <c r="K55" s="64" t="n">
        <v>0</v>
      </c>
    </row>
    <row r="56" customFormat="false" ht="11.45" hidden="false" customHeight="true" outlineLevel="0" collapsed="false">
      <c r="A56" s="27"/>
      <c r="B56" s="14" t="s">
        <v>28</v>
      </c>
      <c r="C56" s="63" t="n">
        <v>30967</v>
      </c>
      <c r="D56" s="64" t="n">
        <v>30967</v>
      </c>
      <c r="E56" s="64" t="n">
        <v>5128</v>
      </c>
      <c r="F56" s="64" t="n">
        <v>0</v>
      </c>
      <c r="G56" s="64" t="n">
        <v>25839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1.45" hidden="false" customHeight="true" outlineLevel="0" collapsed="false">
      <c r="A57" s="27"/>
      <c r="B57" s="14" t="s">
        <v>23</v>
      </c>
      <c r="C57" s="63" t="n">
        <v>29477</v>
      </c>
      <c r="D57" s="64" t="n">
        <v>29477</v>
      </c>
      <c r="E57" s="64" t="n">
        <v>4457</v>
      </c>
      <c r="F57" s="64" t="n">
        <v>0</v>
      </c>
      <c r="G57" s="64" t="n">
        <v>25020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1.45" hidden="false" customHeight="true" outlineLevel="0" collapsed="false">
      <c r="A58" s="27"/>
      <c r="B58" s="14" t="s">
        <v>18</v>
      </c>
      <c r="C58" s="63" t="n">
        <v>25581</v>
      </c>
      <c r="D58" s="64" t="n">
        <v>16745</v>
      </c>
      <c r="E58" s="64" t="n">
        <v>1886</v>
      </c>
      <c r="F58" s="64" t="n">
        <v>5657</v>
      </c>
      <c r="G58" s="64" t="n">
        <v>9202</v>
      </c>
      <c r="H58" s="64" t="n">
        <v>8836</v>
      </c>
      <c r="I58" s="64" t="n">
        <v>5587</v>
      </c>
      <c r="J58" s="64" t="n">
        <v>3249</v>
      </c>
      <c r="K58" s="64" t="n">
        <v>0</v>
      </c>
    </row>
    <row r="59" customFormat="false" ht="11.45" hidden="false" customHeight="true" outlineLevel="0" collapsed="false">
      <c r="A59" s="27"/>
      <c r="B59" s="14" t="s">
        <v>37</v>
      </c>
      <c r="C59" s="63" t="n">
        <v>21372</v>
      </c>
      <c r="D59" s="64" t="n">
        <v>21043</v>
      </c>
      <c r="E59" s="64" t="n">
        <v>20240</v>
      </c>
      <c r="F59" s="64" t="n">
        <v>0</v>
      </c>
      <c r="G59" s="64" t="n">
        <v>803</v>
      </c>
      <c r="H59" s="64" t="n">
        <v>329</v>
      </c>
      <c r="I59" s="64" t="n">
        <v>329</v>
      </c>
      <c r="J59" s="64" t="n">
        <v>0</v>
      </c>
      <c r="K59" s="64" t="n">
        <v>0</v>
      </c>
    </row>
    <row r="60" customFormat="false" ht="11.45" hidden="false" customHeight="true" outlineLevel="0" collapsed="false">
      <c r="A60" s="27"/>
      <c r="B60" s="14" t="s">
        <v>35</v>
      </c>
      <c r="C60" s="63" t="n">
        <v>16509</v>
      </c>
      <c r="D60" s="64" t="n">
        <v>16509</v>
      </c>
      <c r="E60" s="64" t="n">
        <v>8</v>
      </c>
      <c r="F60" s="64" t="n">
        <v>0</v>
      </c>
      <c r="G60" s="64" t="n">
        <v>16501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1.45" hidden="false" customHeight="true" outlineLevel="0" collapsed="false">
      <c r="A61" s="27"/>
      <c r="B61" s="14" t="s">
        <v>33</v>
      </c>
      <c r="C61" s="63" t="n">
        <v>16465</v>
      </c>
      <c r="D61" s="64" t="n">
        <v>16465</v>
      </c>
      <c r="E61" s="64" t="n">
        <v>13209</v>
      </c>
      <c r="F61" s="64" t="n">
        <v>600</v>
      </c>
      <c r="G61" s="64" t="n">
        <v>2656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1.45" hidden="false" customHeight="true" outlineLevel="0" collapsed="false">
      <c r="A62" s="27"/>
      <c r="B62" s="14" t="s">
        <v>22</v>
      </c>
      <c r="C62" s="63" t="n">
        <v>14304</v>
      </c>
      <c r="D62" s="64" t="n">
        <v>14304</v>
      </c>
      <c r="E62" s="64" t="n">
        <v>11932</v>
      </c>
      <c r="F62" s="64" t="n">
        <v>0</v>
      </c>
      <c r="G62" s="64" t="n">
        <v>2372</v>
      </c>
      <c r="H62" s="64" t="n">
        <v>0</v>
      </c>
      <c r="I62" s="64" t="n">
        <v>0</v>
      </c>
      <c r="J62" s="64" t="n">
        <v>0</v>
      </c>
      <c r="K62" s="64" t="n">
        <v>0</v>
      </c>
    </row>
    <row r="63" customFormat="false" ht="11.45" hidden="false" customHeight="true" outlineLevel="0" collapsed="false">
      <c r="A63" s="27"/>
      <c r="B63" s="14" t="s">
        <v>29</v>
      </c>
      <c r="C63" s="63" t="n">
        <v>13686</v>
      </c>
      <c r="D63" s="64" t="n">
        <v>13686</v>
      </c>
      <c r="E63" s="64" t="n">
        <v>2863</v>
      </c>
      <c r="F63" s="64" t="n">
        <v>0</v>
      </c>
      <c r="G63" s="64" t="n">
        <v>10823</v>
      </c>
      <c r="H63" s="64" t="n">
        <v>0</v>
      </c>
      <c r="I63" s="64" t="n">
        <v>0</v>
      </c>
      <c r="J63" s="64" t="n">
        <v>0</v>
      </c>
      <c r="K63" s="64" t="n">
        <v>0</v>
      </c>
    </row>
    <row r="64" customFormat="false" ht="11.45" hidden="false" customHeight="true" outlineLevel="0" collapsed="false">
      <c r="A64" s="27"/>
      <c r="B64" s="14" t="s">
        <v>32</v>
      </c>
      <c r="C64" s="63" t="n">
        <v>8255</v>
      </c>
      <c r="D64" s="64" t="n">
        <v>8255</v>
      </c>
      <c r="E64" s="64" t="n">
        <v>178</v>
      </c>
      <c r="F64" s="64" t="n">
        <v>0</v>
      </c>
      <c r="G64" s="64" t="n">
        <v>8077</v>
      </c>
      <c r="H64" s="64" t="n">
        <v>0</v>
      </c>
      <c r="I64" s="64" t="n">
        <v>0</v>
      </c>
      <c r="J64" s="64" t="n">
        <v>0</v>
      </c>
      <c r="K64" s="64" t="n">
        <v>0</v>
      </c>
    </row>
    <row r="65" customFormat="false" ht="11.45" hidden="false" customHeight="true" outlineLevel="0" collapsed="false">
      <c r="A65" s="27"/>
      <c r="B65" s="14" t="s">
        <v>25</v>
      </c>
      <c r="C65" s="63" t="n">
        <v>6910</v>
      </c>
      <c r="D65" s="64" t="n">
        <v>6910</v>
      </c>
      <c r="E65" s="64" t="n">
        <v>553</v>
      </c>
      <c r="F65" s="64" t="n">
        <v>0</v>
      </c>
      <c r="G65" s="64" t="n">
        <v>6357</v>
      </c>
      <c r="H65" s="64" t="n">
        <v>0</v>
      </c>
      <c r="I65" s="64" t="n">
        <v>0</v>
      </c>
      <c r="J65" s="64" t="n">
        <v>0</v>
      </c>
      <c r="K65" s="64" t="n">
        <v>0</v>
      </c>
    </row>
    <row r="66" customFormat="false" ht="11.45" hidden="false" customHeight="true" outlineLevel="0" collapsed="false">
      <c r="A66" s="27"/>
      <c r="B66" s="14" t="s">
        <v>19</v>
      </c>
      <c r="C66" s="63" t="n">
        <v>5966</v>
      </c>
      <c r="D66" s="64" t="n">
        <v>5966</v>
      </c>
      <c r="E66" s="64" t="n">
        <v>1714</v>
      </c>
      <c r="F66" s="64" t="n">
        <v>4203</v>
      </c>
      <c r="G66" s="64" t="n">
        <v>49</v>
      </c>
      <c r="H66" s="64" t="n">
        <v>0</v>
      </c>
      <c r="I66" s="64" t="n">
        <v>0</v>
      </c>
      <c r="J66" s="64" t="n">
        <v>0</v>
      </c>
      <c r="K66" s="64" t="n">
        <v>0</v>
      </c>
    </row>
    <row r="67" customFormat="false" ht="11.45" hidden="false" customHeight="true" outlineLevel="0" collapsed="false">
      <c r="A67" s="27"/>
      <c r="B67" s="14" t="s">
        <v>27</v>
      </c>
      <c r="C67" s="63" t="n">
        <v>963</v>
      </c>
      <c r="D67" s="64" t="n">
        <v>963</v>
      </c>
      <c r="E67" s="64" t="n">
        <v>765</v>
      </c>
      <c r="F67" s="64" t="n">
        <v>0</v>
      </c>
      <c r="G67" s="64" t="n">
        <v>198</v>
      </c>
      <c r="H67" s="64" t="n">
        <v>0</v>
      </c>
      <c r="I67" s="64" t="n">
        <v>0</v>
      </c>
      <c r="J67" s="64" t="n">
        <v>0</v>
      </c>
      <c r="K67" s="64" t="n">
        <v>0</v>
      </c>
    </row>
    <row r="68" customFormat="false" ht="11.45" hidden="false" customHeight="true" outlineLevel="0" collapsed="false">
      <c r="A68" s="27"/>
      <c r="B68" s="14" t="s">
        <v>14</v>
      </c>
      <c r="C68" s="63" t="n">
        <v>0</v>
      </c>
      <c r="D68" s="64" t="n">
        <v>0</v>
      </c>
      <c r="E68" s="64" t="n">
        <v>0</v>
      </c>
      <c r="F68" s="64" t="n">
        <v>0</v>
      </c>
      <c r="G68" s="64" t="n">
        <v>0</v>
      </c>
      <c r="H68" s="64" t="n">
        <v>0</v>
      </c>
      <c r="I68" s="64" t="n">
        <v>0</v>
      </c>
      <c r="J68" s="64" t="n">
        <v>0</v>
      </c>
      <c r="K68" s="64" t="n">
        <v>0</v>
      </c>
    </row>
    <row r="69" customFormat="false" ht="11.45" hidden="false" customHeight="true" outlineLevel="0" collapsed="false">
      <c r="A69" s="27"/>
      <c r="B69" s="14" t="s">
        <v>34</v>
      </c>
      <c r="C69" s="63" t="n">
        <v>0</v>
      </c>
      <c r="D69" s="64" t="n">
        <v>0</v>
      </c>
      <c r="E69" s="64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</row>
    <row r="70" customFormat="false" ht="11.45" hidden="false" customHeight="true" outlineLevel="0" collapsed="false">
      <c r="A70" s="29"/>
      <c r="B70" s="30"/>
      <c r="C70" s="67"/>
      <c r="D70" s="68"/>
      <c r="E70" s="68"/>
      <c r="F70" s="68"/>
      <c r="G70" s="68"/>
      <c r="H70" s="68"/>
      <c r="I70" s="68"/>
      <c r="J70" s="68"/>
      <c r="K70" s="68"/>
    </row>
    <row r="71" customFormat="false" ht="11.4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1.45" hidden="false" customHeight="true" outlineLevel="0" collapsed="false">
      <c r="A72" s="20"/>
      <c r="B72" s="20"/>
      <c r="C72" s="20"/>
      <c r="D72" s="20"/>
      <c r="E72" s="20"/>
      <c r="F72" s="32" t="s">
        <v>244</v>
      </c>
      <c r="G72" s="20"/>
      <c r="H72" s="20"/>
      <c r="I72" s="20"/>
      <c r="J72" s="20"/>
      <c r="K72" s="20"/>
    </row>
    <row r="73" customFormat="false" ht="11.45" hidden="false" customHeight="true" outlineLevel="0" collapsed="false">
      <c r="A73" s="20"/>
      <c r="B73" s="20"/>
      <c r="C73" s="20"/>
      <c r="D73" s="20"/>
      <c r="E73" s="20"/>
      <c r="F73" s="32"/>
      <c r="G73" s="20"/>
      <c r="H73" s="20"/>
      <c r="I73" s="20"/>
      <c r="J73" s="20"/>
      <c r="K73" s="20"/>
    </row>
    <row r="74" customFormat="false" ht="11.45" hidden="false" customHeight="true" outlineLevel="0" collapsed="false">
      <c r="A74" s="20"/>
      <c r="B74" s="20"/>
      <c r="C74" s="20"/>
      <c r="D74" s="20"/>
      <c r="E74" s="20"/>
      <c r="F74" s="32"/>
      <c r="G74" s="20"/>
      <c r="H74" s="20"/>
      <c r="I74" s="20"/>
      <c r="J74" s="20"/>
      <c r="K74" s="20"/>
    </row>
    <row r="75" customFormat="false" ht="11.45" hidden="false" customHeight="true" outlineLevel="0" collapsed="false">
      <c r="A75" s="20"/>
      <c r="B75" s="20"/>
      <c r="C75" s="20"/>
      <c r="D75" s="20"/>
      <c r="E75" s="20"/>
      <c r="F75" s="32"/>
      <c r="G75" s="20"/>
      <c r="H75" s="20"/>
      <c r="I75" s="20"/>
      <c r="J75" s="20"/>
      <c r="K75" s="20"/>
    </row>
    <row r="76" customFormat="false" ht="11.45" hidden="false" customHeight="true" outlineLevel="0" collapsed="false">
      <c r="A76" s="20"/>
      <c r="B76" s="20"/>
      <c r="C76" s="20"/>
      <c r="D76" s="20"/>
      <c r="E76" s="20"/>
      <c r="F76" s="32"/>
      <c r="G76" s="20"/>
      <c r="H76" s="20"/>
      <c r="I76" s="20"/>
      <c r="J76" s="20"/>
      <c r="K76" s="20"/>
    </row>
    <row r="77" customFormat="false" ht="12.75" hidden="false" customHeight="false" outlineLevel="0" collapsed="false">
      <c r="A77" s="20" t="s">
        <v>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2.75" hidden="false" customHeight="false" outlineLevel="0" collapsed="false">
      <c r="A78" s="20" t="s">
        <v>242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2.75" hidden="false" customHeight="false" outlineLevel="0" collapsed="false">
      <c r="A79" s="20" t="s">
        <v>41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</row>
    <row r="80" customFormat="false" ht="12.75" hidden="false" customHeight="false" outlineLevel="0" collapsed="false">
      <c r="A80" s="22" t="s">
        <v>8</v>
      </c>
      <c r="B80" s="22"/>
      <c r="C80" s="23" t="s">
        <v>5</v>
      </c>
      <c r="D80" s="24" t="s">
        <v>6</v>
      </c>
      <c r="E80" s="24"/>
      <c r="F80" s="24"/>
      <c r="G80" s="24"/>
      <c r="H80" s="25" t="s">
        <v>7</v>
      </c>
      <c r="I80" s="25"/>
      <c r="J80" s="25"/>
      <c r="K80" s="25"/>
    </row>
    <row r="81" customFormat="false" ht="12.75" hidden="false" customHeight="false" outlineLevel="0" collapsed="false">
      <c r="A81" s="22"/>
      <c r="B81" s="22"/>
      <c r="C81" s="26" t="s">
        <v>9</v>
      </c>
      <c r="D81" s="25" t="s">
        <v>9</v>
      </c>
      <c r="E81" s="25" t="s">
        <v>10</v>
      </c>
      <c r="F81" s="25" t="s">
        <v>11</v>
      </c>
      <c r="G81" s="25" t="s">
        <v>12</v>
      </c>
      <c r="H81" s="24" t="s">
        <v>9</v>
      </c>
      <c r="I81" s="25" t="s">
        <v>10</v>
      </c>
      <c r="J81" s="25" t="s">
        <v>11</v>
      </c>
      <c r="K81" s="25" t="s">
        <v>12</v>
      </c>
    </row>
    <row r="82" customFormat="false" ht="12.6" hidden="false" customHeight="true" outlineLevel="0" collapsed="false">
      <c r="A82" s="27" t="s">
        <v>40</v>
      </c>
      <c r="B82" s="14"/>
      <c r="C82" s="63" t="n">
        <v>2793507</v>
      </c>
      <c r="D82" s="64" t="n">
        <v>2539493</v>
      </c>
      <c r="E82" s="65" t="n">
        <v>1401187</v>
      </c>
      <c r="F82" s="65" t="n">
        <v>235908</v>
      </c>
      <c r="G82" s="65" t="n">
        <v>902398</v>
      </c>
      <c r="H82" s="64" t="n">
        <v>254014</v>
      </c>
      <c r="I82" s="65" t="n">
        <v>2456</v>
      </c>
      <c r="J82" s="65" t="n">
        <v>251558</v>
      </c>
      <c r="K82" s="65" t="n">
        <v>0</v>
      </c>
    </row>
    <row r="83" customFormat="false" ht="7.5" hidden="false" customHeight="true" outlineLevel="0" collapsed="false">
      <c r="A83" s="27"/>
      <c r="B83" s="14"/>
      <c r="C83" s="66"/>
      <c r="D83" s="64"/>
      <c r="E83" s="64"/>
      <c r="F83" s="64"/>
      <c r="G83" s="64"/>
      <c r="H83" s="64"/>
      <c r="I83" s="64"/>
      <c r="J83" s="64"/>
      <c r="K83" s="64"/>
    </row>
    <row r="84" customFormat="false" ht="11.45" hidden="false" customHeight="true" outlineLevel="0" collapsed="false">
      <c r="A84" s="27"/>
      <c r="B84" s="14" t="s">
        <v>33</v>
      </c>
      <c r="C84" s="63" t="n">
        <v>1376067</v>
      </c>
      <c r="D84" s="64" t="n">
        <v>1130010</v>
      </c>
      <c r="E84" s="64" t="n">
        <v>213840</v>
      </c>
      <c r="F84" s="64" t="n">
        <v>130556</v>
      </c>
      <c r="G84" s="64" t="n">
        <v>785614</v>
      </c>
      <c r="H84" s="64" t="n">
        <v>246057</v>
      </c>
      <c r="I84" s="64" t="n">
        <v>2456</v>
      </c>
      <c r="J84" s="64" t="n">
        <v>243601</v>
      </c>
      <c r="K84" s="64" t="n">
        <v>0</v>
      </c>
    </row>
    <row r="85" customFormat="false" ht="11.45" hidden="false" customHeight="true" outlineLevel="0" collapsed="false">
      <c r="A85" s="27"/>
      <c r="B85" s="14" t="s">
        <v>36</v>
      </c>
      <c r="C85" s="63" t="n">
        <v>777240</v>
      </c>
      <c r="D85" s="64" t="n">
        <v>777240</v>
      </c>
      <c r="E85" s="64" t="n">
        <v>776926</v>
      </c>
      <c r="F85" s="64" t="n">
        <v>0</v>
      </c>
      <c r="G85" s="64" t="n">
        <v>314</v>
      </c>
      <c r="H85" s="64" t="n">
        <v>0</v>
      </c>
      <c r="I85" s="64" t="n">
        <v>0</v>
      </c>
      <c r="J85" s="64" t="n">
        <v>0</v>
      </c>
      <c r="K85" s="64" t="n">
        <v>0</v>
      </c>
    </row>
    <row r="86" customFormat="false" ht="11.45" hidden="false" customHeight="true" outlineLevel="0" collapsed="false">
      <c r="A86" s="27"/>
      <c r="B86" s="14" t="s">
        <v>16</v>
      </c>
      <c r="C86" s="63" t="n">
        <v>295713</v>
      </c>
      <c r="D86" s="64" t="n">
        <v>295713</v>
      </c>
      <c r="E86" s="64" t="n">
        <v>284895</v>
      </c>
      <c r="F86" s="64" t="n">
        <v>0</v>
      </c>
      <c r="G86" s="64" t="n">
        <v>10818</v>
      </c>
      <c r="H86" s="64" t="n">
        <v>0</v>
      </c>
      <c r="I86" s="64" t="n">
        <v>0</v>
      </c>
      <c r="J86" s="64" t="n">
        <v>0</v>
      </c>
      <c r="K86" s="64" t="n">
        <v>0</v>
      </c>
    </row>
    <row r="87" customFormat="false" ht="11.45" hidden="false" customHeight="true" outlineLevel="0" collapsed="false">
      <c r="A87" s="27"/>
      <c r="B87" s="14" t="s">
        <v>31</v>
      </c>
      <c r="C87" s="63" t="n">
        <v>115350</v>
      </c>
      <c r="D87" s="64" t="n">
        <v>115350</v>
      </c>
      <c r="E87" s="64" t="n">
        <v>43929</v>
      </c>
      <c r="F87" s="64" t="n">
        <v>5380</v>
      </c>
      <c r="G87" s="64" t="n">
        <v>66041</v>
      </c>
      <c r="H87" s="64" t="n">
        <v>0</v>
      </c>
      <c r="I87" s="64" t="n">
        <v>0</v>
      </c>
      <c r="J87" s="64" t="n">
        <v>0</v>
      </c>
      <c r="K87" s="64" t="n">
        <v>0</v>
      </c>
    </row>
    <row r="88" customFormat="false" ht="11.45" hidden="false" customHeight="true" outlineLevel="0" collapsed="false">
      <c r="A88" s="27"/>
      <c r="B88" s="14" t="s">
        <v>18</v>
      </c>
      <c r="C88" s="63" t="n">
        <v>64751</v>
      </c>
      <c r="D88" s="64" t="n">
        <v>64751</v>
      </c>
      <c r="E88" s="64" t="n">
        <v>1670</v>
      </c>
      <c r="F88" s="64" t="n">
        <v>57940</v>
      </c>
      <c r="G88" s="64" t="n">
        <v>5141</v>
      </c>
      <c r="H88" s="64" t="n">
        <v>0</v>
      </c>
      <c r="I88" s="64" t="n">
        <v>0</v>
      </c>
      <c r="J88" s="64" t="n">
        <v>0</v>
      </c>
      <c r="K88" s="64" t="n">
        <v>0</v>
      </c>
    </row>
    <row r="89" customFormat="false" ht="11.45" hidden="false" customHeight="true" outlineLevel="0" collapsed="false">
      <c r="A89" s="27"/>
      <c r="B89" s="14" t="s">
        <v>30</v>
      </c>
      <c r="C89" s="63" t="n">
        <v>47803</v>
      </c>
      <c r="D89" s="64" t="n">
        <v>39846</v>
      </c>
      <c r="E89" s="64" t="n">
        <v>5012</v>
      </c>
      <c r="F89" s="64" t="n">
        <v>26092</v>
      </c>
      <c r="G89" s="64" t="n">
        <v>8742</v>
      </c>
      <c r="H89" s="64" t="n">
        <v>7957</v>
      </c>
      <c r="I89" s="64" t="n">
        <v>0</v>
      </c>
      <c r="J89" s="64" t="n">
        <v>7957</v>
      </c>
      <c r="K89" s="64" t="n">
        <v>0</v>
      </c>
    </row>
    <row r="90" customFormat="false" ht="11.45" hidden="false" customHeight="true" outlineLevel="0" collapsed="false">
      <c r="A90" s="27"/>
      <c r="B90" s="14" t="s">
        <v>21</v>
      </c>
      <c r="C90" s="63" t="n">
        <v>39861</v>
      </c>
      <c r="D90" s="64" t="n">
        <v>39861</v>
      </c>
      <c r="E90" s="64" t="n">
        <v>31146</v>
      </c>
      <c r="F90" s="64" t="n">
        <v>0</v>
      </c>
      <c r="G90" s="64" t="n">
        <v>8715</v>
      </c>
      <c r="H90" s="64" t="n">
        <v>0</v>
      </c>
      <c r="I90" s="64" t="n">
        <v>0</v>
      </c>
      <c r="J90" s="64" t="n">
        <v>0</v>
      </c>
      <c r="K90" s="64" t="n">
        <v>0</v>
      </c>
    </row>
    <row r="91" customFormat="false" ht="11.45" hidden="false" customHeight="true" outlineLevel="0" collapsed="false">
      <c r="A91" s="27"/>
      <c r="B91" s="14" t="s">
        <v>20</v>
      </c>
      <c r="C91" s="63" t="n">
        <v>16044</v>
      </c>
      <c r="D91" s="64" t="n">
        <v>16044</v>
      </c>
      <c r="E91" s="64" t="n">
        <v>10142</v>
      </c>
      <c r="F91" s="64" t="n">
        <v>4272</v>
      </c>
      <c r="G91" s="64" t="n">
        <v>1630</v>
      </c>
      <c r="H91" s="64" t="n">
        <v>0</v>
      </c>
      <c r="I91" s="64" t="n">
        <v>0</v>
      </c>
      <c r="J91" s="64" t="n">
        <v>0</v>
      </c>
      <c r="K91" s="64" t="n">
        <v>0</v>
      </c>
    </row>
    <row r="92" customFormat="false" ht="11.45" hidden="false" customHeight="true" outlineLevel="0" collapsed="false">
      <c r="A92" s="27"/>
      <c r="B92" s="14" t="s">
        <v>24</v>
      </c>
      <c r="C92" s="63" t="n">
        <v>14896</v>
      </c>
      <c r="D92" s="64" t="n">
        <v>14896</v>
      </c>
      <c r="E92" s="64" t="n">
        <v>4828</v>
      </c>
      <c r="F92" s="64" t="n">
        <v>9846</v>
      </c>
      <c r="G92" s="64" t="n">
        <v>222</v>
      </c>
      <c r="H92" s="64" t="n">
        <v>0</v>
      </c>
      <c r="I92" s="64" t="n">
        <v>0</v>
      </c>
      <c r="J92" s="64" t="n">
        <v>0</v>
      </c>
      <c r="K92" s="64" t="n">
        <v>0</v>
      </c>
    </row>
    <row r="93" customFormat="false" ht="11.45" hidden="false" customHeight="true" outlineLevel="0" collapsed="false">
      <c r="A93" s="27"/>
      <c r="B93" s="14" t="s">
        <v>15</v>
      </c>
      <c r="C93" s="63" t="n">
        <v>9332</v>
      </c>
      <c r="D93" s="64" t="n">
        <v>9332</v>
      </c>
      <c r="E93" s="64" t="n">
        <v>8146</v>
      </c>
      <c r="F93" s="64" t="n">
        <v>0</v>
      </c>
      <c r="G93" s="64" t="n">
        <v>1186</v>
      </c>
      <c r="H93" s="64" t="n">
        <v>0</v>
      </c>
      <c r="I93" s="64" t="n">
        <v>0</v>
      </c>
      <c r="J93" s="64" t="n">
        <v>0</v>
      </c>
      <c r="K93" s="64" t="n">
        <v>0</v>
      </c>
    </row>
    <row r="94" customFormat="false" ht="11.45" hidden="false" customHeight="true" outlineLevel="0" collapsed="false">
      <c r="A94" s="27"/>
      <c r="B94" s="14" t="s">
        <v>26</v>
      </c>
      <c r="C94" s="63" t="n">
        <v>7693</v>
      </c>
      <c r="D94" s="64" t="n">
        <v>7693</v>
      </c>
      <c r="E94" s="64" t="n">
        <v>5914</v>
      </c>
      <c r="F94" s="64" t="n">
        <v>0</v>
      </c>
      <c r="G94" s="64" t="n">
        <v>1779</v>
      </c>
      <c r="H94" s="64" t="n">
        <v>0</v>
      </c>
      <c r="I94" s="64" t="n">
        <v>0</v>
      </c>
      <c r="J94" s="64" t="n">
        <v>0</v>
      </c>
      <c r="K94" s="64" t="n">
        <v>0</v>
      </c>
    </row>
    <row r="95" customFormat="false" ht="11.45" hidden="false" customHeight="true" outlineLevel="0" collapsed="false">
      <c r="A95" s="27"/>
      <c r="B95" s="14" t="s">
        <v>27</v>
      </c>
      <c r="C95" s="63" t="n">
        <v>6726</v>
      </c>
      <c r="D95" s="64" t="n">
        <v>6726</v>
      </c>
      <c r="E95" s="64" t="n">
        <v>2005</v>
      </c>
      <c r="F95" s="64" t="n">
        <v>0</v>
      </c>
      <c r="G95" s="64" t="n">
        <v>4721</v>
      </c>
      <c r="H95" s="64" t="n">
        <v>0</v>
      </c>
      <c r="I95" s="64" t="n">
        <v>0</v>
      </c>
      <c r="J95" s="64" t="n">
        <v>0</v>
      </c>
      <c r="K95" s="64" t="n">
        <v>0</v>
      </c>
    </row>
    <row r="96" customFormat="false" ht="11.45" hidden="false" customHeight="true" outlineLevel="0" collapsed="false">
      <c r="A96" s="27"/>
      <c r="B96" s="14" t="s">
        <v>22</v>
      </c>
      <c r="C96" s="63" t="n">
        <v>5914</v>
      </c>
      <c r="D96" s="64" t="n">
        <v>5914</v>
      </c>
      <c r="E96" s="64" t="n">
        <v>3186</v>
      </c>
      <c r="F96" s="64" t="n">
        <v>1000</v>
      </c>
      <c r="G96" s="64" t="n">
        <v>1728</v>
      </c>
      <c r="H96" s="64" t="n">
        <v>0</v>
      </c>
      <c r="I96" s="64" t="n">
        <v>0</v>
      </c>
      <c r="J96" s="64" t="n">
        <v>0</v>
      </c>
      <c r="K96" s="64" t="n">
        <v>0</v>
      </c>
    </row>
    <row r="97" customFormat="false" ht="11.45" hidden="false" customHeight="true" outlineLevel="0" collapsed="false">
      <c r="A97" s="27"/>
      <c r="B97" s="14" t="s">
        <v>17</v>
      </c>
      <c r="C97" s="63" t="n">
        <v>4436</v>
      </c>
      <c r="D97" s="64" t="n">
        <v>4436</v>
      </c>
      <c r="E97" s="64" t="n">
        <v>1834</v>
      </c>
      <c r="F97" s="64" t="n">
        <v>822</v>
      </c>
      <c r="G97" s="64" t="n">
        <v>1780</v>
      </c>
      <c r="H97" s="64" t="n">
        <v>0</v>
      </c>
      <c r="I97" s="64" t="n">
        <v>0</v>
      </c>
      <c r="J97" s="64" t="n">
        <v>0</v>
      </c>
      <c r="K97" s="64" t="n">
        <v>0</v>
      </c>
    </row>
    <row r="98" customFormat="false" ht="11.45" hidden="false" customHeight="true" outlineLevel="0" collapsed="false">
      <c r="A98" s="27"/>
      <c r="B98" s="14" t="s">
        <v>23</v>
      </c>
      <c r="C98" s="63" t="n">
        <v>3218</v>
      </c>
      <c r="D98" s="64" t="n">
        <v>3218</v>
      </c>
      <c r="E98" s="64" t="n">
        <v>1536</v>
      </c>
      <c r="F98" s="64" t="n">
        <v>0</v>
      </c>
      <c r="G98" s="64" t="n">
        <v>1682</v>
      </c>
      <c r="H98" s="64" t="n">
        <v>0</v>
      </c>
      <c r="I98" s="64" t="n">
        <v>0</v>
      </c>
      <c r="J98" s="64" t="n">
        <v>0</v>
      </c>
      <c r="K98" s="64" t="n">
        <v>0</v>
      </c>
    </row>
    <row r="99" customFormat="false" ht="11.45" hidden="false" customHeight="true" outlineLevel="0" collapsed="false">
      <c r="A99" s="27"/>
      <c r="B99" s="14" t="s">
        <v>28</v>
      </c>
      <c r="C99" s="63" t="n">
        <v>2694</v>
      </c>
      <c r="D99" s="64" t="n">
        <v>2694</v>
      </c>
      <c r="E99" s="64" t="n">
        <v>1831</v>
      </c>
      <c r="F99" s="64" t="n">
        <v>0</v>
      </c>
      <c r="G99" s="64" t="n">
        <v>863</v>
      </c>
      <c r="H99" s="64" t="n">
        <v>0</v>
      </c>
      <c r="I99" s="64" t="n">
        <v>0</v>
      </c>
      <c r="J99" s="64" t="n">
        <v>0</v>
      </c>
      <c r="K99" s="64" t="n">
        <v>0</v>
      </c>
    </row>
    <row r="100" customFormat="false" ht="11.45" hidden="false" customHeight="true" outlineLevel="0" collapsed="false">
      <c r="A100" s="27"/>
      <c r="B100" s="14" t="s">
        <v>19</v>
      </c>
      <c r="C100" s="63" t="n">
        <v>1905</v>
      </c>
      <c r="D100" s="64" t="n">
        <v>1905</v>
      </c>
      <c r="E100" s="64" t="n">
        <v>1905</v>
      </c>
      <c r="F100" s="64" t="n">
        <v>0</v>
      </c>
      <c r="G100" s="64" t="n">
        <v>0</v>
      </c>
      <c r="H100" s="64" t="n">
        <v>0</v>
      </c>
      <c r="I100" s="64" t="n">
        <v>0</v>
      </c>
      <c r="J100" s="64" t="n">
        <v>0</v>
      </c>
      <c r="K100" s="64" t="n">
        <v>0</v>
      </c>
    </row>
    <row r="101" customFormat="false" ht="11.45" hidden="false" customHeight="true" outlineLevel="0" collapsed="false">
      <c r="A101" s="27"/>
      <c r="B101" s="14" t="s">
        <v>25</v>
      </c>
      <c r="C101" s="63" t="n">
        <v>1362</v>
      </c>
      <c r="D101" s="64" t="n">
        <v>1362</v>
      </c>
      <c r="E101" s="64" t="n">
        <v>1015</v>
      </c>
      <c r="F101" s="64" t="n">
        <v>0</v>
      </c>
      <c r="G101" s="64" t="n">
        <v>347</v>
      </c>
      <c r="H101" s="64" t="n">
        <v>0</v>
      </c>
      <c r="I101" s="64" t="n">
        <v>0</v>
      </c>
      <c r="J101" s="64" t="n">
        <v>0</v>
      </c>
      <c r="K101" s="64" t="n">
        <v>0</v>
      </c>
    </row>
    <row r="102" customFormat="false" ht="11.45" hidden="false" customHeight="true" outlineLevel="0" collapsed="false">
      <c r="A102" s="27"/>
      <c r="B102" s="14" t="s">
        <v>29</v>
      </c>
      <c r="C102" s="63" t="n">
        <v>1329</v>
      </c>
      <c r="D102" s="64" t="n">
        <v>1329</v>
      </c>
      <c r="E102" s="64" t="n">
        <v>945</v>
      </c>
      <c r="F102" s="64" t="n">
        <v>0</v>
      </c>
      <c r="G102" s="64" t="n">
        <v>384</v>
      </c>
      <c r="H102" s="64" t="n">
        <v>0</v>
      </c>
      <c r="I102" s="64" t="n">
        <v>0</v>
      </c>
      <c r="J102" s="64" t="n">
        <v>0</v>
      </c>
      <c r="K102" s="64" t="n">
        <v>0</v>
      </c>
    </row>
    <row r="103" customFormat="false" ht="11.45" hidden="false" customHeight="true" outlineLevel="0" collapsed="false">
      <c r="A103" s="27"/>
      <c r="B103" s="14" t="s">
        <v>37</v>
      </c>
      <c r="C103" s="63" t="n">
        <v>921</v>
      </c>
      <c r="D103" s="64" t="n">
        <v>921</v>
      </c>
      <c r="E103" s="64" t="n">
        <v>427</v>
      </c>
      <c r="F103" s="64" t="n">
        <v>0</v>
      </c>
      <c r="G103" s="64" t="n">
        <v>494</v>
      </c>
      <c r="H103" s="64" t="n">
        <v>0</v>
      </c>
      <c r="I103" s="64" t="n">
        <v>0</v>
      </c>
      <c r="J103" s="64" t="n">
        <v>0</v>
      </c>
      <c r="K103" s="64" t="n">
        <v>0</v>
      </c>
    </row>
    <row r="104" customFormat="false" ht="11.45" hidden="false" customHeight="true" outlineLevel="0" collapsed="false">
      <c r="A104" s="27"/>
      <c r="B104" s="14" t="s">
        <v>32</v>
      </c>
      <c r="C104" s="63" t="n">
        <v>186</v>
      </c>
      <c r="D104" s="64" t="n">
        <v>186</v>
      </c>
      <c r="E104" s="64" t="n">
        <v>26</v>
      </c>
      <c r="F104" s="64" t="n">
        <v>0</v>
      </c>
      <c r="G104" s="64" t="n">
        <v>160</v>
      </c>
      <c r="H104" s="64" t="n">
        <v>0</v>
      </c>
      <c r="I104" s="64" t="n">
        <v>0</v>
      </c>
      <c r="J104" s="64" t="n">
        <v>0</v>
      </c>
      <c r="K104" s="64" t="n">
        <v>0</v>
      </c>
    </row>
    <row r="105" customFormat="false" ht="11.45" hidden="false" customHeight="true" outlineLevel="0" collapsed="false">
      <c r="A105" s="27"/>
      <c r="B105" s="14" t="s">
        <v>14</v>
      </c>
      <c r="C105" s="63" t="n">
        <v>29</v>
      </c>
      <c r="D105" s="64" t="n">
        <v>29</v>
      </c>
      <c r="E105" s="64" t="n">
        <v>29</v>
      </c>
      <c r="F105" s="64" t="n">
        <v>0</v>
      </c>
      <c r="G105" s="64" t="n">
        <v>0</v>
      </c>
      <c r="H105" s="64" t="n">
        <v>0</v>
      </c>
      <c r="I105" s="64" t="n">
        <v>0</v>
      </c>
      <c r="J105" s="64" t="n">
        <v>0</v>
      </c>
      <c r="K105" s="64" t="n">
        <v>0</v>
      </c>
    </row>
    <row r="106" customFormat="false" ht="11.45" hidden="false" customHeight="true" outlineLevel="0" collapsed="false">
      <c r="A106" s="27"/>
      <c r="B106" s="14" t="s">
        <v>35</v>
      </c>
      <c r="C106" s="63" t="n">
        <v>25</v>
      </c>
      <c r="D106" s="64" t="n">
        <v>25</v>
      </c>
      <c r="E106" s="64" t="n">
        <v>0</v>
      </c>
      <c r="F106" s="64" t="n">
        <v>0</v>
      </c>
      <c r="G106" s="64" t="n">
        <v>25</v>
      </c>
      <c r="H106" s="64" t="n">
        <v>0</v>
      </c>
      <c r="I106" s="64" t="n">
        <v>0</v>
      </c>
      <c r="J106" s="64" t="n">
        <v>0</v>
      </c>
      <c r="K106" s="64" t="n">
        <v>0</v>
      </c>
    </row>
    <row r="107" customFormat="false" ht="11.45" hidden="false" customHeight="true" outlineLevel="0" collapsed="false">
      <c r="A107" s="27"/>
      <c r="B107" s="14" t="s">
        <v>34</v>
      </c>
      <c r="C107" s="63" t="n">
        <v>12</v>
      </c>
      <c r="D107" s="64" t="n">
        <v>12</v>
      </c>
      <c r="E107" s="64" t="n">
        <v>0</v>
      </c>
      <c r="F107" s="64" t="n">
        <v>0</v>
      </c>
      <c r="G107" s="64" t="n">
        <v>12</v>
      </c>
      <c r="H107" s="64" t="n">
        <v>0</v>
      </c>
      <c r="I107" s="64" t="n">
        <v>0</v>
      </c>
      <c r="J107" s="64" t="n">
        <v>0</v>
      </c>
      <c r="K107" s="64" t="n">
        <v>0</v>
      </c>
    </row>
    <row r="108" customFormat="false" ht="11.45" hidden="false" customHeight="true" outlineLevel="0" collapsed="false">
      <c r="A108" s="29"/>
      <c r="B108" s="30"/>
      <c r="C108" s="67"/>
      <c r="D108" s="68"/>
      <c r="E108" s="68"/>
      <c r="F108" s="68"/>
      <c r="G108" s="68"/>
      <c r="H108" s="68"/>
      <c r="I108" s="68"/>
      <c r="J108" s="68"/>
      <c r="K108" s="68"/>
    </row>
    <row r="109" customFormat="false" ht="11.4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1.45" hidden="false" customHeight="true" outlineLevel="0" collapsed="false">
      <c r="A110" s="20"/>
      <c r="B110" s="20"/>
      <c r="C110" s="20"/>
      <c r="D110" s="20"/>
      <c r="E110" s="20"/>
      <c r="F110" s="32" t="s">
        <v>245</v>
      </c>
      <c r="G110" s="20"/>
      <c r="H110" s="20"/>
      <c r="I110" s="20"/>
      <c r="J110" s="20"/>
      <c r="K110" s="20"/>
    </row>
  </sheetData>
  <mergeCells count="9">
    <mergeCell ref="A4:B5"/>
    <mergeCell ref="D4:G4"/>
    <mergeCell ref="H4:K4"/>
    <mergeCell ref="A42:B43"/>
    <mergeCell ref="D42:G42"/>
    <mergeCell ref="H42:K42"/>
    <mergeCell ref="A80:B81"/>
    <mergeCell ref="D80:G80"/>
    <mergeCell ref="H80:K80"/>
  </mergeCells>
  <printOptions headings="false" gridLines="false" gridLinesSet="true" horizontalCentered="true" verticalCentered="false"/>
  <pageMargins left="0.75" right="0.75" top="1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11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6" hidden="false" customHeight="true" outlineLevel="0" collapsed="false">
      <c r="A2" s="20" t="s">
        <v>246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6" hidden="false" customHeight="true" outlineLevel="0" collapsed="false">
      <c r="A3" s="20" t="s">
        <v>41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2.6" hidden="false" customHeight="true" outlineLevel="0" collapsed="false">
      <c r="A4" s="22" t="s">
        <v>8</v>
      </c>
      <c r="B4" s="22"/>
      <c r="C4" s="23" t="s">
        <v>5</v>
      </c>
      <c r="D4" s="24" t="s">
        <v>6</v>
      </c>
      <c r="E4" s="24"/>
      <c r="F4" s="24"/>
      <c r="G4" s="24"/>
      <c r="H4" s="25" t="s">
        <v>7</v>
      </c>
      <c r="I4" s="25"/>
      <c r="J4" s="25"/>
      <c r="K4" s="25"/>
    </row>
    <row r="5" customFormat="false" ht="12.6" hidden="false" customHeight="true" outlineLevel="0" collapsed="false">
      <c r="A5" s="22"/>
      <c r="B5" s="22"/>
      <c r="C5" s="26" t="s">
        <v>9</v>
      </c>
      <c r="D5" s="25" t="s">
        <v>9</v>
      </c>
      <c r="E5" s="25" t="s">
        <v>10</v>
      </c>
      <c r="F5" s="25" t="s">
        <v>11</v>
      </c>
      <c r="G5" s="25" t="s">
        <v>12</v>
      </c>
      <c r="H5" s="24" t="s">
        <v>9</v>
      </c>
      <c r="I5" s="25" t="s">
        <v>10</v>
      </c>
      <c r="J5" s="25" t="s">
        <v>11</v>
      </c>
      <c r="K5" s="25" t="s">
        <v>12</v>
      </c>
    </row>
    <row r="6" customFormat="false" ht="12.6" hidden="false" customHeight="true" outlineLevel="0" collapsed="false">
      <c r="A6" s="27" t="s">
        <v>13</v>
      </c>
      <c r="B6" s="14"/>
      <c r="C6" s="63" t="n">
        <v>3237258</v>
      </c>
      <c r="D6" s="64" t="n">
        <v>346536</v>
      </c>
      <c r="E6" s="65" t="n">
        <v>914</v>
      </c>
      <c r="F6" s="65" t="n">
        <v>345622</v>
      </c>
      <c r="G6" s="65" t="n">
        <v>0</v>
      </c>
      <c r="H6" s="64" t="n">
        <v>2890722</v>
      </c>
      <c r="I6" s="65" t="n">
        <v>2</v>
      </c>
      <c r="J6" s="65" t="n">
        <v>2890720</v>
      </c>
      <c r="K6" s="65" t="n">
        <v>0</v>
      </c>
    </row>
    <row r="7" customFormat="false" ht="7.5" hidden="false" customHeight="true" outlineLevel="0" collapsed="false">
      <c r="A7" s="27"/>
      <c r="B7" s="14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7"/>
      <c r="B8" s="14" t="s">
        <v>24</v>
      </c>
      <c r="C8" s="63" t="n">
        <v>2582035</v>
      </c>
      <c r="D8" s="64" t="n">
        <v>303432</v>
      </c>
      <c r="E8" s="64" t="n">
        <v>0</v>
      </c>
      <c r="F8" s="64" t="n">
        <v>303432</v>
      </c>
      <c r="G8" s="64" t="n">
        <v>0</v>
      </c>
      <c r="H8" s="64" t="n">
        <v>2278603</v>
      </c>
      <c r="I8" s="64" t="n">
        <v>0</v>
      </c>
      <c r="J8" s="64" t="n">
        <v>2278603</v>
      </c>
      <c r="K8" s="64" t="n">
        <v>0</v>
      </c>
    </row>
    <row r="9" customFormat="false" ht="11.45" hidden="false" customHeight="true" outlineLevel="0" collapsed="false">
      <c r="A9" s="27"/>
      <c r="B9" s="14" t="s">
        <v>20</v>
      </c>
      <c r="C9" s="63" t="n">
        <v>353606</v>
      </c>
      <c r="D9" s="64" t="n">
        <v>19190</v>
      </c>
      <c r="E9" s="64" t="n">
        <v>380</v>
      </c>
      <c r="F9" s="64" t="n">
        <v>18810</v>
      </c>
      <c r="G9" s="64" t="n">
        <v>0</v>
      </c>
      <c r="H9" s="64" t="n">
        <v>334416</v>
      </c>
      <c r="I9" s="64" t="n">
        <v>0</v>
      </c>
      <c r="J9" s="64" t="n">
        <v>334416</v>
      </c>
      <c r="K9" s="64" t="n">
        <v>0</v>
      </c>
    </row>
    <row r="10" customFormat="false" ht="11.45" hidden="false" customHeight="true" outlineLevel="0" collapsed="false">
      <c r="A10" s="27"/>
      <c r="B10" s="14" t="s">
        <v>30</v>
      </c>
      <c r="C10" s="63" t="n">
        <v>271655</v>
      </c>
      <c r="D10" s="64" t="n">
        <v>0</v>
      </c>
      <c r="E10" s="64" t="n">
        <v>0</v>
      </c>
      <c r="F10" s="64" t="n">
        <v>0</v>
      </c>
      <c r="G10" s="64" t="n">
        <v>0</v>
      </c>
      <c r="H10" s="64" t="n">
        <v>271655</v>
      </c>
      <c r="I10" s="64" t="n">
        <v>0</v>
      </c>
      <c r="J10" s="64" t="n">
        <v>271655</v>
      </c>
      <c r="K10" s="64" t="n">
        <v>0</v>
      </c>
    </row>
    <row r="11" customFormat="false" ht="11.45" hidden="false" customHeight="true" outlineLevel="0" collapsed="false">
      <c r="A11" s="27"/>
      <c r="B11" s="14" t="s">
        <v>18</v>
      </c>
      <c r="C11" s="63" t="n">
        <v>16254</v>
      </c>
      <c r="D11" s="64" t="n">
        <v>16254</v>
      </c>
      <c r="E11" s="64" t="n">
        <v>0</v>
      </c>
      <c r="F11" s="64" t="n">
        <v>16254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</row>
    <row r="12" customFormat="false" ht="11.45" hidden="false" customHeight="true" outlineLevel="0" collapsed="false">
      <c r="A12" s="27"/>
      <c r="B12" s="14" t="s">
        <v>21</v>
      </c>
      <c r="C12" s="63" t="n">
        <v>6975</v>
      </c>
      <c r="D12" s="64" t="n">
        <v>6975</v>
      </c>
      <c r="E12" s="64" t="n">
        <v>0</v>
      </c>
      <c r="F12" s="64" t="n">
        <v>6975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</row>
    <row r="13" customFormat="false" ht="11.45" hidden="false" customHeight="true" outlineLevel="0" collapsed="false">
      <c r="A13" s="27"/>
      <c r="B13" s="14" t="s">
        <v>31</v>
      </c>
      <c r="C13" s="63" t="n">
        <v>6624</v>
      </c>
      <c r="D13" s="64" t="n">
        <v>576</v>
      </c>
      <c r="E13" s="64" t="n">
        <v>425</v>
      </c>
      <c r="F13" s="64" t="n">
        <v>151</v>
      </c>
      <c r="G13" s="64" t="n">
        <v>0</v>
      </c>
      <c r="H13" s="64" t="n">
        <v>6048</v>
      </c>
      <c r="I13" s="64" t="n">
        <v>2</v>
      </c>
      <c r="J13" s="64" t="n">
        <v>6046</v>
      </c>
      <c r="K13" s="64" t="n">
        <v>0</v>
      </c>
    </row>
    <row r="14" customFormat="false" ht="11.45" hidden="false" customHeight="true" outlineLevel="0" collapsed="false">
      <c r="A14" s="27"/>
      <c r="B14" s="14" t="s">
        <v>28</v>
      </c>
      <c r="C14" s="63" t="n">
        <v>80</v>
      </c>
      <c r="D14" s="64" t="n">
        <v>80</v>
      </c>
      <c r="E14" s="64" t="n">
        <v>8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</row>
    <row r="15" customFormat="false" ht="11.45" hidden="false" customHeight="true" outlineLevel="0" collapsed="false">
      <c r="A15" s="27"/>
      <c r="B15" s="14" t="s">
        <v>27</v>
      </c>
      <c r="C15" s="63" t="n">
        <v>29</v>
      </c>
      <c r="D15" s="64" t="n">
        <v>29</v>
      </c>
      <c r="E15" s="64" t="n">
        <v>29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</row>
    <row r="16" customFormat="false" ht="11.45" hidden="false" customHeight="true" outlineLevel="0" collapsed="false">
      <c r="A16" s="27"/>
      <c r="B16" s="14" t="s">
        <v>14</v>
      </c>
      <c r="C16" s="63" t="n">
        <v>0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</row>
    <row r="17" customFormat="false" ht="11.45" hidden="false" customHeight="true" outlineLevel="0" collapsed="false">
      <c r="A17" s="27"/>
      <c r="B17" s="14" t="s">
        <v>15</v>
      </c>
      <c r="C17" s="63" t="n">
        <v>0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</row>
    <row r="18" customFormat="false" ht="11.45" hidden="false" customHeight="true" outlineLevel="0" collapsed="false">
      <c r="A18" s="27"/>
      <c r="B18" s="14" t="s">
        <v>16</v>
      </c>
      <c r="C18" s="63" t="n">
        <v>0</v>
      </c>
      <c r="D18" s="64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</row>
    <row r="19" customFormat="false" ht="11.45" hidden="false" customHeight="true" outlineLevel="0" collapsed="false">
      <c r="A19" s="27"/>
      <c r="B19" s="14" t="s">
        <v>17</v>
      </c>
      <c r="C19" s="63" t="n">
        <v>0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</row>
    <row r="20" customFormat="false" ht="11.45" hidden="false" customHeight="true" outlineLevel="0" collapsed="false">
      <c r="A20" s="27"/>
      <c r="B20" s="14" t="s">
        <v>19</v>
      </c>
      <c r="C20" s="63" t="n">
        <v>0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</row>
    <row r="21" customFormat="false" ht="11.45" hidden="false" customHeight="true" outlineLevel="0" collapsed="false">
      <c r="A21" s="27"/>
      <c r="B21" s="14" t="s">
        <v>22</v>
      </c>
      <c r="C21" s="63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</row>
    <row r="22" customFormat="false" ht="11.45" hidden="false" customHeight="true" outlineLevel="0" collapsed="false">
      <c r="A22" s="27"/>
      <c r="B22" s="14" t="s">
        <v>23</v>
      </c>
      <c r="C22" s="63" t="n">
        <v>0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</row>
    <row r="23" customFormat="false" ht="11.45" hidden="false" customHeight="true" outlineLevel="0" collapsed="false">
      <c r="A23" s="27"/>
      <c r="B23" s="14" t="s">
        <v>25</v>
      </c>
      <c r="C23" s="63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</row>
    <row r="24" customFormat="false" ht="11.45" hidden="false" customHeight="true" outlineLevel="0" collapsed="false">
      <c r="A24" s="27"/>
      <c r="B24" s="14" t="s">
        <v>26</v>
      </c>
      <c r="C24" s="63" t="n">
        <v>0</v>
      </c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</row>
    <row r="25" customFormat="false" ht="11.45" hidden="false" customHeight="true" outlineLevel="0" collapsed="false">
      <c r="A25" s="27"/>
      <c r="B25" s="14" t="s">
        <v>29</v>
      </c>
      <c r="C25" s="63" t="n">
        <v>0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</row>
    <row r="26" customFormat="false" ht="11.45" hidden="false" customHeight="true" outlineLevel="0" collapsed="false">
      <c r="A26" s="27"/>
      <c r="B26" s="14" t="s">
        <v>32</v>
      </c>
      <c r="C26" s="63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</row>
    <row r="27" customFormat="false" ht="11.45" hidden="false" customHeight="true" outlineLevel="0" collapsed="false">
      <c r="A27" s="27"/>
      <c r="B27" s="14" t="s">
        <v>33</v>
      </c>
      <c r="C27" s="63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</row>
    <row r="28" customFormat="false" ht="11.45" hidden="false" customHeight="true" outlineLevel="0" collapsed="false">
      <c r="A28" s="27"/>
      <c r="B28" s="14" t="s">
        <v>34</v>
      </c>
      <c r="C28" s="63" t="n">
        <v>0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</row>
    <row r="29" customFormat="false" ht="11.45" hidden="false" customHeight="true" outlineLevel="0" collapsed="false">
      <c r="A29" s="27"/>
      <c r="B29" s="14" t="s">
        <v>35</v>
      </c>
      <c r="C29" s="63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11.45" hidden="false" customHeight="true" outlineLevel="0" collapsed="false">
      <c r="A30" s="27"/>
      <c r="B30" s="14" t="s">
        <v>36</v>
      </c>
      <c r="C30" s="63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</row>
    <row r="31" customFormat="false" ht="11.45" hidden="false" customHeight="true" outlineLevel="0" collapsed="false">
      <c r="A31" s="27"/>
      <c r="B31" s="14" t="s">
        <v>37</v>
      </c>
      <c r="C31" s="63" t="n">
        <v>0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</row>
    <row r="32" customFormat="false" ht="11.45" hidden="false" customHeight="true" outlineLevel="0" collapsed="false">
      <c r="A32" s="29"/>
      <c r="B32" s="30"/>
      <c r="C32" s="67"/>
      <c r="D32" s="68"/>
      <c r="E32" s="68"/>
      <c r="F32" s="68"/>
      <c r="G32" s="68"/>
      <c r="H32" s="68"/>
      <c r="I32" s="68"/>
      <c r="J32" s="68"/>
      <c r="K32" s="68"/>
    </row>
    <row r="33" customFormat="false" ht="11.4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1.45" hidden="false" customHeight="true" outlineLevel="0" collapsed="false">
      <c r="A34" s="20"/>
      <c r="B34" s="20"/>
      <c r="C34" s="20"/>
      <c r="D34" s="20"/>
      <c r="E34" s="20"/>
      <c r="F34" s="32" t="s">
        <v>247</v>
      </c>
      <c r="G34" s="20"/>
      <c r="H34" s="20"/>
      <c r="I34" s="20"/>
      <c r="J34" s="20"/>
      <c r="K34" s="20"/>
    </row>
    <row r="35" customFormat="false" ht="11.45" hidden="false" customHeight="true" outlineLevel="0" collapsed="false">
      <c r="A35" s="20"/>
      <c r="B35" s="20"/>
      <c r="C35" s="20"/>
      <c r="D35" s="20"/>
      <c r="E35" s="20"/>
      <c r="F35" s="32"/>
      <c r="G35" s="20"/>
      <c r="H35" s="20"/>
      <c r="I35" s="20"/>
      <c r="J35" s="20"/>
      <c r="K35" s="20"/>
    </row>
    <row r="36" customFormat="false" ht="11.45" hidden="false" customHeight="true" outlineLevel="0" collapsed="false">
      <c r="A36" s="20"/>
      <c r="B36" s="20"/>
      <c r="C36" s="20"/>
      <c r="D36" s="20"/>
      <c r="E36" s="20"/>
      <c r="F36" s="32"/>
      <c r="G36" s="20"/>
      <c r="H36" s="20"/>
      <c r="I36" s="20"/>
      <c r="J36" s="20"/>
      <c r="K36" s="20"/>
    </row>
    <row r="37" customFormat="false" ht="11.45" hidden="false" customHeight="true" outlineLevel="0" collapsed="false">
      <c r="A37" s="20"/>
      <c r="B37" s="20"/>
      <c r="C37" s="20"/>
      <c r="D37" s="20"/>
      <c r="E37" s="20"/>
      <c r="F37" s="32"/>
      <c r="G37" s="20"/>
      <c r="H37" s="20"/>
      <c r="I37" s="20"/>
      <c r="J37" s="20"/>
      <c r="K37" s="20"/>
    </row>
    <row r="38" customFormat="false" ht="11.45" hidden="false" customHeight="true" outlineLevel="0" collapsed="false">
      <c r="A38" s="20"/>
      <c r="B38" s="20"/>
      <c r="C38" s="20"/>
      <c r="D38" s="20"/>
      <c r="E38" s="20"/>
      <c r="F38" s="32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 t="s">
        <v>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 t="s">
        <v>246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 t="s">
        <v>4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12.75" hidden="false" customHeight="false" outlineLevel="0" collapsed="false">
      <c r="A42" s="22" t="s">
        <v>8</v>
      </c>
      <c r="B42" s="22"/>
      <c r="C42" s="23" t="s">
        <v>5</v>
      </c>
      <c r="D42" s="24" t="s">
        <v>6</v>
      </c>
      <c r="E42" s="24"/>
      <c r="F42" s="24"/>
      <c r="G42" s="24"/>
      <c r="H42" s="25" t="s">
        <v>7</v>
      </c>
      <c r="I42" s="25"/>
      <c r="J42" s="25"/>
      <c r="K42" s="25"/>
    </row>
    <row r="43" customFormat="false" ht="12.75" hidden="false" customHeight="false" outlineLevel="0" collapsed="false">
      <c r="A43" s="22"/>
      <c r="B43" s="22"/>
      <c r="C43" s="26" t="s">
        <v>9</v>
      </c>
      <c r="D43" s="25" t="s">
        <v>9</v>
      </c>
      <c r="E43" s="25" t="s">
        <v>10</v>
      </c>
      <c r="F43" s="25" t="s">
        <v>11</v>
      </c>
      <c r="G43" s="25" t="s">
        <v>12</v>
      </c>
      <c r="H43" s="24" t="s">
        <v>9</v>
      </c>
      <c r="I43" s="25" t="s">
        <v>10</v>
      </c>
      <c r="J43" s="25" t="s">
        <v>11</v>
      </c>
      <c r="K43" s="25" t="s">
        <v>12</v>
      </c>
    </row>
    <row r="44" customFormat="false" ht="12.6" hidden="false" customHeight="true" outlineLevel="0" collapsed="false">
      <c r="A44" s="27" t="s">
        <v>39</v>
      </c>
      <c r="B44" s="14"/>
      <c r="C44" s="63" t="n">
        <v>2612694</v>
      </c>
      <c r="D44" s="64" t="n">
        <v>334091</v>
      </c>
      <c r="E44" s="65" t="n">
        <v>44</v>
      </c>
      <c r="F44" s="65" t="n">
        <v>334047</v>
      </c>
      <c r="G44" s="65" t="n">
        <v>0</v>
      </c>
      <c r="H44" s="64" t="n">
        <v>2278603</v>
      </c>
      <c r="I44" s="65" t="n">
        <v>0</v>
      </c>
      <c r="J44" s="65" t="n">
        <v>2278603</v>
      </c>
      <c r="K44" s="65" t="n">
        <v>0</v>
      </c>
    </row>
    <row r="45" customFormat="false" ht="7.5" hidden="false" customHeight="true" outlineLevel="0" collapsed="false">
      <c r="A45" s="27"/>
      <c r="B45" s="14"/>
      <c r="C45" s="66"/>
      <c r="D45" s="64"/>
      <c r="E45" s="64"/>
      <c r="F45" s="64"/>
      <c r="G45" s="64"/>
      <c r="H45" s="64"/>
      <c r="I45" s="64"/>
      <c r="J45" s="64"/>
      <c r="K45" s="64"/>
    </row>
    <row r="46" customFormat="false" ht="11.45" hidden="false" customHeight="true" outlineLevel="0" collapsed="false">
      <c r="A46" s="27"/>
      <c r="B46" s="14" t="s">
        <v>24</v>
      </c>
      <c r="C46" s="63" t="n">
        <v>2582035</v>
      </c>
      <c r="D46" s="64" t="n">
        <v>303432</v>
      </c>
      <c r="E46" s="64" t="n">
        <v>0</v>
      </c>
      <c r="F46" s="64" t="n">
        <v>303432</v>
      </c>
      <c r="G46" s="64" t="n">
        <v>0</v>
      </c>
      <c r="H46" s="64" t="n">
        <v>2278603</v>
      </c>
      <c r="I46" s="64" t="n">
        <v>0</v>
      </c>
      <c r="J46" s="64" t="n">
        <v>2278603</v>
      </c>
      <c r="K46" s="64" t="n">
        <v>0</v>
      </c>
    </row>
    <row r="47" customFormat="false" ht="11.45" hidden="false" customHeight="true" outlineLevel="0" collapsed="false">
      <c r="A47" s="27"/>
      <c r="B47" s="14" t="s">
        <v>18</v>
      </c>
      <c r="C47" s="63" t="n">
        <v>16254</v>
      </c>
      <c r="D47" s="64" t="n">
        <v>16254</v>
      </c>
      <c r="E47" s="64" t="n">
        <v>0</v>
      </c>
      <c r="F47" s="64" t="n">
        <v>16254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</row>
    <row r="48" customFormat="false" ht="11.45" hidden="false" customHeight="true" outlineLevel="0" collapsed="false">
      <c r="A48" s="27"/>
      <c r="B48" s="14" t="s">
        <v>20</v>
      </c>
      <c r="C48" s="63" t="n">
        <v>7386</v>
      </c>
      <c r="D48" s="64" t="n">
        <v>7386</v>
      </c>
      <c r="E48" s="64" t="n">
        <v>0</v>
      </c>
      <c r="F48" s="64" t="n">
        <v>7386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</row>
    <row r="49" customFormat="false" ht="11.45" hidden="false" customHeight="true" outlineLevel="0" collapsed="false">
      <c r="A49" s="27"/>
      <c r="B49" s="14" t="s">
        <v>21</v>
      </c>
      <c r="C49" s="63" t="n">
        <v>6975</v>
      </c>
      <c r="D49" s="64" t="n">
        <v>6975</v>
      </c>
      <c r="E49" s="64" t="n">
        <v>0</v>
      </c>
      <c r="F49" s="64" t="n">
        <v>6975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</row>
    <row r="50" customFormat="false" ht="11.45" hidden="false" customHeight="true" outlineLevel="0" collapsed="false">
      <c r="A50" s="27"/>
      <c r="B50" s="14" t="s">
        <v>27</v>
      </c>
      <c r="C50" s="63" t="n">
        <v>29</v>
      </c>
      <c r="D50" s="64" t="n">
        <v>29</v>
      </c>
      <c r="E50" s="64" t="n">
        <v>29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</row>
    <row r="51" customFormat="false" ht="11.45" hidden="false" customHeight="true" outlineLevel="0" collapsed="false">
      <c r="A51" s="27"/>
      <c r="B51" s="14" t="s">
        <v>31</v>
      </c>
      <c r="C51" s="63" t="n">
        <v>15</v>
      </c>
      <c r="D51" s="64" t="n">
        <v>15</v>
      </c>
      <c r="E51" s="64" t="n">
        <v>15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</row>
    <row r="52" customFormat="false" ht="11.45" hidden="false" customHeight="true" outlineLevel="0" collapsed="false">
      <c r="A52" s="27"/>
      <c r="B52" s="14" t="s">
        <v>14</v>
      </c>
      <c r="C52" s="63" t="n">
        <v>0</v>
      </c>
      <c r="D52" s="64" t="n">
        <v>0</v>
      </c>
      <c r="E52" s="64" t="n">
        <v>0</v>
      </c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0</v>
      </c>
      <c r="K52" s="64" t="n">
        <v>0</v>
      </c>
    </row>
    <row r="53" customFormat="false" ht="11.45" hidden="false" customHeight="true" outlineLevel="0" collapsed="false">
      <c r="A53" s="27"/>
      <c r="B53" s="14" t="s">
        <v>15</v>
      </c>
      <c r="C53" s="63" t="n">
        <v>0</v>
      </c>
      <c r="D53" s="64" t="n">
        <v>0</v>
      </c>
      <c r="E53" s="64" t="n">
        <v>0</v>
      </c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1.45" hidden="false" customHeight="true" outlineLevel="0" collapsed="false">
      <c r="A54" s="27"/>
      <c r="B54" s="14" t="s">
        <v>16</v>
      </c>
      <c r="C54" s="63" t="n">
        <v>0</v>
      </c>
      <c r="D54" s="64" t="n">
        <v>0</v>
      </c>
      <c r="E54" s="64" t="n">
        <v>0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1.45" hidden="false" customHeight="true" outlineLevel="0" collapsed="false">
      <c r="A55" s="27"/>
      <c r="B55" s="14" t="s">
        <v>17</v>
      </c>
      <c r="C55" s="63" t="n">
        <v>0</v>
      </c>
      <c r="D55" s="64" t="n">
        <v>0</v>
      </c>
      <c r="E55" s="64" t="n">
        <v>0</v>
      </c>
      <c r="F55" s="64" t="n">
        <v>0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1.45" hidden="false" customHeight="true" outlineLevel="0" collapsed="false">
      <c r="A56" s="27"/>
      <c r="B56" s="14" t="s">
        <v>19</v>
      </c>
      <c r="C56" s="63" t="n">
        <v>0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1.45" hidden="false" customHeight="true" outlineLevel="0" collapsed="false">
      <c r="A57" s="27"/>
      <c r="B57" s="14" t="s">
        <v>22</v>
      </c>
      <c r="C57" s="63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1.45" hidden="false" customHeight="true" outlineLevel="0" collapsed="false">
      <c r="A58" s="27"/>
      <c r="B58" s="14" t="s">
        <v>23</v>
      </c>
      <c r="C58" s="63" t="n">
        <v>0</v>
      </c>
      <c r="D58" s="64" t="n">
        <v>0</v>
      </c>
      <c r="E58" s="64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1.45" hidden="false" customHeight="true" outlineLevel="0" collapsed="false">
      <c r="A59" s="27"/>
      <c r="B59" s="14" t="s">
        <v>25</v>
      </c>
      <c r="C59" s="63" t="n">
        <v>0</v>
      </c>
      <c r="D59" s="64" t="n">
        <v>0</v>
      </c>
      <c r="E59" s="64" t="n">
        <v>0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1.45" hidden="false" customHeight="true" outlineLevel="0" collapsed="false">
      <c r="A60" s="27"/>
      <c r="B60" s="14" t="s">
        <v>26</v>
      </c>
      <c r="C60" s="63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1.45" hidden="false" customHeight="true" outlineLevel="0" collapsed="false">
      <c r="A61" s="27"/>
      <c r="B61" s="14" t="s">
        <v>28</v>
      </c>
      <c r="C61" s="63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1.45" hidden="false" customHeight="true" outlineLevel="0" collapsed="false">
      <c r="A62" s="27"/>
      <c r="B62" s="14" t="s">
        <v>29</v>
      </c>
      <c r="C62" s="63" t="n">
        <v>0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</row>
    <row r="63" customFormat="false" ht="11.45" hidden="false" customHeight="true" outlineLevel="0" collapsed="false">
      <c r="A63" s="27"/>
      <c r="B63" s="14" t="s">
        <v>30</v>
      </c>
      <c r="C63" s="63" t="n">
        <v>0</v>
      </c>
      <c r="D63" s="64" t="n">
        <v>0</v>
      </c>
      <c r="E63" s="64" t="n">
        <v>0</v>
      </c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0</v>
      </c>
      <c r="K63" s="64" t="n">
        <v>0</v>
      </c>
    </row>
    <row r="64" customFormat="false" ht="11.45" hidden="false" customHeight="true" outlineLevel="0" collapsed="false">
      <c r="A64" s="27"/>
      <c r="B64" s="14" t="s">
        <v>32</v>
      </c>
      <c r="C64" s="63" t="n">
        <v>0</v>
      </c>
      <c r="D64" s="64" t="n">
        <v>0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</row>
    <row r="65" customFormat="false" ht="11.45" hidden="false" customHeight="true" outlineLevel="0" collapsed="false">
      <c r="A65" s="27"/>
      <c r="B65" s="14" t="s">
        <v>33</v>
      </c>
      <c r="C65" s="63" t="n">
        <v>0</v>
      </c>
      <c r="D65" s="64" t="n">
        <v>0</v>
      </c>
      <c r="E65" s="64" t="n">
        <v>0</v>
      </c>
      <c r="F65" s="64" t="n">
        <v>0</v>
      </c>
      <c r="G65" s="64" t="n">
        <v>0</v>
      </c>
      <c r="H65" s="64" t="n">
        <v>0</v>
      </c>
      <c r="I65" s="64" t="n">
        <v>0</v>
      </c>
      <c r="J65" s="64" t="n">
        <v>0</v>
      </c>
      <c r="K65" s="64" t="n">
        <v>0</v>
      </c>
    </row>
    <row r="66" customFormat="false" ht="11.45" hidden="false" customHeight="true" outlineLevel="0" collapsed="false">
      <c r="A66" s="27"/>
      <c r="B66" s="14" t="s">
        <v>34</v>
      </c>
      <c r="C66" s="63" t="n">
        <v>0</v>
      </c>
      <c r="D66" s="64" t="n">
        <v>0</v>
      </c>
      <c r="E66" s="64" t="n">
        <v>0</v>
      </c>
      <c r="F66" s="64" t="n">
        <v>0</v>
      </c>
      <c r="G66" s="64" t="n">
        <v>0</v>
      </c>
      <c r="H66" s="64" t="n">
        <v>0</v>
      </c>
      <c r="I66" s="64" t="n">
        <v>0</v>
      </c>
      <c r="J66" s="64" t="n">
        <v>0</v>
      </c>
      <c r="K66" s="64" t="n">
        <v>0</v>
      </c>
    </row>
    <row r="67" customFormat="false" ht="11.45" hidden="false" customHeight="true" outlineLevel="0" collapsed="false">
      <c r="A67" s="27"/>
      <c r="B67" s="14" t="s">
        <v>35</v>
      </c>
      <c r="C67" s="63" t="n">
        <v>0</v>
      </c>
      <c r="D67" s="64" t="n">
        <v>0</v>
      </c>
      <c r="E67" s="64" t="n">
        <v>0</v>
      </c>
      <c r="F67" s="64" t="n">
        <v>0</v>
      </c>
      <c r="G67" s="64" t="n">
        <v>0</v>
      </c>
      <c r="H67" s="64" t="n">
        <v>0</v>
      </c>
      <c r="I67" s="64" t="n">
        <v>0</v>
      </c>
      <c r="J67" s="64" t="n">
        <v>0</v>
      </c>
      <c r="K67" s="64" t="n">
        <v>0</v>
      </c>
    </row>
    <row r="68" customFormat="false" ht="11.45" hidden="false" customHeight="true" outlineLevel="0" collapsed="false">
      <c r="A68" s="27"/>
      <c r="B68" s="14" t="s">
        <v>36</v>
      </c>
      <c r="C68" s="63" t="n">
        <v>0</v>
      </c>
      <c r="D68" s="64" t="n">
        <v>0</v>
      </c>
      <c r="E68" s="64" t="n">
        <v>0</v>
      </c>
      <c r="F68" s="64" t="n">
        <v>0</v>
      </c>
      <c r="G68" s="64" t="n">
        <v>0</v>
      </c>
      <c r="H68" s="64" t="n">
        <v>0</v>
      </c>
      <c r="I68" s="64" t="n">
        <v>0</v>
      </c>
      <c r="J68" s="64" t="n">
        <v>0</v>
      </c>
      <c r="K68" s="64" t="n">
        <v>0</v>
      </c>
    </row>
    <row r="69" customFormat="false" ht="11.45" hidden="false" customHeight="true" outlineLevel="0" collapsed="false">
      <c r="A69" s="27"/>
      <c r="B69" s="14" t="s">
        <v>37</v>
      </c>
      <c r="C69" s="63" t="n">
        <v>0</v>
      </c>
      <c r="D69" s="64" t="n">
        <v>0</v>
      </c>
      <c r="E69" s="64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</row>
    <row r="70" customFormat="false" ht="11.45" hidden="false" customHeight="true" outlineLevel="0" collapsed="false">
      <c r="A70" s="29"/>
      <c r="B70" s="30"/>
      <c r="C70" s="67"/>
      <c r="D70" s="68"/>
      <c r="E70" s="68"/>
      <c r="F70" s="68"/>
      <c r="G70" s="68"/>
      <c r="H70" s="68"/>
      <c r="I70" s="68"/>
      <c r="J70" s="68"/>
      <c r="K70" s="68"/>
    </row>
    <row r="71" customFormat="false" ht="11.4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1.45" hidden="false" customHeight="true" outlineLevel="0" collapsed="false">
      <c r="A72" s="20"/>
      <c r="B72" s="20"/>
      <c r="C72" s="20"/>
      <c r="D72" s="20"/>
      <c r="E72" s="20"/>
      <c r="F72" s="32" t="s">
        <v>248</v>
      </c>
      <c r="G72" s="20"/>
      <c r="H72" s="20"/>
      <c r="I72" s="20"/>
      <c r="J72" s="20"/>
      <c r="K72" s="20"/>
    </row>
    <row r="73" customFormat="false" ht="11.45" hidden="false" customHeight="true" outlineLevel="0" collapsed="false">
      <c r="A73" s="20"/>
      <c r="B73" s="20"/>
      <c r="C73" s="20"/>
      <c r="D73" s="20"/>
      <c r="E73" s="20"/>
      <c r="F73" s="32"/>
      <c r="G73" s="20"/>
      <c r="H73" s="20"/>
      <c r="I73" s="20"/>
      <c r="J73" s="20"/>
      <c r="K73" s="20"/>
    </row>
    <row r="74" customFormat="false" ht="11.45" hidden="false" customHeight="true" outlineLevel="0" collapsed="false">
      <c r="A74" s="20"/>
      <c r="B74" s="20"/>
      <c r="C74" s="20"/>
      <c r="D74" s="20"/>
      <c r="E74" s="20"/>
      <c r="F74" s="32"/>
      <c r="G74" s="20"/>
      <c r="H74" s="20"/>
      <c r="I74" s="20"/>
      <c r="J74" s="20"/>
      <c r="K74" s="20"/>
    </row>
    <row r="75" customFormat="false" ht="11.45" hidden="false" customHeight="true" outlineLevel="0" collapsed="false">
      <c r="A75" s="20"/>
      <c r="B75" s="20"/>
      <c r="C75" s="20"/>
      <c r="D75" s="20"/>
      <c r="E75" s="20"/>
      <c r="F75" s="32"/>
      <c r="G75" s="20"/>
      <c r="H75" s="20"/>
      <c r="I75" s="20"/>
      <c r="J75" s="20"/>
      <c r="K75" s="20"/>
    </row>
    <row r="76" customFormat="false" ht="11.45" hidden="false" customHeight="true" outlineLevel="0" collapsed="false">
      <c r="A76" s="20"/>
      <c r="B76" s="20"/>
      <c r="C76" s="20"/>
      <c r="D76" s="20"/>
      <c r="E76" s="20"/>
      <c r="F76" s="32"/>
      <c r="G76" s="20"/>
      <c r="H76" s="20"/>
      <c r="I76" s="20"/>
      <c r="J76" s="20"/>
      <c r="K76" s="20"/>
    </row>
    <row r="77" customFormat="false" ht="12.75" hidden="false" customHeight="false" outlineLevel="0" collapsed="false">
      <c r="A77" s="20" t="s">
        <v>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2.75" hidden="false" customHeight="false" outlineLevel="0" collapsed="false">
      <c r="A78" s="20" t="s">
        <v>246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2.75" hidden="false" customHeight="false" outlineLevel="0" collapsed="false">
      <c r="A79" s="20" t="s">
        <v>41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</row>
    <row r="80" customFormat="false" ht="12.75" hidden="false" customHeight="false" outlineLevel="0" collapsed="false">
      <c r="A80" s="22" t="s">
        <v>8</v>
      </c>
      <c r="B80" s="22"/>
      <c r="C80" s="23" t="s">
        <v>5</v>
      </c>
      <c r="D80" s="24" t="s">
        <v>6</v>
      </c>
      <c r="E80" s="24"/>
      <c r="F80" s="24"/>
      <c r="G80" s="24"/>
      <c r="H80" s="25" t="s">
        <v>7</v>
      </c>
      <c r="I80" s="25"/>
      <c r="J80" s="25"/>
      <c r="K80" s="25"/>
    </row>
    <row r="81" customFormat="false" ht="12.75" hidden="false" customHeight="false" outlineLevel="0" collapsed="false">
      <c r="A81" s="22"/>
      <c r="B81" s="22"/>
      <c r="C81" s="26" t="s">
        <v>9</v>
      </c>
      <c r="D81" s="25" t="s">
        <v>9</v>
      </c>
      <c r="E81" s="25" t="s">
        <v>10</v>
      </c>
      <c r="F81" s="25" t="s">
        <v>11</v>
      </c>
      <c r="G81" s="25" t="s">
        <v>12</v>
      </c>
      <c r="H81" s="24" t="s">
        <v>9</v>
      </c>
      <c r="I81" s="25" t="s">
        <v>10</v>
      </c>
      <c r="J81" s="25" t="s">
        <v>11</v>
      </c>
      <c r="K81" s="25" t="s">
        <v>12</v>
      </c>
    </row>
    <row r="82" customFormat="false" ht="12.6" hidden="false" customHeight="true" outlineLevel="0" collapsed="false">
      <c r="A82" s="27" t="s">
        <v>40</v>
      </c>
      <c r="B82" s="14"/>
      <c r="C82" s="63" t="n">
        <v>624564</v>
      </c>
      <c r="D82" s="64" t="n">
        <v>12445</v>
      </c>
      <c r="E82" s="65" t="n">
        <v>870</v>
      </c>
      <c r="F82" s="65" t="n">
        <v>11575</v>
      </c>
      <c r="G82" s="65" t="n">
        <v>0</v>
      </c>
      <c r="H82" s="64" t="n">
        <v>612119</v>
      </c>
      <c r="I82" s="65" t="n">
        <v>2</v>
      </c>
      <c r="J82" s="65" t="n">
        <v>612117</v>
      </c>
      <c r="K82" s="65" t="n">
        <v>0</v>
      </c>
    </row>
    <row r="83" customFormat="false" ht="7.5" hidden="false" customHeight="true" outlineLevel="0" collapsed="false">
      <c r="A83" s="27"/>
      <c r="B83" s="14"/>
      <c r="C83" s="66"/>
      <c r="D83" s="64"/>
      <c r="E83" s="64"/>
      <c r="F83" s="64"/>
      <c r="G83" s="64"/>
      <c r="H83" s="64"/>
      <c r="I83" s="64"/>
      <c r="J83" s="64"/>
      <c r="K83" s="64"/>
    </row>
    <row r="84" customFormat="false" ht="11.45" hidden="false" customHeight="true" outlineLevel="0" collapsed="false">
      <c r="A84" s="27"/>
      <c r="B84" s="14" t="s">
        <v>20</v>
      </c>
      <c r="C84" s="63" t="n">
        <v>346220</v>
      </c>
      <c r="D84" s="64" t="n">
        <v>11804</v>
      </c>
      <c r="E84" s="64" t="n">
        <v>380</v>
      </c>
      <c r="F84" s="64" t="n">
        <v>11424</v>
      </c>
      <c r="G84" s="64" t="n">
        <v>0</v>
      </c>
      <c r="H84" s="64" t="n">
        <v>334416</v>
      </c>
      <c r="I84" s="64" t="n">
        <v>0</v>
      </c>
      <c r="J84" s="64" t="n">
        <v>334416</v>
      </c>
      <c r="K84" s="64" t="n">
        <v>0</v>
      </c>
    </row>
    <row r="85" customFormat="false" ht="11.45" hidden="false" customHeight="true" outlineLevel="0" collapsed="false">
      <c r="A85" s="27"/>
      <c r="B85" s="14" t="s">
        <v>30</v>
      </c>
      <c r="C85" s="63" t="n">
        <v>271655</v>
      </c>
      <c r="D85" s="64" t="n">
        <v>0</v>
      </c>
      <c r="E85" s="64" t="n">
        <v>0</v>
      </c>
      <c r="F85" s="64" t="n">
        <v>0</v>
      </c>
      <c r="G85" s="64" t="n">
        <v>0</v>
      </c>
      <c r="H85" s="64" t="n">
        <v>271655</v>
      </c>
      <c r="I85" s="64" t="n">
        <v>0</v>
      </c>
      <c r="J85" s="64" t="n">
        <v>271655</v>
      </c>
      <c r="K85" s="64" t="n">
        <v>0</v>
      </c>
    </row>
    <row r="86" customFormat="false" ht="11.45" hidden="false" customHeight="true" outlineLevel="0" collapsed="false">
      <c r="A86" s="27"/>
      <c r="B86" s="14" t="s">
        <v>31</v>
      </c>
      <c r="C86" s="63" t="n">
        <v>6609</v>
      </c>
      <c r="D86" s="64" t="n">
        <v>561</v>
      </c>
      <c r="E86" s="64" t="n">
        <v>410</v>
      </c>
      <c r="F86" s="64" t="n">
        <v>151</v>
      </c>
      <c r="G86" s="64" t="n">
        <v>0</v>
      </c>
      <c r="H86" s="64" t="n">
        <v>6048</v>
      </c>
      <c r="I86" s="64" t="n">
        <v>2</v>
      </c>
      <c r="J86" s="64" t="n">
        <v>6046</v>
      </c>
      <c r="K86" s="64" t="n">
        <v>0</v>
      </c>
    </row>
    <row r="87" customFormat="false" ht="11.45" hidden="false" customHeight="true" outlineLevel="0" collapsed="false">
      <c r="A87" s="27"/>
      <c r="B87" s="14" t="s">
        <v>28</v>
      </c>
      <c r="C87" s="63" t="n">
        <v>80</v>
      </c>
      <c r="D87" s="64" t="n">
        <v>80</v>
      </c>
      <c r="E87" s="64" t="n">
        <v>80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0</v>
      </c>
      <c r="K87" s="64" t="n">
        <v>0</v>
      </c>
    </row>
    <row r="88" customFormat="false" ht="11.45" hidden="false" customHeight="true" outlineLevel="0" collapsed="false">
      <c r="A88" s="27"/>
      <c r="B88" s="14" t="s">
        <v>14</v>
      </c>
      <c r="C88" s="63" t="n">
        <v>0</v>
      </c>
      <c r="D88" s="64" t="n">
        <v>0</v>
      </c>
      <c r="E88" s="64" t="n">
        <v>0</v>
      </c>
      <c r="F88" s="64" t="n">
        <v>0</v>
      </c>
      <c r="G88" s="64" t="n">
        <v>0</v>
      </c>
      <c r="H88" s="64" t="n">
        <v>0</v>
      </c>
      <c r="I88" s="64" t="n">
        <v>0</v>
      </c>
      <c r="J88" s="64" t="n">
        <v>0</v>
      </c>
      <c r="K88" s="64" t="n">
        <v>0</v>
      </c>
    </row>
    <row r="89" customFormat="false" ht="11.45" hidden="false" customHeight="true" outlineLevel="0" collapsed="false">
      <c r="A89" s="27"/>
      <c r="B89" s="14" t="s">
        <v>15</v>
      </c>
      <c r="C89" s="63" t="n">
        <v>0</v>
      </c>
      <c r="D89" s="64" t="n">
        <v>0</v>
      </c>
      <c r="E89" s="64" t="n">
        <v>0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0</v>
      </c>
      <c r="K89" s="64" t="n">
        <v>0</v>
      </c>
    </row>
    <row r="90" customFormat="false" ht="11.45" hidden="false" customHeight="true" outlineLevel="0" collapsed="false">
      <c r="A90" s="27"/>
      <c r="B90" s="14" t="s">
        <v>16</v>
      </c>
      <c r="C90" s="63" t="n">
        <v>0</v>
      </c>
      <c r="D90" s="64" t="n">
        <v>0</v>
      </c>
      <c r="E90" s="64" t="n">
        <v>0</v>
      </c>
      <c r="F90" s="64" t="n">
        <v>0</v>
      </c>
      <c r="G90" s="64" t="n">
        <v>0</v>
      </c>
      <c r="H90" s="64" t="n">
        <v>0</v>
      </c>
      <c r="I90" s="64" t="n">
        <v>0</v>
      </c>
      <c r="J90" s="64" t="n">
        <v>0</v>
      </c>
      <c r="K90" s="64" t="n">
        <v>0</v>
      </c>
    </row>
    <row r="91" customFormat="false" ht="11.45" hidden="false" customHeight="true" outlineLevel="0" collapsed="false">
      <c r="A91" s="27"/>
      <c r="B91" s="14" t="s">
        <v>17</v>
      </c>
      <c r="C91" s="63" t="n">
        <v>0</v>
      </c>
      <c r="D91" s="64" t="n">
        <v>0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</row>
    <row r="92" customFormat="false" ht="11.45" hidden="false" customHeight="true" outlineLevel="0" collapsed="false">
      <c r="A92" s="27"/>
      <c r="B92" s="14" t="s">
        <v>18</v>
      </c>
      <c r="C92" s="63" t="n">
        <v>0</v>
      </c>
      <c r="D92" s="64" t="n">
        <v>0</v>
      </c>
      <c r="E92" s="64" t="n">
        <v>0</v>
      </c>
      <c r="F92" s="64" t="n">
        <v>0</v>
      </c>
      <c r="G92" s="64" t="n">
        <v>0</v>
      </c>
      <c r="H92" s="64" t="n">
        <v>0</v>
      </c>
      <c r="I92" s="64" t="n">
        <v>0</v>
      </c>
      <c r="J92" s="64" t="n">
        <v>0</v>
      </c>
      <c r="K92" s="64" t="n">
        <v>0</v>
      </c>
    </row>
    <row r="93" customFormat="false" ht="11.45" hidden="false" customHeight="true" outlineLevel="0" collapsed="false">
      <c r="A93" s="27"/>
      <c r="B93" s="14" t="s">
        <v>19</v>
      </c>
      <c r="C93" s="63" t="n">
        <v>0</v>
      </c>
      <c r="D93" s="64" t="n">
        <v>0</v>
      </c>
      <c r="E93" s="64" t="n">
        <v>0</v>
      </c>
      <c r="F93" s="64" t="n">
        <v>0</v>
      </c>
      <c r="G93" s="64" t="n">
        <v>0</v>
      </c>
      <c r="H93" s="64" t="n">
        <v>0</v>
      </c>
      <c r="I93" s="64" t="n">
        <v>0</v>
      </c>
      <c r="J93" s="64" t="n">
        <v>0</v>
      </c>
      <c r="K93" s="64" t="n">
        <v>0</v>
      </c>
    </row>
    <row r="94" customFormat="false" ht="11.45" hidden="false" customHeight="true" outlineLevel="0" collapsed="false">
      <c r="A94" s="27"/>
      <c r="B94" s="14" t="s">
        <v>21</v>
      </c>
      <c r="C94" s="63" t="n">
        <v>0</v>
      </c>
      <c r="D94" s="64" t="n">
        <v>0</v>
      </c>
      <c r="E94" s="64" t="n">
        <v>0</v>
      </c>
      <c r="F94" s="64" t="n">
        <v>0</v>
      </c>
      <c r="G94" s="64" t="n">
        <v>0</v>
      </c>
      <c r="H94" s="64" t="n">
        <v>0</v>
      </c>
      <c r="I94" s="64" t="n">
        <v>0</v>
      </c>
      <c r="J94" s="64" t="n">
        <v>0</v>
      </c>
      <c r="K94" s="64" t="n">
        <v>0</v>
      </c>
    </row>
    <row r="95" customFormat="false" ht="11.45" hidden="false" customHeight="true" outlineLevel="0" collapsed="false">
      <c r="A95" s="27"/>
      <c r="B95" s="14" t="s">
        <v>22</v>
      </c>
      <c r="C95" s="63" t="n">
        <v>0</v>
      </c>
      <c r="D95" s="64" t="n">
        <v>0</v>
      </c>
      <c r="E95" s="64" t="n">
        <v>0</v>
      </c>
      <c r="F95" s="64" t="n">
        <v>0</v>
      </c>
      <c r="G95" s="64" t="n">
        <v>0</v>
      </c>
      <c r="H95" s="64" t="n">
        <v>0</v>
      </c>
      <c r="I95" s="64" t="n">
        <v>0</v>
      </c>
      <c r="J95" s="64" t="n">
        <v>0</v>
      </c>
      <c r="K95" s="64" t="n">
        <v>0</v>
      </c>
    </row>
    <row r="96" customFormat="false" ht="11.45" hidden="false" customHeight="true" outlineLevel="0" collapsed="false">
      <c r="A96" s="27"/>
      <c r="B96" s="14" t="s">
        <v>23</v>
      </c>
      <c r="C96" s="63" t="n">
        <v>0</v>
      </c>
      <c r="D96" s="64" t="n">
        <v>0</v>
      </c>
      <c r="E96" s="64" t="n">
        <v>0</v>
      </c>
      <c r="F96" s="64" t="n">
        <v>0</v>
      </c>
      <c r="G96" s="64" t="n">
        <v>0</v>
      </c>
      <c r="H96" s="64" t="n">
        <v>0</v>
      </c>
      <c r="I96" s="64" t="n">
        <v>0</v>
      </c>
      <c r="J96" s="64" t="n">
        <v>0</v>
      </c>
      <c r="K96" s="64" t="n">
        <v>0</v>
      </c>
    </row>
    <row r="97" customFormat="false" ht="11.45" hidden="false" customHeight="true" outlineLevel="0" collapsed="false">
      <c r="A97" s="27"/>
      <c r="B97" s="14" t="s">
        <v>24</v>
      </c>
      <c r="C97" s="63" t="n">
        <v>0</v>
      </c>
      <c r="D97" s="64" t="n">
        <v>0</v>
      </c>
      <c r="E97" s="64" t="n">
        <v>0</v>
      </c>
      <c r="F97" s="64" t="n">
        <v>0</v>
      </c>
      <c r="G97" s="64" t="n">
        <v>0</v>
      </c>
      <c r="H97" s="64" t="n">
        <v>0</v>
      </c>
      <c r="I97" s="64" t="n">
        <v>0</v>
      </c>
      <c r="J97" s="64" t="n">
        <v>0</v>
      </c>
      <c r="K97" s="64" t="n">
        <v>0</v>
      </c>
    </row>
    <row r="98" customFormat="false" ht="11.45" hidden="false" customHeight="true" outlineLevel="0" collapsed="false">
      <c r="A98" s="27"/>
      <c r="B98" s="14" t="s">
        <v>25</v>
      </c>
      <c r="C98" s="63" t="n">
        <v>0</v>
      </c>
      <c r="D98" s="64" t="n">
        <v>0</v>
      </c>
      <c r="E98" s="64" t="n">
        <v>0</v>
      </c>
      <c r="F98" s="64" t="n">
        <v>0</v>
      </c>
      <c r="G98" s="64" t="n">
        <v>0</v>
      </c>
      <c r="H98" s="64" t="n">
        <v>0</v>
      </c>
      <c r="I98" s="64" t="n">
        <v>0</v>
      </c>
      <c r="J98" s="64" t="n">
        <v>0</v>
      </c>
      <c r="K98" s="64" t="n">
        <v>0</v>
      </c>
    </row>
    <row r="99" customFormat="false" ht="11.45" hidden="false" customHeight="true" outlineLevel="0" collapsed="false">
      <c r="A99" s="27"/>
      <c r="B99" s="14" t="s">
        <v>26</v>
      </c>
      <c r="C99" s="63" t="n">
        <v>0</v>
      </c>
      <c r="D99" s="64" t="n">
        <v>0</v>
      </c>
      <c r="E99" s="64" t="n">
        <v>0</v>
      </c>
      <c r="F99" s="64" t="n">
        <v>0</v>
      </c>
      <c r="G99" s="64" t="n">
        <v>0</v>
      </c>
      <c r="H99" s="64" t="n">
        <v>0</v>
      </c>
      <c r="I99" s="64" t="n">
        <v>0</v>
      </c>
      <c r="J99" s="64" t="n">
        <v>0</v>
      </c>
      <c r="K99" s="64" t="n">
        <v>0</v>
      </c>
    </row>
    <row r="100" customFormat="false" ht="11.45" hidden="false" customHeight="true" outlineLevel="0" collapsed="false">
      <c r="A100" s="27"/>
      <c r="B100" s="14" t="s">
        <v>27</v>
      </c>
      <c r="C100" s="63" t="n">
        <v>0</v>
      </c>
      <c r="D100" s="64" t="n">
        <v>0</v>
      </c>
      <c r="E100" s="64" t="n">
        <v>0</v>
      </c>
      <c r="F100" s="64" t="n">
        <v>0</v>
      </c>
      <c r="G100" s="64" t="n">
        <v>0</v>
      </c>
      <c r="H100" s="64" t="n">
        <v>0</v>
      </c>
      <c r="I100" s="64" t="n">
        <v>0</v>
      </c>
      <c r="J100" s="64" t="n">
        <v>0</v>
      </c>
      <c r="K100" s="64" t="n">
        <v>0</v>
      </c>
    </row>
    <row r="101" customFormat="false" ht="11.45" hidden="false" customHeight="true" outlineLevel="0" collapsed="false">
      <c r="A101" s="27"/>
      <c r="B101" s="14" t="s">
        <v>29</v>
      </c>
      <c r="C101" s="63" t="n">
        <v>0</v>
      </c>
      <c r="D101" s="64" t="n">
        <v>0</v>
      </c>
      <c r="E101" s="64" t="n">
        <v>0</v>
      </c>
      <c r="F101" s="64" t="n">
        <v>0</v>
      </c>
      <c r="G101" s="64" t="n">
        <v>0</v>
      </c>
      <c r="H101" s="64" t="n">
        <v>0</v>
      </c>
      <c r="I101" s="64" t="n">
        <v>0</v>
      </c>
      <c r="J101" s="64" t="n">
        <v>0</v>
      </c>
      <c r="K101" s="64" t="n">
        <v>0</v>
      </c>
    </row>
    <row r="102" customFormat="false" ht="11.45" hidden="false" customHeight="true" outlineLevel="0" collapsed="false">
      <c r="A102" s="27"/>
      <c r="B102" s="14" t="s">
        <v>32</v>
      </c>
      <c r="C102" s="63" t="n">
        <v>0</v>
      </c>
      <c r="D102" s="64" t="n">
        <v>0</v>
      </c>
      <c r="E102" s="64" t="n">
        <v>0</v>
      </c>
      <c r="F102" s="64" t="n">
        <v>0</v>
      </c>
      <c r="G102" s="64" t="n">
        <v>0</v>
      </c>
      <c r="H102" s="64" t="n">
        <v>0</v>
      </c>
      <c r="I102" s="64" t="n">
        <v>0</v>
      </c>
      <c r="J102" s="64" t="n">
        <v>0</v>
      </c>
      <c r="K102" s="64" t="n">
        <v>0</v>
      </c>
    </row>
    <row r="103" customFormat="false" ht="11.45" hidden="false" customHeight="true" outlineLevel="0" collapsed="false">
      <c r="A103" s="27"/>
      <c r="B103" s="14" t="s">
        <v>33</v>
      </c>
      <c r="C103" s="63" t="n">
        <v>0</v>
      </c>
      <c r="D103" s="64" t="n">
        <v>0</v>
      </c>
      <c r="E103" s="64" t="n">
        <v>0</v>
      </c>
      <c r="F103" s="64" t="n">
        <v>0</v>
      </c>
      <c r="G103" s="64" t="n">
        <v>0</v>
      </c>
      <c r="H103" s="64" t="n">
        <v>0</v>
      </c>
      <c r="I103" s="64" t="n">
        <v>0</v>
      </c>
      <c r="J103" s="64" t="n">
        <v>0</v>
      </c>
      <c r="K103" s="64" t="n">
        <v>0</v>
      </c>
    </row>
    <row r="104" customFormat="false" ht="11.45" hidden="false" customHeight="true" outlineLevel="0" collapsed="false">
      <c r="A104" s="27"/>
      <c r="B104" s="14" t="s">
        <v>34</v>
      </c>
      <c r="C104" s="63" t="n">
        <v>0</v>
      </c>
      <c r="D104" s="64" t="n">
        <v>0</v>
      </c>
      <c r="E104" s="64" t="n">
        <v>0</v>
      </c>
      <c r="F104" s="64" t="n">
        <v>0</v>
      </c>
      <c r="G104" s="64" t="n">
        <v>0</v>
      </c>
      <c r="H104" s="64" t="n">
        <v>0</v>
      </c>
      <c r="I104" s="64" t="n">
        <v>0</v>
      </c>
      <c r="J104" s="64" t="n">
        <v>0</v>
      </c>
      <c r="K104" s="64" t="n">
        <v>0</v>
      </c>
    </row>
    <row r="105" customFormat="false" ht="11.45" hidden="false" customHeight="true" outlineLevel="0" collapsed="false">
      <c r="A105" s="27"/>
      <c r="B105" s="14" t="s">
        <v>35</v>
      </c>
      <c r="C105" s="63" t="n">
        <v>0</v>
      </c>
      <c r="D105" s="64" t="n">
        <v>0</v>
      </c>
      <c r="E105" s="64" t="n">
        <v>0</v>
      </c>
      <c r="F105" s="64" t="n">
        <v>0</v>
      </c>
      <c r="G105" s="64" t="n">
        <v>0</v>
      </c>
      <c r="H105" s="64" t="n">
        <v>0</v>
      </c>
      <c r="I105" s="64" t="n">
        <v>0</v>
      </c>
      <c r="J105" s="64" t="n">
        <v>0</v>
      </c>
      <c r="K105" s="64" t="n">
        <v>0</v>
      </c>
    </row>
    <row r="106" customFormat="false" ht="11.45" hidden="false" customHeight="true" outlineLevel="0" collapsed="false">
      <c r="A106" s="27"/>
      <c r="B106" s="14" t="s">
        <v>36</v>
      </c>
      <c r="C106" s="63" t="n">
        <v>0</v>
      </c>
      <c r="D106" s="64" t="n">
        <v>0</v>
      </c>
      <c r="E106" s="64" t="n">
        <v>0</v>
      </c>
      <c r="F106" s="64" t="n">
        <v>0</v>
      </c>
      <c r="G106" s="64" t="n">
        <v>0</v>
      </c>
      <c r="H106" s="64" t="n">
        <v>0</v>
      </c>
      <c r="I106" s="64" t="n">
        <v>0</v>
      </c>
      <c r="J106" s="64" t="n">
        <v>0</v>
      </c>
      <c r="K106" s="64" t="n">
        <v>0</v>
      </c>
    </row>
    <row r="107" customFormat="false" ht="11.45" hidden="false" customHeight="true" outlineLevel="0" collapsed="false">
      <c r="A107" s="27"/>
      <c r="B107" s="14" t="s">
        <v>37</v>
      </c>
      <c r="C107" s="63" t="n">
        <v>0</v>
      </c>
      <c r="D107" s="64" t="n">
        <v>0</v>
      </c>
      <c r="E107" s="64" t="n">
        <v>0</v>
      </c>
      <c r="F107" s="64" t="n">
        <v>0</v>
      </c>
      <c r="G107" s="64" t="n">
        <v>0</v>
      </c>
      <c r="H107" s="64" t="n">
        <v>0</v>
      </c>
      <c r="I107" s="64" t="n">
        <v>0</v>
      </c>
      <c r="J107" s="64" t="n">
        <v>0</v>
      </c>
      <c r="K107" s="64" t="n">
        <v>0</v>
      </c>
    </row>
    <row r="108" customFormat="false" ht="11.45" hidden="false" customHeight="true" outlineLevel="0" collapsed="false">
      <c r="A108" s="29"/>
      <c r="B108" s="30"/>
      <c r="C108" s="67"/>
      <c r="D108" s="68"/>
      <c r="E108" s="68"/>
      <c r="F108" s="68"/>
      <c r="G108" s="68"/>
      <c r="H108" s="68"/>
      <c r="I108" s="68"/>
      <c r="J108" s="68"/>
      <c r="K108" s="68"/>
    </row>
    <row r="109" customFormat="false" ht="11.4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1.45" hidden="false" customHeight="true" outlineLevel="0" collapsed="false">
      <c r="A110" s="20"/>
      <c r="B110" s="20"/>
      <c r="C110" s="20"/>
      <c r="D110" s="20"/>
      <c r="E110" s="20"/>
      <c r="F110" s="32" t="s">
        <v>249</v>
      </c>
      <c r="G110" s="20"/>
      <c r="H110" s="20"/>
      <c r="I110" s="20"/>
      <c r="J110" s="20"/>
      <c r="K110" s="20"/>
    </row>
  </sheetData>
  <mergeCells count="9">
    <mergeCell ref="A4:B5"/>
    <mergeCell ref="D4:G4"/>
    <mergeCell ref="H4:K4"/>
    <mergeCell ref="A42:B43"/>
    <mergeCell ref="D42:G42"/>
    <mergeCell ref="H42:K42"/>
    <mergeCell ref="A80:B81"/>
    <mergeCell ref="D80:G80"/>
    <mergeCell ref="H80:K80"/>
  </mergeCells>
  <printOptions headings="false" gridLines="false" gridLinesSet="true" horizontalCentered="true" verticalCentered="false"/>
  <pageMargins left="0.75" right="0.75" top="1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12" min="12" style="0" width="15.85"/>
    <col collapsed="false" customWidth="true" hidden="false" outlineLevel="0" max="13" min="13" style="0" width="3.56"/>
    <col collapsed="false" customWidth="true" hidden="false" outlineLevel="0" max="14" min="14" style="0" width="26.28"/>
    <col collapsed="false" customWidth="true" hidden="false" outlineLevel="0" max="15" min="15" style="0" width="12.7"/>
    <col collapsed="false" customWidth="true" hidden="false" outlineLevel="0" max="23" min="16" style="0" width="12.28"/>
    <col collapsed="false" customWidth="true" hidden="false" outlineLevel="0" max="24" min="24" style="0" width="15.85"/>
    <col collapsed="false" customWidth="true" hidden="false" outlineLevel="0" max="25" min="25" style="0" width="3.56"/>
    <col collapsed="false" customWidth="true" hidden="false" outlineLevel="0" max="26" min="26" style="0" width="26.28"/>
    <col collapsed="false" customWidth="true" hidden="false" outlineLevel="0" max="27" min="27" style="0" width="12.7"/>
    <col collapsed="false" customWidth="true" hidden="false" outlineLevel="0" max="35" min="28" style="0" width="12.28"/>
  </cols>
  <sheetData>
    <row r="1" customFormat="false" ht="12.6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M1" s="20" t="s">
        <v>0</v>
      </c>
      <c r="N1" s="20"/>
      <c r="O1" s="20"/>
      <c r="P1" s="20"/>
      <c r="Q1" s="20"/>
      <c r="R1" s="20"/>
      <c r="S1" s="20"/>
      <c r="T1" s="20"/>
      <c r="U1" s="20"/>
      <c r="V1" s="20"/>
      <c r="W1" s="20"/>
      <c r="Y1" s="20" t="s">
        <v>0</v>
      </c>
      <c r="Z1" s="20"/>
      <c r="AA1" s="20"/>
      <c r="AB1" s="20"/>
      <c r="AC1" s="20"/>
      <c r="AD1" s="20"/>
      <c r="AE1" s="20"/>
      <c r="AF1" s="20"/>
      <c r="AG1" s="20"/>
      <c r="AH1" s="20"/>
      <c r="AI1" s="20"/>
    </row>
    <row r="2" customFormat="false" ht="12.6" hidden="false" customHeight="true" outlineLevel="0" collapsed="false">
      <c r="A2" s="20" t="s">
        <v>52</v>
      </c>
      <c r="B2" s="20"/>
      <c r="C2" s="20"/>
      <c r="D2" s="21"/>
      <c r="E2" s="20"/>
      <c r="F2" s="20"/>
      <c r="G2" s="20"/>
      <c r="H2" s="20"/>
      <c r="I2" s="20"/>
      <c r="J2" s="20"/>
      <c r="K2" s="20"/>
      <c r="M2" s="20" t="s">
        <v>53</v>
      </c>
      <c r="N2" s="20"/>
      <c r="O2" s="20"/>
      <c r="P2" s="20"/>
      <c r="Q2" s="20"/>
      <c r="R2" s="20"/>
      <c r="S2" s="20"/>
      <c r="T2" s="20"/>
      <c r="U2" s="20"/>
      <c r="V2" s="20"/>
      <c r="W2" s="20"/>
      <c r="Y2" s="20" t="s">
        <v>54</v>
      </c>
      <c r="Z2" s="20"/>
      <c r="AA2" s="20"/>
      <c r="AB2" s="20"/>
      <c r="AC2" s="20"/>
      <c r="AD2" s="20"/>
      <c r="AE2" s="20"/>
      <c r="AF2" s="20"/>
      <c r="AG2" s="20"/>
      <c r="AH2" s="20"/>
      <c r="AI2" s="20"/>
    </row>
    <row r="3" customFormat="false" ht="12.6" hidden="false" customHeight="true" outlineLevel="0" collapsed="false">
      <c r="A3" s="20" t="s">
        <v>41</v>
      </c>
      <c r="B3" s="20"/>
      <c r="C3" s="20"/>
      <c r="D3" s="20"/>
      <c r="E3" s="20"/>
      <c r="F3" s="20"/>
      <c r="G3" s="20"/>
      <c r="H3" s="20"/>
      <c r="I3" s="20"/>
      <c r="J3" s="20"/>
      <c r="K3" s="20"/>
      <c r="M3" s="20" t="s">
        <v>41</v>
      </c>
      <c r="N3" s="20"/>
      <c r="O3" s="20"/>
      <c r="P3" s="20"/>
      <c r="Q3" s="20"/>
      <c r="R3" s="20"/>
      <c r="S3" s="20"/>
      <c r="T3" s="20"/>
      <c r="U3" s="20"/>
      <c r="V3" s="20"/>
      <c r="W3" s="20"/>
      <c r="Y3" s="20" t="s">
        <v>41</v>
      </c>
      <c r="Z3" s="20"/>
      <c r="AA3" s="20"/>
      <c r="AB3" s="20"/>
      <c r="AC3" s="20"/>
      <c r="AD3" s="20"/>
      <c r="AE3" s="20"/>
      <c r="AF3" s="20"/>
      <c r="AG3" s="20"/>
      <c r="AH3" s="20"/>
      <c r="AI3" s="20"/>
    </row>
    <row r="4" customFormat="false" ht="12.6" hidden="false" customHeight="true" outlineLevel="0" collapsed="false">
      <c r="A4" s="22" t="s">
        <v>8</v>
      </c>
      <c r="B4" s="22"/>
      <c r="C4" s="23" t="s">
        <v>5</v>
      </c>
      <c r="D4" s="24" t="s">
        <v>6</v>
      </c>
      <c r="E4" s="24"/>
      <c r="F4" s="24"/>
      <c r="G4" s="24"/>
      <c r="H4" s="25" t="s">
        <v>7</v>
      </c>
      <c r="I4" s="25"/>
      <c r="J4" s="25"/>
      <c r="K4" s="25"/>
      <c r="M4" s="22" t="s">
        <v>8</v>
      </c>
      <c r="N4" s="22"/>
      <c r="O4" s="23" t="s">
        <v>5</v>
      </c>
      <c r="P4" s="24" t="s">
        <v>6</v>
      </c>
      <c r="Q4" s="24"/>
      <c r="R4" s="24"/>
      <c r="S4" s="24"/>
      <c r="T4" s="25" t="s">
        <v>7</v>
      </c>
      <c r="U4" s="25"/>
      <c r="V4" s="25"/>
      <c r="W4" s="25"/>
      <c r="Y4" s="22" t="s">
        <v>8</v>
      </c>
      <c r="Z4" s="22"/>
      <c r="AA4" s="23" t="s">
        <v>5</v>
      </c>
      <c r="AB4" s="24" t="s">
        <v>6</v>
      </c>
      <c r="AC4" s="24"/>
      <c r="AD4" s="24"/>
      <c r="AE4" s="24"/>
      <c r="AF4" s="25" t="s">
        <v>7</v>
      </c>
      <c r="AG4" s="25"/>
      <c r="AH4" s="25"/>
      <c r="AI4" s="25"/>
    </row>
    <row r="5" customFormat="false" ht="12.6" hidden="false" customHeight="true" outlineLevel="0" collapsed="false">
      <c r="A5" s="22"/>
      <c r="B5" s="22"/>
      <c r="C5" s="26" t="s">
        <v>9</v>
      </c>
      <c r="D5" s="25" t="s">
        <v>9</v>
      </c>
      <c r="E5" s="25" t="s">
        <v>10</v>
      </c>
      <c r="F5" s="25" t="s">
        <v>11</v>
      </c>
      <c r="G5" s="25" t="s">
        <v>12</v>
      </c>
      <c r="H5" s="24" t="s">
        <v>9</v>
      </c>
      <c r="I5" s="25" t="s">
        <v>10</v>
      </c>
      <c r="J5" s="25" t="s">
        <v>11</v>
      </c>
      <c r="K5" s="25" t="s">
        <v>12</v>
      </c>
      <c r="M5" s="22"/>
      <c r="N5" s="22"/>
      <c r="O5" s="26" t="s">
        <v>9</v>
      </c>
      <c r="P5" s="25" t="s">
        <v>9</v>
      </c>
      <c r="Q5" s="25" t="s">
        <v>10</v>
      </c>
      <c r="R5" s="25" t="s">
        <v>11</v>
      </c>
      <c r="S5" s="25" t="s">
        <v>12</v>
      </c>
      <c r="T5" s="24" t="s">
        <v>9</v>
      </c>
      <c r="U5" s="25" t="s">
        <v>10</v>
      </c>
      <c r="V5" s="25" t="s">
        <v>11</v>
      </c>
      <c r="W5" s="25" t="s">
        <v>12</v>
      </c>
      <c r="Y5" s="22"/>
      <c r="Z5" s="22"/>
      <c r="AA5" s="26" t="s">
        <v>9</v>
      </c>
      <c r="AB5" s="25" t="s">
        <v>9</v>
      </c>
      <c r="AC5" s="25" t="s">
        <v>10</v>
      </c>
      <c r="AD5" s="25" t="s">
        <v>11</v>
      </c>
      <c r="AE5" s="25" t="s">
        <v>12</v>
      </c>
      <c r="AF5" s="24" t="s">
        <v>9</v>
      </c>
      <c r="AG5" s="25" t="s">
        <v>10</v>
      </c>
      <c r="AH5" s="25" t="s">
        <v>11</v>
      </c>
      <c r="AI5" s="25" t="s">
        <v>12</v>
      </c>
    </row>
    <row r="6" customFormat="false" ht="12.6" hidden="false" customHeight="true" outlineLevel="0" collapsed="false">
      <c r="A6" s="27" t="s">
        <v>13</v>
      </c>
      <c r="B6" s="14"/>
      <c r="C6" s="11" t="n">
        <v>50443343</v>
      </c>
      <c r="D6" s="11" t="n">
        <v>25542445</v>
      </c>
      <c r="E6" s="11" t="n">
        <v>7283377</v>
      </c>
      <c r="F6" s="11" t="n">
        <v>2312756</v>
      </c>
      <c r="G6" s="11" t="n">
        <v>15946312</v>
      </c>
      <c r="H6" s="11" t="n">
        <v>24900898</v>
      </c>
      <c r="I6" s="11" t="n">
        <v>1317489</v>
      </c>
      <c r="J6" s="11" t="n">
        <v>2171277</v>
      </c>
      <c r="K6" s="11" t="n">
        <v>21412132</v>
      </c>
      <c r="L6" s="1"/>
      <c r="M6" s="9" t="s">
        <v>13</v>
      </c>
      <c r="N6" s="10"/>
      <c r="O6" s="11" t="n">
        <v>49187767</v>
      </c>
      <c r="P6" s="11" t="n">
        <v>25381383</v>
      </c>
      <c r="Q6" s="11" t="n">
        <v>7269822</v>
      </c>
      <c r="R6" s="11" t="n">
        <v>2165249</v>
      </c>
      <c r="S6" s="11" t="n">
        <v>15946312</v>
      </c>
      <c r="T6" s="11" t="n">
        <v>23806384</v>
      </c>
      <c r="U6" s="11" t="n">
        <v>1212648</v>
      </c>
      <c r="V6" s="11" t="n">
        <v>1181604</v>
      </c>
      <c r="W6" s="11" t="n">
        <v>21412132</v>
      </c>
      <c r="X6" s="1"/>
      <c r="Y6" s="9" t="s">
        <v>13</v>
      </c>
      <c r="Z6" s="10"/>
      <c r="AA6" s="11" t="n">
        <v>1255576</v>
      </c>
      <c r="AB6" s="11" t="n">
        <v>161062</v>
      </c>
      <c r="AC6" s="11" t="n">
        <v>13555</v>
      </c>
      <c r="AD6" s="11" t="n">
        <v>147507</v>
      </c>
      <c r="AE6" s="11" t="n">
        <v>0</v>
      </c>
      <c r="AF6" s="11" t="n">
        <v>1094514</v>
      </c>
      <c r="AG6" s="11" t="n">
        <v>104841</v>
      </c>
      <c r="AH6" s="11" t="n">
        <v>989673</v>
      </c>
      <c r="AI6" s="11" t="n">
        <v>0</v>
      </c>
    </row>
    <row r="7" customFormat="false" ht="7.5" hidden="false" customHeight="true" outlineLevel="0" collapsed="false">
      <c r="A7" s="27"/>
      <c r="B7" s="14"/>
      <c r="C7" s="12"/>
      <c r="D7" s="13"/>
      <c r="E7" s="13"/>
      <c r="F7" s="13"/>
      <c r="G7" s="13"/>
      <c r="H7" s="13"/>
      <c r="I7" s="13"/>
      <c r="J7" s="13"/>
      <c r="K7" s="13"/>
      <c r="L7" s="1"/>
      <c r="M7" s="9"/>
      <c r="N7" s="10"/>
      <c r="O7" s="12"/>
      <c r="P7" s="13"/>
      <c r="Q7" s="13"/>
      <c r="R7" s="13"/>
      <c r="S7" s="13"/>
      <c r="T7" s="13"/>
      <c r="U7" s="13"/>
      <c r="V7" s="13"/>
      <c r="W7" s="13"/>
      <c r="X7" s="1"/>
      <c r="Y7" s="9"/>
      <c r="Z7" s="10"/>
      <c r="AA7" s="12"/>
      <c r="AB7" s="13"/>
      <c r="AC7" s="13"/>
      <c r="AD7" s="13"/>
      <c r="AE7" s="13"/>
      <c r="AF7" s="13"/>
      <c r="AG7" s="13"/>
      <c r="AH7" s="13"/>
      <c r="AI7" s="13"/>
    </row>
    <row r="8" customFormat="false" ht="11.45" hidden="false" customHeight="true" outlineLevel="0" collapsed="false">
      <c r="A8" s="27"/>
      <c r="B8" s="14" t="s">
        <v>31</v>
      </c>
      <c r="C8" s="28" t="n">
        <v>27999759</v>
      </c>
      <c r="D8" s="13" t="n">
        <v>11182787</v>
      </c>
      <c r="E8" s="13" t="n">
        <v>1407440</v>
      </c>
      <c r="F8" s="13" t="n">
        <v>80939</v>
      </c>
      <c r="G8" s="13" t="n">
        <v>9694408</v>
      </c>
      <c r="H8" s="13" t="n">
        <v>16816972</v>
      </c>
      <c r="I8" s="13" t="n">
        <v>12550</v>
      </c>
      <c r="J8" s="13" t="n">
        <v>71439</v>
      </c>
      <c r="K8" s="13" t="n">
        <v>16732983</v>
      </c>
      <c r="L8" s="1"/>
      <c r="M8" s="9"/>
      <c r="N8" s="14" t="s">
        <v>31</v>
      </c>
      <c r="O8" s="28" t="n">
        <v>27944141</v>
      </c>
      <c r="P8" s="13" t="n">
        <v>11182151</v>
      </c>
      <c r="Q8" s="13" t="n">
        <v>1407056</v>
      </c>
      <c r="R8" s="13" t="n">
        <v>80687</v>
      </c>
      <c r="S8" s="13" t="n">
        <v>9694408</v>
      </c>
      <c r="T8" s="13" t="n">
        <v>16761990</v>
      </c>
      <c r="U8" s="13" t="n">
        <v>12550</v>
      </c>
      <c r="V8" s="13" t="n">
        <v>16457</v>
      </c>
      <c r="W8" s="13" t="n">
        <v>16732983</v>
      </c>
      <c r="X8" s="1"/>
      <c r="Y8" s="9"/>
      <c r="Z8" s="14" t="s">
        <v>26</v>
      </c>
      <c r="AA8" s="28" t="n">
        <v>294717</v>
      </c>
      <c r="AB8" s="13" t="n">
        <v>0</v>
      </c>
      <c r="AC8" s="13" t="n">
        <v>0</v>
      </c>
      <c r="AD8" s="13" t="n">
        <v>0</v>
      </c>
      <c r="AE8" s="13" t="n">
        <v>0</v>
      </c>
      <c r="AF8" s="13" t="n">
        <v>294717</v>
      </c>
      <c r="AG8" s="13" t="n">
        <v>11866</v>
      </c>
      <c r="AH8" s="13" t="n">
        <v>282851</v>
      </c>
      <c r="AI8" s="13" t="n">
        <v>0</v>
      </c>
    </row>
    <row r="9" customFormat="false" ht="11.45" hidden="false" customHeight="true" outlineLevel="0" collapsed="false">
      <c r="A9" s="27"/>
      <c r="B9" s="14" t="s">
        <v>23</v>
      </c>
      <c r="C9" s="28" t="n">
        <v>2737625</v>
      </c>
      <c r="D9" s="13" t="n">
        <v>1190131</v>
      </c>
      <c r="E9" s="13" t="n">
        <v>227622</v>
      </c>
      <c r="F9" s="13" t="n">
        <v>59903</v>
      </c>
      <c r="G9" s="13" t="n">
        <v>902606</v>
      </c>
      <c r="H9" s="13" t="n">
        <v>1547494</v>
      </c>
      <c r="I9" s="13" t="n">
        <v>57325</v>
      </c>
      <c r="J9" s="13" t="n">
        <v>124293</v>
      </c>
      <c r="K9" s="13" t="n">
        <v>1365876</v>
      </c>
      <c r="L9" s="1"/>
      <c r="M9" s="9"/>
      <c r="N9" s="14" t="s">
        <v>23</v>
      </c>
      <c r="O9" s="28" t="n">
        <v>2613332</v>
      </c>
      <c r="P9" s="13" t="n">
        <v>1190131</v>
      </c>
      <c r="Q9" s="13" t="n">
        <v>227622</v>
      </c>
      <c r="R9" s="13" t="n">
        <v>59903</v>
      </c>
      <c r="S9" s="13" t="n">
        <v>902606</v>
      </c>
      <c r="T9" s="13" t="n">
        <v>1423201</v>
      </c>
      <c r="U9" s="13" t="n">
        <v>57325</v>
      </c>
      <c r="V9" s="13" t="n">
        <v>0</v>
      </c>
      <c r="W9" s="13" t="n">
        <v>1365876</v>
      </c>
      <c r="X9" s="1"/>
      <c r="Y9" s="9"/>
      <c r="Z9" s="14" t="s">
        <v>24</v>
      </c>
      <c r="AA9" s="28" t="n">
        <v>290012</v>
      </c>
      <c r="AB9" s="13" t="n">
        <v>136383</v>
      </c>
      <c r="AC9" s="13" t="n">
        <v>0</v>
      </c>
      <c r="AD9" s="13" t="n">
        <v>136383</v>
      </c>
      <c r="AE9" s="13" t="n">
        <v>0</v>
      </c>
      <c r="AF9" s="13" t="n">
        <v>153629</v>
      </c>
      <c r="AG9" s="13" t="n">
        <v>0</v>
      </c>
      <c r="AH9" s="13" t="n">
        <v>153629</v>
      </c>
      <c r="AI9" s="13" t="n">
        <v>0</v>
      </c>
    </row>
    <row r="10" customFormat="false" ht="11.45" hidden="false" customHeight="true" outlineLevel="0" collapsed="false">
      <c r="A10" s="27"/>
      <c r="B10" s="14" t="s">
        <v>26</v>
      </c>
      <c r="C10" s="28" t="n">
        <v>2691335</v>
      </c>
      <c r="D10" s="13" t="n">
        <v>1521336</v>
      </c>
      <c r="E10" s="13" t="n">
        <v>575438</v>
      </c>
      <c r="F10" s="13" t="n">
        <v>88253</v>
      </c>
      <c r="G10" s="13" t="n">
        <v>857645</v>
      </c>
      <c r="H10" s="13" t="n">
        <v>1169999</v>
      </c>
      <c r="I10" s="13" t="n">
        <v>556916</v>
      </c>
      <c r="J10" s="13" t="n">
        <v>541497</v>
      </c>
      <c r="K10" s="13" t="n">
        <v>71586</v>
      </c>
      <c r="L10" s="1"/>
      <c r="M10" s="9"/>
      <c r="N10" s="14" t="s">
        <v>30</v>
      </c>
      <c r="O10" s="28" t="n">
        <v>2478732</v>
      </c>
      <c r="P10" s="13" t="n">
        <v>1273346</v>
      </c>
      <c r="Q10" s="13" t="n">
        <v>629818</v>
      </c>
      <c r="R10" s="13" t="n">
        <v>169086</v>
      </c>
      <c r="S10" s="13" t="n">
        <v>474442</v>
      </c>
      <c r="T10" s="13" t="n">
        <v>1205386</v>
      </c>
      <c r="U10" s="13" t="n">
        <v>465990</v>
      </c>
      <c r="V10" s="13" t="n">
        <v>134141</v>
      </c>
      <c r="W10" s="13" t="n">
        <v>605255</v>
      </c>
      <c r="X10" s="1"/>
      <c r="Y10" s="9"/>
      <c r="Z10" s="14" t="s">
        <v>18</v>
      </c>
      <c r="AA10" s="28" t="n">
        <v>196555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196555</v>
      </c>
      <c r="AG10" s="13" t="n">
        <v>0</v>
      </c>
      <c r="AH10" s="13" t="n">
        <v>196555</v>
      </c>
      <c r="AI10" s="13" t="n">
        <v>0</v>
      </c>
    </row>
    <row r="11" customFormat="false" ht="11.45" hidden="false" customHeight="true" outlineLevel="0" collapsed="false">
      <c r="A11" s="27"/>
      <c r="B11" s="14" t="s">
        <v>30</v>
      </c>
      <c r="C11" s="28" t="n">
        <v>2578149</v>
      </c>
      <c r="D11" s="13" t="n">
        <v>1273346</v>
      </c>
      <c r="E11" s="13" t="n">
        <v>629818</v>
      </c>
      <c r="F11" s="13" t="n">
        <v>169086</v>
      </c>
      <c r="G11" s="13" t="n">
        <v>474442</v>
      </c>
      <c r="H11" s="13" t="n">
        <v>1304803</v>
      </c>
      <c r="I11" s="13" t="n">
        <v>558551</v>
      </c>
      <c r="J11" s="13" t="n">
        <v>140997</v>
      </c>
      <c r="K11" s="13" t="n">
        <v>605255</v>
      </c>
      <c r="L11" s="1"/>
      <c r="M11" s="9"/>
      <c r="N11" s="14" t="s">
        <v>26</v>
      </c>
      <c r="O11" s="28" t="n">
        <v>2396618</v>
      </c>
      <c r="P11" s="13" t="n">
        <v>1521336</v>
      </c>
      <c r="Q11" s="13" t="n">
        <v>575438</v>
      </c>
      <c r="R11" s="13" t="n">
        <v>88253</v>
      </c>
      <c r="S11" s="13" t="n">
        <v>857645</v>
      </c>
      <c r="T11" s="13" t="n">
        <v>875282</v>
      </c>
      <c r="U11" s="13" t="n">
        <v>545050</v>
      </c>
      <c r="V11" s="13" t="n">
        <v>258646</v>
      </c>
      <c r="W11" s="13" t="n">
        <v>71586</v>
      </c>
      <c r="X11" s="1"/>
      <c r="Y11" s="9"/>
      <c r="Z11" s="14" t="s">
        <v>20</v>
      </c>
      <c r="AA11" s="28" t="n">
        <v>148697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148697</v>
      </c>
      <c r="AG11" s="13" t="n">
        <v>0</v>
      </c>
      <c r="AH11" s="13" t="n">
        <v>148697</v>
      </c>
      <c r="AI11" s="13" t="n">
        <v>0</v>
      </c>
    </row>
    <row r="12" customFormat="false" ht="11.45" hidden="false" customHeight="true" outlineLevel="0" collapsed="false">
      <c r="A12" s="27"/>
      <c r="B12" s="14" t="s">
        <v>18</v>
      </c>
      <c r="C12" s="28" t="n">
        <v>1501166</v>
      </c>
      <c r="D12" s="13" t="n">
        <v>478040</v>
      </c>
      <c r="E12" s="13" t="n">
        <v>68713</v>
      </c>
      <c r="F12" s="13" t="n">
        <v>4234</v>
      </c>
      <c r="G12" s="13" t="n">
        <v>405093</v>
      </c>
      <c r="H12" s="13" t="n">
        <v>1023126</v>
      </c>
      <c r="I12" s="13" t="n">
        <v>6213</v>
      </c>
      <c r="J12" s="13" t="n">
        <v>197994</v>
      </c>
      <c r="K12" s="13" t="n">
        <v>818919</v>
      </c>
      <c r="L12" s="1"/>
      <c r="M12" s="9"/>
      <c r="N12" s="14" t="s">
        <v>16</v>
      </c>
      <c r="O12" s="28" t="n">
        <v>1392909</v>
      </c>
      <c r="P12" s="13" t="n">
        <v>1350071</v>
      </c>
      <c r="Q12" s="13" t="n">
        <v>792501</v>
      </c>
      <c r="R12" s="13" t="n">
        <v>0</v>
      </c>
      <c r="S12" s="13" t="n">
        <v>557570</v>
      </c>
      <c r="T12" s="13" t="n">
        <v>42838</v>
      </c>
      <c r="U12" s="13" t="n">
        <v>964</v>
      </c>
      <c r="V12" s="13" t="n">
        <v>0</v>
      </c>
      <c r="W12" s="13" t="n">
        <v>41874</v>
      </c>
      <c r="X12" s="1"/>
      <c r="Y12" s="9"/>
      <c r="Z12" s="14" t="s">
        <v>23</v>
      </c>
      <c r="AA12" s="28" t="n">
        <v>124293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124293</v>
      </c>
      <c r="AG12" s="13" t="n">
        <v>0</v>
      </c>
      <c r="AH12" s="13" t="n">
        <v>124293</v>
      </c>
      <c r="AI12" s="13" t="n">
        <v>0</v>
      </c>
    </row>
    <row r="13" customFormat="false" ht="11.45" hidden="false" customHeight="true" outlineLevel="0" collapsed="false">
      <c r="A13" s="27"/>
      <c r="B13" s="14" t="s">
        <v>16</v>
      </c>
      <c r="C13" s="28" t="n">
        <v>1392909</v>
      </c>
      <c r="D13" s="13" t="n">
        <v>1350071</v>
      </c>
      <c r="E13" s="13" t="n">
        <v>792501</v>
      </c>
      <c r="F13" s="13" t="n">
        <v>0</v>
      </c>
      <c r="G13" s="13" t="n">
        <v>557570</v>
      </c>
      <c r="H13" s="13" t="n">
        <v>42838</v>
      </c>
      <c r="I13" s="13" t="n">
        <v>964</v>
      </c>
      <c r="J13" s="13" t="n">
        <v>0</v>
      </c>
      <c r="K13" s="13" t="n">
        <v>41874</v>
      </c>
      <c r="L13" s="1"/>
      <c r="M13" s="9"/>
      <c r="N13" s="14" t="s">
        <v>18</v>
      </c>
      <c r="O13" s="28" t="n">
        <v>1304611</v>
      </c>
      <c r="P13" s="13" t="n">
        <v>478040</v>
      </c>
      <c r="Q13" s="13" t="n">
        <v>68713</v>
      </c>
      <c r="R13" s="13" t="n">
        <v>4234</v>
      </c>
      <c r="S13" s="13" t="n">
        <v>405093</v>
      </c>
      <c r="T13" s="13" t="n">
        <v>826571</v>
      </c>
      <c r="U13" s="13" t="n">
        <v>6213</v>
      </c>
      <c r="V13" s="13" t="n">
        <v>1439</v>
      </c>
      <c r="W13" s="13" t="n">
        <v>818919</v>
      </c>
      <c r="X13" s="1"/>
      <c r="Y13" s="9"/>
      <c r="Z13" s="14" t="s">
        <v>30</v>
      </c>
      <c r="AA13" s="28" t="n">
        <v>99417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99417</v>
      </c>
      <c r="AG13" s="13" t="n">
        <v>92561</v>
      </c>
      <c r="AH13" s="13" t="n">
        <v>6856</v>
      </c>
      <c r="AI13" s="13" t="n">
        <v>0</v>
      </c>
    </row>
    <row r="14" customFormat="false" ht="11.45" hidden="false" customHeight="true" outlineLevel="0" collapsed="false">
      <c r="A14" s="27"/>
      <c r="B14" s="14" t="s">
        <v>36</v>
      </c>
      <c r="C14" s="28" t="n">
        <v>1258977</v>
      </c>
      <c r="D14" s="13" t="n">
        <v>1103541</v>
      </c>
      <c r="E14" s="13" t="n">
        <v>957088</v>
      </c>
      <c r="F14" s="13" t="n">
        <v>4120</v>
      </c>
      <c r="G14" s="13" t="n">
        <v>142333</v>
      </c>
      <c r="H14" s="13" t="n">
        <v>155436</v>
      </c>
      <c r="I14" s="13" t="n">
        <v>81046</v>
      </c>
      <c r="J14" s="13" t="n">
        <v>0</v>
      </c>
      <c r="K14" s="13" t="n">
        <v>74390</v>
      </c>
      <c r="L14" s="1"/>
      <c r="M14" s="9"/>
      <c r="N14" s="14" t="s">
        <v>36</v>
      </c>
      <c r="O14" s="28" t="n">
        <v>1258493</v>
      </c>
      <c r="P14" s="13" t="n">
        <v>1103471</v>
      </c>
      <c r="Q14" s="13" t="n">
        <v>957018</v>
      </c>
      <c r="R14" s="13" t="n">
        <v>4120</v>
      </c>
      <c r="S14" s="13" t="n">
        <v>142333</v>
      </c>
      <c r="T14" s="13" t="n">
        <v>155022</v>
      </c>
      <c r="U14" s="13" t="n">
        <v>80632</v>
      </c>
      <c r="V14" s="13" t="n">
        <v>0</v>
      </c>
      <c r="W14" s="13" t="n">
        <v>74390</v>
      </c>
      <c r="X14" s="1"/>
      <c r="Y14" s="9"/>
      <c r="Z14" s="14" t="s">
        <v>31</v>
      </c>
      <c r="AA14" s="28" t="n">
        <v>55618</v>
      </c>
      <c r="AB14" s="13" t="n">
        <v>636</v>
      </c>
      <c r="AC14" s="13" t="n">
        <v>384</v>
      </c>
      <c r="AD14" s="13" t="n">
        <v>252</v>
      </c>
      <c r="AE14" s="13" t="n">
        <v>0</v>
      </c>
      <c r="AF14" s="13" t="n">
        <v>54982</v>
      </c>
      <c r="AG14" s="13" t="n">
        <v>0</v>
      </c>
      <c r="AH14" s="13" t="n">
        <v>54982</v>
      </c>
      <c r="AI14" s="13" t="n">
        <v>0</v>
      </c>
    </row>
    <row r="15" customFormat="false" ht="11.45" hidden="false" customHeight="true" outlineLevel="0" collapsed="false">
      <c r="A15" s="27"/>
      <c r="B15" s="14" t="s">
        <v>24</v>
      </c>
      <c r="C15" s="28" t="n">
        <v>1241256</v>
      </c>
      <c r="D15" s="13" t="n">
        <v>961935</v>
      </c>
      <c r="E15" s="13" t="n">
        <v>50065</v>
      </c>
      <c r="F15" s="13" t="n">
        <v>855794</v>
      </c>
      <c r="G15" s="13" t="n">
        <v>56076</v>
      </c>
      <c r="H15" s="13" t="n">
        <v>279321</v>
      </c>
      <c r="I15" s="13" t="n">
        <v>2426</v>
      </c>
      <c r="J15" s="13" t="n">
        <v>263741</v>
      </c>
      <c r="K15" s="13" t="n">
        <v>13154</v>
      </c>
      <c r="L15" s="1"/>
      <c r="M15" s="9"/>
      <c r="N15" s="14" t="s">
        <v>17</v>
      </c>
      <c r="O15" s="28" t="n">
        <v>1135933</v>
      </c>
      <c r="P15" s="13" t="n">
        <v>1120263</v>
      </c>
      <c r="Q15" s="13" t="n">
        <v>842994</v>
      </c>
      <c r="R15" s="13" t="n">
        <v>233675</v>
      </c>
      <c r="S15" s="13" t="n">
        <v>43594</v>
      </c>
      <c r="T15" s="13" t="n">
        <v>15670</v>
      </c>
      <c r="U15" s="13" t="n">
        <v>0</v>
      </c>
      <c r="V15" s="13" t="n">
        <v>0</v>
      </c>
      <c r="W15" s="13" t="n">
        <v>15670</v>
      </c>
      <c r="X15" s="1"/>
      <c r="Y15" s="9"/>
      <c r="Z15" s="14" t="s">
        <v>17</v>
      </c>
      <c r="AA15" s="28" t="n">
        <v>29499</v>
      </c>
      <c r="AB15" s="13" t="n">
        <v>18689</v>
      </c>
      <c r="AC15" s="13" t="n">
        <v>7817</v>
      </c>
      <c r="AD15" s="13" t="n">
        <v>10872</v>
      </c>
      <c r="AE15" s="13" t="n">
        <v>0</v>
      </c>
      <c r="AF15" s="13" t="n">
        <v>10810</v>
      </c>
      <c r="AG15" s="13" t="n">
        <v>0</v>
      </c>
      <c r="AH15" s="13" t="n">
        <v>10810</v>
      </c>
      <c r="AI15" s="13" t="n">
        <v>0</v>
      </c>
    </row>
    <row r="16" customFormat="false" ht="11.45" hidden="false" customHeight="true" outlineLevel="0" collapsed="false">
      <c r="A16" s="27"/>
      <c r="B16" s="14" t="s">
        <v>17</v>
      </c>
      <c r="C16" s="28" t="n">
        <v>1165432</v>
      </c>
      <c r="D16" s="13" t="n">
        <v>1138952</v>
      </c>
      <c r="E16" s="13" t="n">
        <v>850811</v>
      </c>
      <c r="F16" s="13" t="n">
        <v>244547</v>
      </c>
      <c r="G16" s="13" t="n">
        <v>43594</v>
      </c>
      <c r="H16" s="13" t="n">
        <v>26480</v>
      </c>
      <c r="I16" s="13" t="n">
        <v>0</v>
      </c>
      <c r="J16" s="13" t="n">
        <v>10810</v>
      </c>
      <c r="K16" s="13" t="n">
        <v>15670</v>
      </c>
      <c r="L16" s="1"/>
      <c r="M16" s="9"/>
      <c r="N16" s="14" t="s">
        <v>37</v>
      </c>
      <c r="O16" s="28" t="n">
        <v>1047664</v>
      </c>
      <c r="P16" s="13" t="n">
        <v>878530</v>
      </c>
      <c r="Q16" s="13" t="n">
        <v>639820</v>
      </c>
      <c r="R16" s="13" t="n">
        <v>3105</v>
      </c>
      <c r="S16" s="13" t="n">
        <v>235605</v>
      </c>
      <c r="T16" s="13" t="n">
        <v>169134</v>
      </c>
      <c r="U16" s="13" t="n">
        <v>5435</v>
      </c>
      <c r="V16" s="13" t="n">
        <v>0</v>
      </c>
      <c r="W16" s="13" t="n">
        <v>163699</v>
      </c>
      <c r="X16" s="1"/>
      <c r="Y16" s="9"/>
      <c r="Z16" s="14" t="s">
        <v>33</v>
      </c>
      <c r="AA16" s="28" t="n">
        <v>1100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11000</v>
      </c>
      <c r="AG16" s="13" t="n">
        <v>0</v>
      </c>
      <c r="AH16" s="13" t="n">
        <v>11000</v>
      </c>
      <c r="AI16" s="13" t="n">
        <v>0</v>
      </c>
    </row>
    <row r="17" customFormat="false" ht="11.45" hidden="false" customHeight="true" outlineLevel="0" collapsed="false">
      <c r="A17" s="27"/>
      <c r="B17" s="14" t="s">
        <v>20</v>
      </c>
      <c r="C17" s="28" t="n">
        <v>1150998</v>
      </c>
      <c r="D17" s="13" t="n">
        <v>564016</v>
      </c>
      <c r="E17" s="13" t="n">
        <v>45250</v>
      </c>
      <c r="F17" s="13" t="n">
        <v>430089</v>
      </c>
      <c r="G17" s="13" t="n">
        <v>88677</v>
      </c>
      <c r="H17" s="13" t="n">
        <v>586982</v>
      </c>
      <c r="I17" s="13" t="n">
        <v>8515</v>
      </c>
      <c r="J17" s="13" t="n">
        <v>507955</v>
      </c>
      <c r="K17" s="13" t="n">
        <v>70512</v>
      </c>
      <c r="L17" s="1"/>
      <c r="M17" s="9"/>
      <c r="N17" s="14" t="s">
        <v>20</v>
      </c>
      <c r="O17" s="28" t="n">
        <v>1002301</v>
      </c>
      <c r="P17" s="13" t="n">
        <v>564016</v>
      </c>
      <c r="Q17" s="13" t="n">
        <v>45250</v>
      </c>
      <c r="R17" s="13" t="n">
        <v>430089</v>
      </c>
      <c r="S17" s="13" t="n">
        <v>88677</v>
      </c>
      <c r="T17" s="13" t="n">
        <v>438285</v>
      </c>
      <c r="U17" s="13" t="n">
        <v>8515</v>
      </c>
      <c r="V17" s="13" t="n">
        <v>359258</v>
      </c>
      <c r="W17" s="13" t="n">
        <v>70512</v>
      </c>
      <c r="X17" s="1"/>
      <c r="Y17" s="9"/>
      <c r="Z17" s="14" t="s">
        <v>37</v>
      </c>
      <c r="AA17" s="28" t="n">
        <v>5284</v>
      </c>
      <c r="AB17" s="13" t="n">
        <v>5284</v>
      </c>
      <c r="AC17" s="13" t="n">
        <v>5284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</row>
    <row r="18" customFormat="false" ht="11.45" hidden="false" customHeight="true" outlineLevel="0" collapsed="false">
      <c r="A18" s="27"/>
      <c r="B18" s="14" t="s">
        <v>37</v>
      </c>
      <c r="C18" s="28" t="n">
        <v>1052948</v>
      </c>
      <c r="D18" s="13" t="n">
        <v>883814</v>
      </c>
      <c r="E18" s="13" t="n">
        <v>645104</v>
      </c>
      <c r="F18" s="13" t="n">
        <v>3105</v>
      </c>
      <c r="G18" s="13" t="n">
        <v>235605</v>
      </c>
      <c r="H18" s="13" t="n">
        <v>169134</v>
      </c>
      <c r="I18" s="13" t="n">
        <v>5435</v>
      </c>
      <c r="J18" s="13" t="n">
        <v>0</v>
      </c>
      <c r="K18" s="13" t="n">
        <v>163699</v>
      </c>
      <c r="L18" s="1"/>
      <c r="M18" s="9"/>
      <c r="N18" s="14" t="s">
        <v>24</v>
      </c>
      <c r="O18" s="28" t="n">
        <v>951244</v>
      </c>
      <c r="P18" s="13" t="n">
        <v>825552</v>
      </c>
      <c r="Q18" s="13" t="n">
        <v>50065</v>
      </c>
      <c r="R18" s="13" t="n">
        <v>719411</v>
      </c>
      <c r="S18" s="13" t="n">
        <v>56076</v>
      </c>
      <c r="T18" s="13" t="n">
        <v>125692</v>
      </c>
      <c r="U18" s="13" t="n">
        <v>2426</v>
      </c>
      <c r="V18" s="13" t="n">
        <v>110112</v>
      </c>
      <c r="W18" s="13" t="n">
        <v>13154</v>
      </c>
      <c r="X18" s="1"/>
      <c r="Y18" s="9"/>
      <c r="Z18" s="14" t="s">
        <v>36</v>
      </c>
      <c r="AA18" s="28" t="n">
        <v>484</v>
      </c>
      <c r="AB18" s="13" t="n">
        <v>70</v>
      </c>
      <c r="AC18" s="13" t="n">
        <v>70</v>
      </c>
      <c r="AD18" s="13" t="n">
        <v>0</v>
      </c>
      <c r="AE18" s="13" t="n">
        <v>0</v>
      </c>
      <c r="AF18" s="13" t="n">
        <v>414</v>
      </c>
      <c r="AG18" s="13" t="n">
        <v>414</v>
      </c>
      <c r="AH18" s="13" t="n">
        <v>0</v>
      </c>
      <c r="AI18" s="13" t="n">
        <v>0</v>
      </c>
    </row>
    <row r="19" customFormat="false" ht="11.45" hidden="false" customHeight="true" outlineLevel="0" collapsed="false">
      <c r="A19" s="27"/>
      <c r="B19" s="14" t="s">
        <v>33</v>
      </c>
      <c r="C19" s="28" t="n">
        <v>944780</v>
      </c>
      <c r="D19" s="13" t="n">
        <v>827435</v>
      </c>
      <c r="E19" s="13" t="n">
        <v>206294</v>
      </c>
      <c r="F19" s="13" t="n">
        <v>58636</v>
      </c>
      <c r="G19" s="13" t="n">
        <v>562505</v>
      </c>
      <c r="H19" s="13" t="n">
        <v>117345</v>
      </c>
      <c r="I19" s="13" t="n">
        <v>6</v>
      </c>
      <c r="J19" s="13" t="n">
        <v>93370</v>
      </c>
      <c r="K19" s="13" t="n">
        <v>23969</v>
      </c>
      <c r="L19" s="1"/>
      <c r="M19" s="9"/>
      <c r="N19" s="14" t="s">
        <v>33</v>
      </c>
      <c r="O19" s="28" t="n">
        <v>933780</v>
      </c>
      <c r="P19" s="13" t="n">
        <v>827435</v>
      </c>
      <c r="Q19" s="13" t="n">
        <v>206294</v>
      </c>
      <c r="R19" s="13" t="n">
        <v>58636</v>
      </c>
      <c r="S19" s="13" t="n">
        <v>562505</v>
      </c>
      <c r="T19" s="13" t="n">
        <v>106345</v>
      </c>
      <c r="U19" s="13" t="n">
        <v>6</v>
      </c>
      <c r="V19" s="13" t="n">
        <v>82370</v>
      </c>
      <c r="W19" s="13" t="n">
        <v>23969</v>
      </c>
      <c r="X19" s="1"/>
      <c r="Y19" s="9"/>
      <c r="Z19" s="14" t="s">
        <v>14</v>
      </c>
      <c r="AA19" s="28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</row>
    <row r="20" customFormat="false" ht="11.45" hidden="false" customHeight="true" outlineLevel="0" collapsed="false">
      <c r="A20" s="27"/>
      <c r="B20" s="14" t="s">
        <v>15</v>
      </c>
      <c r="C20" s="28" t="n">
        <v>895682</v>
      </c>
      <c r="D20" s="13" t="n">
        <v>784252</v>
      </c>
      <c r="E20" s="13" t="n">
        <v>237962</v>
      </c>
      <c r="F20" s="13" t="n">
        <v>81521</v>
      </c>
      <c r="G20" s="13" t="n">
        <v>464769</v>
      </c>
      <c r="H20" s="13" t="n">
        <v>111430</v>
      </c>
      <c r="I20" s="13" t="n">
        <v>450</v>
      </c>
      <c r="J20" s="13" t="n">
        <v>2486</v>
      </c>
      <c r="K20" s="13" t="n">
        <v>108494</v>
      </c>
      <c r="L20" s="1"/>
      <c r="M20" s="9"/>
      <c r="N20" s="14" t="s">
        <v>15</v>
      </c>
      <c r="O20" s="28" t="n">
        <v>895682</v>
      </c>
      <c r="P20" s="13" t="n">
        <v>784252</v>
      </c>
      <c r="Q20" s="13" t="n">
        <v>237962</v>
      </c>
      <c r="R20" s="13" t="n">
        <v>81521</v>
      </c>
      <c r="S20" s="13" t="n">
        <v>464769</v>
      </c>
      <c r="T20" s="13" t="n">
        <v>111430</v>
      </c>
      <c r="U20" s="13" t="n">
        <v>450</v>
      </c>
      <c r="V20" s="13" t="n">
        <v>2486</v>
      </c>
      <c r="W20" s="13" t="n">
        <v>108494</v>
      </c>
      <c r="X20" s="1"/>
      <c r="Y20" s="9"/>
      <c r="Z20" s="14" t="s">
        <v>15</v>
      </c>
      <c r="AA20" s="28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</row>
    <row r="21" customFormat="false" ht="11.45" hidden="false" customHeight="true" outlineLevel="0" collapsed="false">
      <c r="A21" s="27"/>
      <c r="B21" s="14" t="s">
        <v>19</v>
      </c>
      <c r="C21" s="28" t="n">
        <v>655689</v>
      </c>
      <c r="D21" s="13" t="n">
        <v>526341</v>
      </c>
      <c r="E21" s="13" t="n">
        <v>142669</v>
      </c>
      <c r="F21" s="13" t="n">
        <v>223866</v>
      </c>
      <c r="G21" s="13" t="n">
        <v>159806</v>
      </c>
      <c r="H21" s="13" t="n">
        <v>129348</v>
      </c>
      <c r="I21" s="13" t="n">
        <v>268</v>
      </c>
      <c r="J21" s="13" t="n">
        <v>26200</v>
      </c>
      <c r="K21" s="13" t="n">
        <v>102880</v>
      </c>
      <c r="L21" s="1"/>
      <c r="M21" s="9"/>
      <c r="N21" s="14" t="s">
        <v>19</v>
      </c>
      <c r="O21" s="28" t="n">
        <v>655689</v>
      </c>
      <c r="P21" s="13" t="n">
        <v>526341</v>
      </c>
      <c r="Q21" s="13" t="n">
        <v>142669</v>
      </c>
      <c r="R21" s="13" t="n">
        <v>223866</v>
      </c>
      <c r="S21" s="13" t="n">
        <v>159806</v>
      </c>
      <c r="T21" s="13" t="n">
        <v>129348</v>
      </c>
      <c r="U21" s="13" t="n">
        <v>268</v>
      </c>
      <c r="V21" s="13" t="n">
        <v>26200</v>
      </c>
      <c r="W21" s="13" t="n">
        <v>102880</v>
      </c>
      <c r="X21" s="1"/>
      <c r="Y21" s="9"/>
      <c r="Z21" s="14" t="s">
        <v>16</v>
      </c>
      <c r="AA21" s="28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</row>
    <row r="22" customFormat="false" ht="11.45" hidden="false" customHeight="true" outlineLevel="0" collapsed="false">
      <c r="A22" s="27"/>
      <c r="B22" s="14" t="s">
        <v>22</v>
      </c>
      <c r="C22" s="28" t="n">
        <v>551654</v>
      </c>
      <c r="D22" s="13" t="n">
        <v>320757</v>
      </c>
      <c r="E22" s="13" t="n">
        <v>72436</v>
      </c>
      <c r="F22" s="13" t="n">
        <v>0</v>
      </c>
      <c r="G22" s="13" t="n">
        <v>248321</v>
      </c>
      <c r="H22" s="13" t="n">
        <v>230897</v>
      </c>
      <c r="I22" s="13" t="n">
        <v>136</v>
      </c>
      <c r="J22" s="13" t="n">
        <v>0</v>
      </c>
      <c r="K22" s="13" t="n">
        <v>230761</v>
      </c>
      <c r="L22" s="1"/>
      <c r="M22" s="9"/>
      <c r="N22" s="14" t="s">
        <v>22</v>
      </c>
      <c r="O22" s="28" t="n">
        <v>551654</v>
      </c>
      <c r="P22" s="13" t="n">
        <v>320757</v>
      </c>
      <c r="Q22" s="13" t="n">
        <v>72436</v>
      </c>
      <c r="R22" s="13" t="n">
        <v>0</v>
      </c>
      <c r="S22" s="13" t="n">
        <v>248321</v>
      </c>
      <c r="T22" s="13" t="n">
        <v>230897</v>
      </c>
      <c r="U22" s="13" t="n">
        <v>136</v>
      </c>
      <c r="V22" s="13" t="n">
        <v>0</v>
      </c>
      <c r="W22" s="13" t="n">
        <v>230761</v>
      </c>
      <c r="X22" s="1"/>
      <c r="Y22" s="9"/>
      <c r="Z22" s="14" t="s">
        <v>19</v>
      </c>
      <c r="AA22" s="28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</row>
    <row r="23" customFormat="false" ht="11.45" hidden="false" customHeight="true" outlineLevel="0" collapsed="false">
      <c r="A23" s="27"/>
      <c r="B23" s="14" t="s">
        <v>32</v>
      </c>
      <c r="C23" s="28" t="n">
        <v>521932</v>
      </c>
      <c r="D23" s="13" t="n">
        <v>197355</v>
      </c>
      <c r="E23" s="13" t="n">
        <v>13779</v>
      </c>
      <c r="F23" s="13" t="n">
        <v>0</v>
      </c>
      <c r="G23" s="13" t="n">
        <v>183576</v>
      </c>
      <c r="H23" s="13" t="n">
        <v>324577</v>
      </c>
      <c r="I23" s="13" t="n">
        <v>2</v>
      </c>
      <c r="J23" s="13" t="n">
        <v>0</v>
      </c>
      <c r="K23" s="13" t="n">
        <v>324575</v>
      </c>
      <c r="L23" s="1"/>
      <c r="M23" s="9"/>
      <c r="N23" s="14" t="s">
        <v>32</v>
      </c>
      <c r="O23" s="28" t="n">
        <v>521932</v>
      </c>
      <c r="P23" s="13" t="n">
        <v>197355</v>
      </c>
      <c r="Q23" s="13" t="n">
        <v>13779</v>
      </c>
      <c r="R23" s="13" t="n">
        <v>0</v>
      </c>
      <c r="S23" s="13" t="n">
        <v>183576</v>
      </c>
      <c r="T23" s="13" t="n">
        <v>324577</v>
      </c>
      <c r="U23" s="13" t="n">
        <v>2</v>
      </c>
      <c r="V23" s="13" t="n">
        <v>0</v>
      </c>
      <c r="W23" s="13" t="n">
        <v>324575</v>
      </c>
      <c r="X23" s="1"/>
      <c r="Y23" s="9"/>
      <c r="Z23" s="14" t="s">
        <v>21</v>
      </c>
      <c r="AA23" s="28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</row>
    <row r="24" customFormat="false" ht="11.45" hidden="false" customHeight="true" outlineLevel="0" collapsed="false">
      <c r="A24" s="27"/>
      <c r="B24" s="14" t="s">
        <v>21</v>
      </c>
      <c r="C24" s="28" t="n">
        <v>504395</v>
      </c>
      <c r="D24" s="13" t="n">
        <v>283237</v>
      </c>
      <c r="E24" s="13" t="n">
        <v>200232</v>
      </c>
      <c r="F24" s="13" t="n">
        <v>0</v>
      </c>
      <c r="G24" s="13" t="n">
        <v>83005</v>
      </c>
      <c r="H24" s="13" t="n">
        <v>221158</v>
      </c>
      <c r="I24" s="13" t="n">
        <v>4320</v>
      </c>
      <c r="J24" s="13" t="n">
        <v>187595</v>
      </c>
      <c r="K24" s="13" t="n">
        <v>29243</v>
      </c>
      <c r="L24" s="1"/>
      <c r="M24" s="9"/>
      <c r="N24" s="14" t="s">
        <v>21</v>
      </c>
      <c r="O24" s="28" t="n">
        <v>504395</v>
      </c>
      <c r="P24" s="13" t="n">
        <v>283237</v>
      </c>
      <c r="Q24" s="13" t="n">
        <v>200232</v>
      </c>
      <c r="R24" s="13" t="n">
        <v>0</v>
      </c>
      <c r="S24" s="13" t="n">
        <v>83005</v>
      </c>
      <c r="T24" s="13" t="n">
        <v>221158</v>
      </c>
      <c r="U24" s="13" t="n">
        <v>4320</v>
      </c>
      <c r="V24" s="13" t="n">
        <v>187595</v>
      </c>
      <c r="W24" s="13" t="n">
        <v>29243</v>
      </c>
      <c r="X24" s="1"/>
      <c r="Y24" s="9"/>
      <c r="Z24" s="14" t="s">
        <v>22</v>
      </c>
      <c r="AA24" s="28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</row>
    <row r="25" customFormat="false" ht="11.45" hidden="false" customHeight="true" outlineLevel="0" collapsed="false">
      <c r="A25" s="27"/>
      <c r="B25" s="14" t="s">
        <v>28</v>
      </c>
      <c r="C25" s="28" t="n">
        <v>500911</v>
      </c>
      <c r="D25" s="13" t="n">
        <v>253235</v>
      </c>
      <c r="E25" s="13" t="n">
        <v>52203</v>
      </c>
      <c r="F25" s="13" t="n">
        <v>4163</v>
      </c>
      <c r="G25" s="13" t="n">
        <v>196869</v>
      </c>
      <c r="H25" s="13" t="n">
        <v>247676</v>
      </c>
      <c r="I25" s="13" t="n">
        <v>1612</v>
      </c>
      <c r="J25" s="13" t="n">
        <v>2900</v>
      </c>
      <c r="K25" s="13" t="n">
        <v>243164</v>
      </c>
      <c r="L25" s="1"/>
      <c r="M25" s="9"/>
      <c r="N25" s="14" t="s">
        <v>28</v>
      </c>
      <c r="O25" s="28" t="n">
        <v>500911</v>
      </c>
      <c r="P25" s="13" t="n">
        <v>253235</v>
      </c>
      <c r="Q25" s="13" t="n">
        <v>52203</v>
      </c>
      <c r="R25" s="13" t="n">
        <v>4163</v>
      </c>
      <c r="S25" s="13" t="n">
        <v>196869</v>
      </c>
      <c r="T25" s="13" t="n">
        <v>247676</v>
      </c>
      <c r="U25" s="13" t="n">
        <v>1612</v>
      </c>
      <c r="V25" s="13" t="n">
        <v>2900</v>
      </c>
      <c r="W25" s="13" t="n">
        <v>243164</v>
      </c>
      <c r="X25" s="1"/>
      <c r="Y25" s="9"/>
      <c r="Z25" s="14" t="s">
        <v>25</v>
      </c>
      <c r="AA25" s="28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</row>
    <row r="26" customFormat="false" ht="11.45" hidden="false" customHeight="true" outlineLevel="0" collapsed="false">
      <c r="A26" s="27"/>
      <c r="B26" s="14" t="s">
        <v>29</v>
      </c>
      <c r="C26" s="28" t="n">
        <v>302590</v>
      </c>
      <c r="D26" s="13" t="n">
        <v>245131</v>
      </c>
      <c r="E26" s="13" t="n">
        <v>30750</v>
      </c>
      <c r="F26" s="13" t="n">
        <v>0</v>
      </c>
      <c r="G26" s="13" t="n">
        <v>214381</v>
      </c>
      <c r="H26" s="13" t="n">
        <v>57459</v>
      </c>
      <c r="I26" s="13" t="n">
        <v>198</v>
      </c>
      <c r="J26" s="13" t="n">
        <v>0</v>
      </c>
      <c r="K26" s="13" t="n">
        <v>57261</v>
      </c>
      <c r="L26" s="1"/>
      <c r="M26" s="9"/>
      <c r="N26" s="14" t="s">
        <v>29</v>
      </c>
      <c r="O26" s="28" t="n">
        <v>302590</v>
      </c>
      <c r="P26" s="13" t="n">
        <v>245131</v>
      </c>
      <c r="Q26" s="13" t="n">
        <v>30750</v>
      </c>
      <c r="R26" s="13" t="n">
        <v>0</v>
      </c>
      <c r="S26" s="13" t="n">
        <v>214381</v>
      </c>
      <c r="T26" s="13" t="n">
        <v>57459</v>
      </c>
      <c r="U26" s="13" t="n">
        <v>198</v>
      </c>
      <c r="V26" s="13" t="n">
        <v>0</v>
      </c>
      <c r="W26" s="13" t="n">
        <v>57261</v>
      </c>
      <c r="X26" s="1"/>
      <c r="Y26" s="9"/>
      <c r="Z26" s="14" t="s">
        <v>27</v>
      </c>
      <c r="AA26" s="28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</row>
    <row r="27" customFormat="false" ht="11.45" hidden="false" customHeight="true" outlineLevel="0" collapsed="false">
      <c r="A27" s="27"/>
      <c r="B27" s="14" t="s">
        <v>34</v>
      </c>
      <c r="C27" s="28" t="n">
        <v>261250</v>
      </c>
      <c r="D27" s="13" t="n">
        <v>49013</v>
      </c>
      <c r="E27" s="13" t="n">
        <v>8138</v>
      </c>
      <c r="F27" s="13" t="n">
        <v>4500</v>
      </c>
      <c r="G27" s="13" t="n">
        <v>36375</v>
      </c>
      <c r="H27" s="13" t="n">
        <v>212237</v>
      </c>
      <c r="I27" s="13" t="n">
        <v>90</v>
      </c>
      <c r="J27" s="13" t="n">
        <v>0</v>
      </c>
      <c r="K27" s="13" t="n">
        <v>212147</v>
      </c>
      <c r="L27" s="1"/>
      <c r="M27" s="9"/>
      <c r="N27" s="14" t="s">
        <v>34</v>
      </c>
      <c r="O27" s="28" t="n">
        <v>261250</v>
      </c>
      <c r="P27" s="13" t="n">
        <v>49013</v>
      </c>
      <c r="Q27" s="13" t="n">
        <v>8138</v>
      </c>
      <c r="R27" s="13" t="n">
        <v>4500</v>
      </c>
      <c r="S27" s="13" t="n">
        <v>36375</v>
      </c>
      <c r="T27" s="13" t="n">
        <v>212237</v>
      </c>
      <c r="U27" s="13" t="n">
        <v>90</v>
      </c>
      <c r="V27" s="13" t="n">
        <v>0</v>
      </c>
      <c r="W27" s="13" t="n">
        <v>212147</v>
      </c>
      <c r="X27" s="1"/>
      <c r="Y27" s="9"/>
      <c r="Z27" s="14" t="s">
        <v>28</v>
      </c>
      <c r="AA27" s="28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</row>
    <row r="28" customFormat="false" ht="11.45" hidden="false" customHeight="true" outlineLevel="0" collapsed="false">
      <c r="A28" s="27"/>
      <c r="B28" s="14" t="s">
        <v>35</v>
      </c>
      <c r="C28" s="28" t="n">
        <v>203275</v>
      </c>
      <c r="D28" s="13" t="n">
        <v>170397</v>
      </c>
      <c r="E28" s="13" t="n">
        <v>6078</v>
      </c>
      <c r="F28" s="13" t="n">
        <v>0</v>
      </c>
      <c r="G28" s="13" t="n">
        <v>164319</v>
      </c>
      <c r="H28" s="13" t="n">
        <v>32878</v>
      </c>
      <c r="I28" s="13" t="n">
        <v>184</v>
      </c>
      <c r="J28" s="13" t="n">
        <v>0</v>
      </c>
      <c r="K28" s="13" t="n">
        <v>32694</v>
      </c>
      <c r="L28" s="1"/>
      <c r="M28" s="9"/>
      <c r="N28" s="14" t="s">
        <v>35</v>
      </c>
      <c r="O28" s="28" t="n">
        <v>203275</v>
      </c>
      <c r="P28" s="13" t="n">
        <v>170397</v>
      </c>
      <c r="Q28" s="13" t="n">
        <v>6078</v>
      </c>
      <c r="R28" s="13" t="n">
        <v>0</v>
      </c>
      <c r="S28" s="13" t="n">
        <v>164319</v>
      </c>
      <c r="T28" s="13" t="n">
        <v>32878</v>
      </c>
      <c r="U28" s="13" t="n">
        <v>184</v>
      </c>
      <c r="V28" s="13" t="n">
        <v>0</v>
      </c>
      <c r="W28" s="13" t="n">
        <v>32694</v>
      </c>
      <c r="X28" s="1"/>
      <c r="Y28" s="9"/>
      <c r="Z28" s="14" t="s">
        <v>29</v>
      </c>
      <c r="AA28" s="28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</row>
    <row r="29" customFormat="false" ht="11.45" hidden="false" customHeight="true" outlineLevel="0" collapsed="false">
      <c r="A29" s="27"/>
      <c r="B29" s="14" t="s">
        <v>27</v>
      </c>
      <c r="C29" s="28" t="n">
        <v>146521</v>
      </c>
      <c r="D29" s="13" t="n">
        <v>126423</v>
      </c>
      <c r="E29" s="13" t="n">
        <v>23896</v>
      </c>
      <c r="F29" s="13" t="n">
        <v>0</v>
      </c>
      <c r="G29" s="13" t="n">
        <v>102527</v>
      </c>
      <c r="H29" s="13" t="n">
        <v>20098</v>
      </c>
      <c r="I29" s="13" t="n">
        <v>20098</v>
      </c>
      <c r="J29" s="13" t="n">
        <v>0</v>
      </c>
      <c r="K29" s="13" t="n">
        <v>0</v>
      </c>
      <c r="L29" s="1"/>
      <c r="M29" s="9"/>
      <c r="N29" s="14" t="s">
        <v>27</v>
      </c>
      <c r="O29" s="28" t="n">
        <v>146521</v>
      </c>
      <c r="P29" s="13" t="n">
        <v>126423</v>
      </c>
      <c r="Q29" s="13" t="n">
        <v>23896</v>
      </c>
      <c r="R29" s="13" t="n">
        <v>0</v>
      </c>
      <c r="S29" s="13" t="n">
        <v>102527</v>
      </c>
      <c r="T29" s="13" t="n">
        <v>20098</v>
      </c>
      <c r="U29" s="13" t="n">
        <v>20098</v>
      </c>
      <c r="V29" s="13" t="n">
        <v>0</v>
      </c>
      <c r="W29" s="13" t="n">
        <v>0</v>
      </c>
      <c r="X29" s="1"/>
      <c r="Y29" s="9"/>
      <c r="Z29" s="14" t="s">
        <v>32</v>
      </c>
      <c r="AA29" s="28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</row>
    <row r="30" customFormat="false" ht="11.45" hidden="false" customHeight="true" outlineLevel="0" collapsed="false">
      <c r="A30" s="27"/>
      <c r="B30" s="14" t="s">
        <v>25</v>
      </c>
      <c r="C30" s="28" t="n">
        <v>145212</v>
      </c>
      <c r="D30" s="13" t="n">
        <v>74654</v>
      </c>
      <c r="E30" s="13" t="n">
        <v>21534</v>
      </c>
      <c r="F30" s="13" t="n">
        <v>0</v>
      </c>
      <c r="G30" s="13" t="n">
        <v>53120</v>
      </c>
      <c r="H30" s="13" t="n">
        <v>70558</v>
      </c>
      <c r="I30" s="13" t="n">
        <v>184</v>
      </c>
      <c r="J30" s="13" t="n">
        <v>0</v>
      </c>
      <c r="K30" s="13" t="n">
        <v>70374</v>
      </c>
      <c r="L30" s="1"/>
      <c r="M30" s="9"/>
      <c r="N30" s="14" t="s">
        <v>25</v>
      </c>
      <c r="O30" s="28" t="n">
        <v>145212</v>
      </c>
      <c r="P30" s="13" t="n">
        <v>74654</v>
      </c>
      <c r="Q30" s="13" t="n">
        <v>21534</v>
      </c>
      <c r="R30" s="13" t="n">
        <v>0</v>
      </c>
      <c r="S30" s="13" t="n">
        <v>53120</v>
      </c>
      <c r="T30" s="13" t="n">
        <v>70558</v>
      </c>
      <c r="U30" s="13" t="n">
        <v>184</v>
      </c>
      <c r="V30" s="13" t="n">
        <v>0</v>
      </c>
      <c r="W30" s="13" t="n">
        <v>70374</v>
      </c>
      <c r="X30" s="1"/>
      <c r="Y30" s="9"/>
      <c r="Z30" s="14" t="s">
        <v>34</v>
      </c>
      <c r="AA30" s="28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</row>
    <row r="31" customFormat="false" ht="11.45" hidden="false" customHeight="true" outlineLevel="0" collapsed="false">
      <c r="A31" s="27"/>
      <c r="B31" s="14" t="s">
        <v>14</v>
      </c>
      <c r="C31" s="28" t="n">
        <v>38898</v>
      </c>
      <c r="D31" s="13" t="n">
        <v>36246</v>
      </c>
      <c r="E31" s="13" t="n">
        <v>17556</v>
      </c>
      <c r="F31" s="13" t="n">
        <v>0</v>
      </c>
      <c r="G31" s="13" t="n">
        <v>18690</v>
      </c>
      <c r="H31" s="13" t="n">
        <v>2652</v>
      </c>
      <c r="I31" s="13" t="n">
        <v>0</v>
      </c>
      <c r="J31" s="13" t="n">
        <v>0</v>
      </c>
      <c r="K31" s="13" t="n">
        <v>2652</v>
      </c>
      <c r="L31" s="1"/>
      <c r="M31" s="9"/>
      <c r="N31" s="14" t="s">
        <v>14</v>
      </c>
      <c r="O31" s="28" t="n">
        <v>38898</v>
      </c>
      <c r="P31" s="13" t="n">
        <v>36246</v>
      </c>
      <c r="Q31" s="13" t="n">
        <v>17556</v>
      </c>
      <c r="R31" s="13" t="n">
        <v>0</v>
      </c>
      <c r="S31" s="13" t="n">
        <v>18690</v>
      </c>
      <c r="T31" s="13" t="n">
        <v>2652</v>
      </c>
      <c r="U31" s="13" t="n">
        <v>0</v>
      </c>
      <c r="V31" s="13" t="n">
        <v>0</v>
      </c>
      <c r="W31" s="13" t="n">
        <v>2652</v>
      </c>
      <c r="X31" s="1"/>
      <c r="Y31" s="9"/>
      <c r="Z31" s="14" t="s">
        <v>35</v>
      </c>
      <c r="AA31" s="28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</row>
    <row r="32" customFormat="false" ht="11.45" hidden="false" customHeight="true" outlineLevel="0" collapsed="false">
      <c r="A32" s="29"/>
      <c r="B32" s="30"/>
      <c r="C32" s="31"/>
      <c r="D32" s="18"/>
      <c r="E32" s="18"/>
      <c r="F32" s="18"/>
      <c r="G32" s="18"/>
      <c r="H32" s="18"/>
      <c r="I32" s="18"/>
      <c r="J32" s="18"/>
      <c r="K32" s="18"/>
      <c r="L32" s="1"/>
      <c r="M32" s="15"/>
      <c r="N32" s="16"/>
      <c r="O32" s="31"/>
      <c r="P32" s="18"/>
      <c r="Q32" s="18"/>
      <c r="R32" s="18"/>
      <c r="S32" s="18"/>
      <c r="T32" s="18"/>
      <c r="U32" s="18"/>
      <c r="V32" s="18"/>
      <c r="W32" s="18"/>
      <c r="X32" s="1"/>
      <c r="Y32" s="15"/>
      <c r="Z32" s="16"/>
      <c r="AA32" s="31"/>
      <c r="AB32" s="18"/>
      <c r="AC32" s="18"/>
      <c r="AD32" s="18"/>
      <c r="AE32" s="18"/>
      <c r="AF32" s="18"/>
      <c r="AG32" s="18"/>
      <c r="AH32" s="18"/>
      <c r="AI32" s="18"/>
    </row>
    <row r="33" customFormat="false" ht="11.45" hidden="false" customHeight="true" outlineLevel="0" collapsed="false">
      <c r="B33" s="20"/>
      <c r="C33" s="20"/>
      <c r="D33" s="20"/>
      <c r="E33" s="20"/>
      <c r="F33" s="20"/>
      <c r="G33" s="20"/>
      <c r="H33" s="20"/>
      <c r="I33" s="20"/>
      <c r="J33" s="20"/>
      <c r="K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</row>
    <row r="34" customFormat="false" ht="11.45" hidden="false" customHeight="true" outlineLevel="0" collapsed="false">
      <c r="A34" s="20"/>
      <c r="B34" s="20"/>
      <c r="C34" s="20"/>
      <c r="D34" s="20"/>
      <c r="E34" s="20"/>
      <c r="F34" s="32" t="s">
        <v>55</v>
      </c>
      <c r="G34" s="20"/>
      <c r="H34" s="20"/>
      <c r="I34" s="20"/>
      <c r="J34" s="20"/>
      <c r="K34" s="20"/>
      <c r="M34" s="20"/>
      <c r="N34" s="20"/>
      <c r="O34" s="20"/>
      <c r="P34" s="20"/>
      <c r="Q34" s="20"/>
      <c r="R34" s="32" t="s">
        <v>56</v>
      </c>
      <c r="S34" s="20"/>
      <c r="T34" s="20"/>
      <c r="U34" s="20"/>
      <c r="V34" s="20"/>
      <c r="W34" s="20"/>
      <c r="Y34" s="20"/>
      <c r="Z34" s="20"/>
      <c r="AA34" s="20"/>
      <c r="AB34" s="20"/>
      <c r="AC34" s="20"/>
      <c r="AD34" s="32" t="s">
        <v>57</v>
      </c>
      <c r="AE34" s="20"/>
      <c r="AF34" s="20"/>
      <c r="AG34" s="20"/>
      <c r="AH34" s="20"/>
      <c r="AI34" s="20"/>
    </row>
    <row r="35" customFormat="false" ht="11.45" hidden="false" customHeight="true" outlineLevel="0" collapsed="false">
      <c r="A35" s="20"/>
      <c r="B35" s="20"/>
      <c r="C35" s="20"/>
      <c r="D35" s="20"/>
      <c r="E35" s="20"/>
      <c r="F35" s="32"/>
      <c r="G35" s="20"/>
      <c r="H35" s="20"/>
      <c r="I35" s="20"/>
      <c r="J35" s="20"/>
      <c r="K35" s="20"/>
      <c r="M35" s="20"/>
      <c r="N35" s="20"/>
      <c r="O35" s="20"/>
      <c r="P35" s="20"/>
      <c r="Q35" s="20"/>
      <c r="R35" s="32"/>
      <c r="S35" s="20"/>
      <c r="T35" s="20"/>
      <c r="U35" s="20"/>
      <c r="V35" s="20"/>
      <c r="W35" s="20"/>
      <c r="Y35" s="20"/>
      <c r="Z35" s="20"/>
      <c r="AA35" s="20"/>
      <c r="AB35" s="20"/>
      <c r="AC35" s="20"/>
      <c r="AD35" s="32"/>
      <c r="AE35" s="20"/>
      <c r="AF35" s="20"/>
      <c r="AG35" s="20"/>
      <c r="AH35" s="20"/>
      <c r="AI35" s="20"/>
    </row>
    <row r="36" customFormat="false" ht="11.45" hidden="false" customHeight="true" outlineLevel="0" collapsed="false">
      <c r="A36" s="20"/>
      <c r="B36" s="20"/>
      <c r="C36" s="20"/>
      <c r="D36" s="20"/>
      <c r="E36" s="20"/>
      <c r="F36" s="32"/>
      <c r="G36" s="20"/>
      <c r="H36" s="20"/>
      <c r="I36" s="20"/>
      <c r="J36" s="20"/>
      <c r="K36" s="20"/>
      <c r="M36" s="20"/>
      <c r="N36" s="20"/>
      <c r="O36" s="20"/>
      <c r="P36" s="20"/>
      <c r="Q36" s="20"/>
      <c r="R36" s="32"/>
      <c r="S36" s="20"/>
      <c r="T36" s="20"/>
      <c r="U36" s="20"/>
      <c r="V36" s="20"/>
      <c r="W36" s="20"/>
      <c r="Y36" s="20"/>
      <c r="Z36" s="20"/>
      <c r="AA36" s="20"/>
      <c r="AB36" s="20"/>
      <c r="AC36" s="20"/>
      <c r="AD36" s="32"/>
      <c r="AE36" s="20"/>
      <c r="AF36" s="20"/>
      <c r="AG36" s="20"/>
      <c r="AH36" s="20"/>
      <c r="AI36" s="20"/>
    </row>
    <row r="37" customFormat="false" ht="11.45" hidden="false" customHeight="true" outlineLevel="0" collapsed="false">
      <c r="A37" s="20"/>
      <c r="B37" s="20"/>
      <c r="C37" s="20"/>
      <c r="D37" s="20"/>
      <c r="E37" s="20"/>
      <c r="F37" s="32"/>
      <c r="G37" s="20"/>
      <c r="H37" s="20"/>
      <c r="I37" s="20"/>
      <c r="J37" s="20"/>
      <c r="K37" s="20"/>
      <c r="M37" s="20"/>
      <c r="N37" s="20"/>
      <c r="O37" s="20"/>
      <c r="P37" s="20"/>
      <c r="Q37" s="20"/>
      <c r="R37" s="32"/>
      <c r="S37" s="20"/>
      <c r="T37" s="20"/>
      <c r="U37" s="20"/>
      <c r="V37" s="20"/>
      <c r="W37" s="20"/>
      <c r="Y37" s="20"/>
      <c r="Z37" s="20"/>
      <c r="AA37" s="20"/>
      <c r="AB37" s="20"/>
      <c r="AC37" s="20"/>
      <c r="AD37" s="32"/>
      <c r="AE37" s="20"/>
      <c r="AF37" s="20"/>
      <c r="AG37" s="20"/>
      <c r="AH37" s="20"/>
      <c r="AI37" s="20"/>
    </row>
    <row r="38" customFormat="false" ht="11.45" hidden="false" customHeight="true" outlineLevel="0" collapsed="false">
      <c r="A38" s="20"/>
      <c r="B38" s="20"/>
      <c r="C38" s="20"/>
      <c r="D38" s="20"/>
      <c r="E38" s="20"/>
      <c r="F38" s="32"/>
      <c r="G38" s="20"/>
      <c r="H38" s="20"/>
      <c r="I38" s="20"/>
      <c r="J38" s="20"/>
      <c r="K38" s="20"/>
      <c r="M38" s="20"/>
      <c r="N38" s="20"/>
      <c r="O38" s="20"/>
      <c r="P38" s="20"/>
      <c r="Q38" s="20"/>
      <c r="R38" s="32"/>
      <c r="S38" s="20"/>
      <c r="T38" s="20"/>
      <c r="U38" s="20"/>
      <c r="V38" s="20"/>
      <c r="W38" s="20"/>
      <c r="Y38" s="20"/>
      <c r="Z38" s="20"/>
      <c r="AA38" s="20"/>
      <c r="AB38" s="20"/>
      <c r="AC38" s="20"/>
      <c r="AD38" s="32"/>
      <c r="AE38" s="20"/>
      <c r="AF38" s="20"/>
      <c r="AG38" s="20"/>
      <c r="AH38" s="20"/>
      <c r="AI38" s="20"/>
    </row>
    <row r="39" customFormat="false" ht="12.75" hidden="false" customHeight="false" outlineLevel="0" collapsed="false">
      <c r="A39" s="20" t="s">
        <v>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M39" s="20" t="s">
        <v>0</v>
      </c>
      <c r="N39" s="20"/>
      <c r="O39" s="20"/>
      <c r="P39" s="20"/>
      <c r="Q39" s="20"/>
      <c r="R39" s="20"/>
      <c r="S39" s="20"/>
      <c r="T39" s="20"/>
      <c r="U39" s="20"/>
      <c r="V39" s="20"/>
      <c r="W39" s="20"/>
      <c r="Y39" s="20" t="s">
        <v>0</v>
      </c>
      <c r="Z39" s="20"/>
      <c r="AA39" s="20"/>
      <c r="AB39" s="20"/>
      <c r="AC39" s="20"/>
      <c r="AD39" s="20"/>
      <c r="AE39" s="20"/>
      <c r="AF39" s="20"/>
      <c r="AG39" s="20"/>
      <c r="AH39" s="20"/>
      <c r="AI39" s="20"/>
    </row>
    <row r="40" customFormat="false" ht="12.75" hidden="false" customHeight="false" outlineLevel="0" collapsed="false">
      <c r="A40" s="20" t="s">
        <v>52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M40" s="20" t="s">
        <v>53</v>
      </c>
      <c r="N40" s="20"/>
      <c r="O40" s="20"/>
      <c r="P40" s="20"/>
      <c r="Q40" s="20"/>
      <c r="R40" s="20"/>
      <c r="S40" s="20"/>
      <c r="T40" s="20"/>
      <c r="U40" s="20"/>
      <c r="V40" s="20"/>
      <c r="W40" s="20"/>
      <c r="Y40" s="20" t="s">
        <v>54</v>
      </c>
      <c r="Z40" s="20"/>
      <c r="AA40" s="20"/>
      <c r="AB40" s="20"/>
      <c r="AC40" s="20"/>
      <c r="AD40" s="20"/>
      <c r="AE40" s="20"/>
      <c r="AF40" s="20"/>
      <c r="AG40" s="20"/>
      <c r="AH40" s="20"/>
      <c r="AI40" s="20"/>
    </row>
    <row r="41" customFormat="false" ht="12.75" hidden="false" customHeight="false" outlineLevel="0" collapsed="false">
      <c r="A41" s="20" t="s">
        <v>4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M41" s="20" t="s">
        <v>41</v>
      </c>
      <c r="N41" s="20"/>
      <c r="O41" s="20"/>
      <c r="P41" s="20"/>
      <c r="Q41" s="20"/>
      <c r="R41" s="20"/>
      <c r="S41" s="20"/>
      <c r="T41" s="20"/>
      <c r="U41" s="20"/>
      <c r="V41" s="20"/>
      <c r="W41" s="20"/>
      <c r="Y41" s="20" t="s">
        <v>41</v>
      </c>
      <c r="Z41" s="20"/>
      <c r="AA41" s="20"/>
      <c r="AB41" s="20"/>
      <c r="AC41" s="20"/>
      <c r="AD41" s="20"/>
      <c r="AE41" s="20"/>
      <c r="AF41" s="20"/>
      <c r="AG41" s="20"/>
      <c r="AH41" s="20"/>
      <c r="AI41" s="20"/>
    </row>
    <row r="42" customFormat="false" ht="12.75" hidden="false" customHeight="false" outlineLevel="0" collapsed="false">
      <c r="A42" s="22" t="s">
        <v>8</v>
      </c>
      <c r="B42" s="22"/>
      <c r="C42" s="23" t="s">
        <v>5</v>
      </c>
      <c r="D42" s="24" t="s">
        <v>6</v>
      </c>
      <c r="E42" s="24"/>
      <c r="F42" s="24"/>
      <c r="G42" s="24"/>
      <c r="H42" s="25" t="s">
        <v>7</v>
      </c>
      <c r="I42" s="25"/>
      <c r="J42" s="25"/>
      <c r="K42" s="25"/>
      <c r="M42" s="22" t="s">
        <v>8</v>
      </c>
      <c r="N42" s="22"/>
      <c r="O42" s="23" t="s">
        <v>5</v>
      </c>
      <c r="P42" s="24" t="s">
        <v>6</v>
      </c>
      <c r="Q42" s="24"/>
      <c r="R42" s="24"/>
      <c r="S42" s="24"/>
      <c r="T42" s="25" t="s">
        <v>7</v>
      </c>
      <c r="U42" s="25"/>
      <c r="V42" s="25"/>
      <c r="W42" s="25"/>
      <c r="Y42" s="22" t="s">
        <v>8</v>
      </c>
      <c r="Z42" s="22"/>
      <c r="AA42" s="23" t="s">
        <v>5</v>
      </c>
      <c r="AB42" s="24" t="s">
        <v>6</v>
      </c>
      <c r="AC42" s="24"/>
      <c r="AD42" s="24"/>
      <c r="AE42" s="24"/>
      <c r="AF42" s="25" t="s">
        <v>7</v>
      </c>
      <c r="AG42" s="25"/>
      <c r="AH42" s="25"/>
      <c r="AI42" s="25"/>
    </row>
    <row r="43" customFormat="false" ht="12.75" hidden="false" customHeight="false" outlineLevel="0" collapsed="false">
      <c r="A43" s="22"/>
      <c r="B43" s="22"/>
      <c r="C43" s="26" t="s">
        <v>9</v>
      </c>
      <c r="D43" s="25" t="s">
        <v>9</v>
      </c>
      <c r="E43" s="25" t="s">
        <v>10</v>
      </c>
      <c r="F43" s="25" t="s">
        <v>11</v>
      </c>
      <c r="G43" s="25" t="s">
        <v>12</v>
      </c>
      <c r="H43" s="24" t="s">
        <v>9</v>
      </c>
      <c r="I43" s="25" t="s">
        <v>10</v>
      </c>
      <c r="J43" s="25" t="s">
        <v>11</v>
      </c>
      <c r="K43" s="25" t="s">
        <v>12</v>
      </c>
      <c r="M43" s="22"/>
      <c r="N43" s="22"/>
      <c r="O43" s="26" t="s">
        <v>9</v>
      </c>
      <c r="P43" s="25" t="s">
        <v>9</v>
      </c>
      <c r="Q43" s="25" t="s">
        <v>10</v>
      </c>
      <c r="R43" s="25" t="s">
        <v>11</v>
      </c>
      <c r="S43" s="25" t="s">
        <v>12</v>
      </c>
      <c r="T43" s="24" t="s">
        <v>9</v>
      </c>
      <c r="U43" s="25" t="s">
        <v>10</v>
      </c>
      <c r="V43" s="25" t="s">
        <v>11</v>
      </c>
      <c r="W43" s="25" t="s">
        <v>12</v>
      </c>
      <c r="Y43" s="22"/>
      <c r="Z43" s="22"/>
      <c r="AA43" s="26" t="s">
        <v>9</v>
      </c>
      <c r="AB43" s="25" t="s">
        <v>9</v>
      </c>
      <c r="AC43" s="25" t="s">
        <v>10</v>
      </c>
      <c r="AD43" s="25" t="s">
        <v>11</v>
      </c>
      <c r="AE43" s="25" t="s">
        <v>12</v>
      </c>
      <c r="AF43" s="24" t="s">
        <v>9</v>
      </c>
      <c r="AG43" s="25" t="s">
        <v>10</v>
      </c>
      <c r="AH43" s="25" t="s">
        <v>11</v>
      </c>
      <c r="AI43" s="25" t="s">
        <v>12</v>
      </c>
    </row>
    <row r="44" customFormat="false" ht="12.6" hidden="false" customHeight="true" outlineLevel="0" collapsed="false">
      <c r="A44" s="27" t="s">
        <v>39</v>
      </c>
      <c r="B44" s="14"/>
      <c r="C44" s="11" t="n">
        <v>30879013</v>
      </c>
      <c r="D44" s="11" t="n">
        <v>13361895</v>
      </c>
      <c r="E44" s="11" t="n">
        <v>4131781</v>
      </c>
      <c r="F44" s="11" t="n">
        <v>1566631</v>
      </c>
      <c r="G44" s="11" t="n">
        <v>7663483</v>
      </c>
      <c r="H44" s="11" t="n">
        <v>17517118</v>
      </c>
      <c r="I44" s="11" t="n">
        <v>1251434</v>
      </c>
      <c r="J44" s="11" t="n">
        <v>1833595</v>
      </c>
      <c r="K44" s="11" t="n">
        <v>14432089</v>
      </c>
      <c r="L44" s="1"/>
      <c r="M44" s="9" t="s">
        <v>39</v>
      </c>
      <c r="N44" s="10"/>
      <c r="O44" s="11" t="n">
        <v>29705629</v>
      </c>
      <c r="P44" s="11" t="n">
        <v>13221878</v>
      </c>
      <c r="Q44" s="11" t="n">
        <v>4123920</v>
      </c>
      <c r="R44" s="11" t="n">
        <v>1434475</v>
      </c>
      <c r="S44" s="11" t="n">
        <v>7663483</v>
      </c>
      <c r="T44" s="11" t="n">
        <v>16483751</v>
      </c>
      <c r="U44" s="11" t="n">
        <v>1146603</v>
      </c>
      <c r="V44" s="11" t="n">
        <v>905059</v>
      </c>
      <c r="W44" s="11" t="n">
        <v>14432089</v>
      </c>
      <c r="X44" s="1"/>
      <c r="Y44" s="9" t="s">
        <v>39</v>
      </c>
      <c r="Z44" s="10"/>
      <c r="AA44" s="11" t="n">
        <v>1173384</v>
      </c>
      <c r="AB44" s="11" t="n">
        <v>140017</v>
      </c>
      <c r="AC44" s="11" t="n">
        <v>7861</v>
      </c>
      <c r="AD44" s="11" t="n">
        <v>132156</v>
      </c>
      <c r="AE44" s="11" t="n">
        <v>0</v>
      </c>
      <c r="AF44" s="11" t="n">
        <v>1033367</v>
      </c>
      <c r="AG44" s="11" t="n">
        <v>104831</v>
      </c>
      <c r="AH44" s="11" t="n">
        <v>928536</v>
      </c>
      <c r="AI44" s="11" t="n">
        <v>0</v>
      </c>
    </row>
    <row r="45" customFormat="false" ht="7.5" hidden="false" customHeight="true" outlineLevel="0" collapsed="false">
      <c r="A45" s="27"/>
      <c r="B45" s="14"/>
      <c r="C45" s="12"/>
      <c r="D45" s="13"/>
      <c r="E45" s="13"/>
      <c r="F45" s="13"/>
      <c r="G45" s="13"/>
      <c r="H45" s="13"/>
      <c r="I45" s="13"/>
      <c r="J45" s="13"/>
      <c r="K45" s="13"/>
      <c r="L45" s="1"/>
      <c r="M45" s="9"/>
      <c r="N45" s="10"/>
      <c r="O45" s="12"/>
      <c r="P45" s="13"/>
      <c r="Q45" s="13"/>
      <c r="R45" s="13"/>
      <c r="S45" s="13"/>
      <c r="T45" s="13"/>
      <c r="U45" s="13"/>
      <c r="V45" s="13"/>
      <c r="W45" s="13"/>
      <c r="X45" s="1"/>
      <c r="Y45" s="9"/>
      <c r="Z45" s="10"/>
      <c r="AA45" s="12"/>
      <c r="AB45" s="13"/>
      <c r="AC45" s="13"/>
      <c r="AD45" s="13"/>
      <c r="AE45" s="13"/>
      <c r="AF45" s="13"/>
      <c r="AG45" s="13"/>
      <c r="AH45" s="13"/>
      <c r="AI45" s="13"/>
    </row>
    <row r="46" customFormat="false" ht="11.45" hidden="false" customHeight="true" outlineLevel="0" collapsed="false">
      <c r="A46" s="27"/>
      <c r="B46" s="14" t="s">
        <v>31</v>
      </c>
      <c r="C46" s="28" t="n">
        <v>16970292</v>
      </c>
      <c r="D46" s="13" t="n">
        <v>5496226</v>
      </c>
      <c r="E46" s="13" t="n">
        <v>816169</v>
      </c>
      <c r="F46" s="13" t="n">
        <v>77481</v>
      </c>
      <c r="G46" s="13" t="n">
        <v>4602576</v>
      </c>
      <c r="H46" s="13" t="n">
        <v>11474066</v>
      </c>
      <c r="I46" s="13" t="n">
        <v>9783</v>
      </c>
      <c r="J46" s="13" t="n">
        <v>71439</v>
      </c>
      <c r="K46" s="13" t="n">
        <v>11392844</v>
      </c>
      <c r="L46" s="1"/>
      <c r="M46" s="9"/>
      <c r="N46" s="14" t="s">
        <v>31</v>
      </c>
      <c r="O46" s="28" t="n">
        <v>16914961</v>
      </c>
      <c r="P46" s="13" t="n">
        <v>5495877</v>
      </c>
      <c r="Q46" s="13" t="n">
        <v>815820</v>
      </c>
      <c r="R46" s="13" t="n">
        <v>77481</v>
      </c>
      <c r="S46" s="13" t="n">
        <v>4602576</v>
      </c>
      <c r="T46" s="13" t="n">
        <v>11419084</v>
      </c>
      <c r="U46" s="13" t="n">
        <v>9783</v>
      </c>
      <c r="V46" s="13" t="n">
        <v>16457</v>
      </c>
      <c r="W46" s="13" t="n">
        <v>11392844</v>
      </c>
      <c r="X46" s="1"/>
      <c r="Y46" s="9"/>
      <c r="Z46" s="14" t="s">
        <v>26</v>
      </c>
      <c r="AA46" s="28" t="n">
        <v>294717</v>
      </c>
      <c r="AB46" s="13" t="n">
        <v>0</v>
      </c>
      <c r="AC46" s="13" t="n">
        <v>0</v>
      </c>
      <c r="AD46" s="13" t="n">
        <v>0</v>
      </c>
      <c r="AE46" s="13" t="n">
        <v>0</v>
      </c>
      <c r="AF46" s="13" t="n">
        <v>294717</v>
      </c>
      <c r="AG46" s="13" t="n">
        <v>11866</v>
      </c>
      <c r="AH46" s="13" t="n">
        <v>282851</v>
      </c>
      <c r="AI46" s="13" t="n">
        <v>0</v>
      </c>
    </row>
    <row r="47" customFormat="false" ht="11.45" hidden="false" customHeight="true" outlineLevel="0" collapsed="false">
      <c r="A47" s="27"/>
      <c r="B47" s="14" t="s">
        <v>30</v>
      </c>
      <c r="C47" s="28" t="n">
        <v>1882990</v>
      </c>
      <c r="D47" s="13" t="n">
        <v>750357</v>
      </c>
      <c r="E47" s="13" t="n">
        <v>349370</v>
      </c>
      <c r="F47" s="13" t="n">
        <v>89793</v>
      </c>
      <c r="G47" s="13" t="n">
        <v>311194</v>
      </c>
      <c r="H47" s="13" t="n">
        <v>1132633</v>
      </c>
      <c r="I47" s="13" t="n">
        <v>555135</v>
      </c>
      <c r="J47" s="13" t="n">
        <v>31737</v>
      </c>
      <c r="K47" s="13" t="n">
        <v>545761</v>
      </c>
      <c r="L47" s="1"/>
      <c r="M47" s="9"/>
      <c r="N47" s="14" t="s">
        <v>30</v>
      </c>
      <c r="O47" s="28" t="n">
        <v>1783573</v>
      </c>
      <c r="P47" s="13" t="n">
        <v>750357</v>
      </c>
      <c r="Q47" s="13" t="n">
        <v>349370</v>
      </c>
      <c r="R47" s="13" t="n">
        <v>89793</v>
      </c>
      <c r="S47" s="13" t="n">
        <v>311194</v>
      </c>
      <c r="T47" s="13" t="n">
        <v>1033216</v>
      </c>
      <c r="U47" s="13" t="n">
        <v>462574</v>
      </c>
      <c r="V47" s="13" t="n">
        <v>24881</v>
      </c>
      <c r="W47" s="13" t="n">
        <v>545761</v>
      </c>
      <c r="X47" s="1"/>
      <c r="Y47" s="9"/>
      <c r="Z47" s="14" t="s">
        <v>24</v>
      </c>
      <c r="AA47" s="28" t="n">
        <v>274913</v>
      </c>
      <c r="AB47" s="13" t="n">
        <v>121284</v>
      </c>
      <c r="AC47" s="13" t="n">
        <v>0</v>
      </c>
      <c r="AD47" s="13" t="n">
        <v>121284</v>
      </c>
      <c r="AE47" s="13" t="n">
        <v>0</v>
      </c>
      <c r="AF47" s="13" t="n">
        <v>153629</v>
      </c>
      <c r="AG47" s="13" t="n">
        <v>0</v>
      </c>
      <c r="AH47" s="13" t="n">
        <v>153629</v>
      </c>
      <c r="AI47" s="13" t="n">
        <v>0</v>
      </c>
    </row>
    <row r="48" customFormat="false" ht="11.45" hidden="false" customHeight="true" outlineLevel="0" collapsed="false">
      <c r="A48" s="27"/>
      <c r="B48" s="14" t="s">
        <v>26</v>
      </c>
      <c r="C48" s="28" t="n">
        <v>1856286</v>
      </c>
      <c r="D48" s="13" t="n">
        <v>688854</v>
      </c>
      <c r="E48" s="13" t="n">
        <v>284970</v>
      </c>
      <c r="F48" s="13" t="n">
        <v>67649</v>
      </c>
      <c r="G48" s="13" t="n">
        <v>336235</v>
      </c>
      <c r="H48" s="13" t="n">
        <v>1167432</v>
      </c>
      <c r="I48" s="13" t="n">
        <v>556625</v>
      </c>
      <c r="J48" s="13" t="n">
        <v>541497</v>
      </c>
      <c r="K48" s="13" t="n">
        <v>69310</v>
      </c>
      <c r="L48" s="1"/>
      <c r="M48" s="9"/>
      <c r="N48" s="14" t="s">
        <v>26</v>
      </c>
      <c r="O48" s="28" t="n">
        <v>1561569</v>
      </c>
      <c r="P48" s="13" t="n">
        <v>688854</v>
      </c>
      <c r="Q48" s="13" t="n">
        <v>284970</v>
      </c>
      <c r="R48" s="13" t="n">
        <v>67649</v>
      </c>
      <c r="S48" s="13" t="n">
        <v>336235</v>
      </c>
      <c r="T48" s="13" t="n">
        <v>872715</v>
      </c>
      <c r="U48" s="13" t="n">
        <v>544759</v>
      </c>
      <c r="V48" s="13" t="n">
        <v>258646</v>
      </c>
      <c r="W48" s="13" t="n">
        <v>69310</v>
      </c>
      <c r="X48" s="1"/>
      <c r="Y48" s="9"/>
      <c r="Z48" s="14" t="s">
        <v>18</v>
      </c>
      <c r="AA48" s="28" t="n">
        <v>195798</v>
      </c>
      <c r="AB48" s="13" t="n">
        <v>0</v>
      </c>
      <c r="AC48" s="13" t="n">
        <v>0</v>
      </c>
      <c r="AD48" s="13" t="n">
        <v>0</v>
      </c>
      <c r="AE48" s="13" t="n">
        <v>0</v>
      </c>
      <c r="AF48" s="13" t="n">
        <v>195798</v>
      </c>
      <c r="AG48" s="13" t="n">
        <v>0</v>
      </c>
      <c r="AH48" s="13" t="n">
        <v>195798</v>
      </c>
      <c r="AI48" s="13" t="n">
        <v>0</v>
      </c>
    </row>
    <row r="49" customFormat="false" ht="11.45" hidden="false" customHeight="true" outlineLevel="0" collapsed="false">
      <c r="A49" s="27"/>
      <c r="B49" s="14" t="s">
        <v>18</v>
      </c>
      <c r="C49" s="28" t="n">
        <v>1188054</v>
      </c>
      <c r="D49" s="13" t="n">
        <v>223536</v>
      </c>
      <c r="E49" s="13" t="n">
        <v>45189</v>
      </c>
      <c r="F49" s="13" t="n">
        <v>4234</v>
      </c>
      <c r="G49" s="13" t="n">
        <v>174113</v>
      </c>
      <c r="H49" s="13" t="n">
        <v>964518</v>
      </c>
      <c r="I49" s="13" t="n">
        <v>6188</v>
      </c>
      <c r="J49" s="13" t="n">
        <v>196264</v>
      </c>
      <c r="K49" s="13" t="n">
        <v>762066</v>
      </c>
      <c r="L49" s="1"/>
      <c r="M49" s="9"/>
      <c r="N49" s="14" t="s">
        <v>17</v>
      </c>
      <c r="O49" s="28" t="n">
        <v>1008625</v>
      </c>
      <c r="P49" s="13" t="n">
        <v>998826</v>
      </c>
      <c r="Q49" s="13" t="n">
        <v>799196</v>
      </c>
      <c r="R49" s="13" t="n">
        <v>174879</v>
      </c>
      <c r="S49" s="13" t="n">
        <v>24751</v>
      </c>
      <c r="T49" s="13" t="n">
        <v>9799</v>
      </c>
      <c r="U49" s="13" t="n">
        <v>0</v>
      </c>
      <c r="V49" s="13" t="n">
        <v>0</v>
      </c>
      <c r="W49" s="13" t="n">
        <v>9799</v>
      </c>
      <c r="X49" s="1"/>
      <c r="Y49" s="9"/>
      <c r="Z49" s="14" t="s">
        <v>23</v>
      </c>
      <c r="AA49" s="28" t="n">
        <v>124293</v>
      </c>
      <c r="AB49" s="13" t="n">
        <v>0</v>
      </c>
      <c r="AC49" s="13" t="n">
        <v>0</v>
      </c>
      <c r="AD49" s="13" t="n">
        <v>0</v>
      </c>
      <c r="AE49" s="13" t="n">
        <v>0</v>
      </c>
      <c r="AF49" s="13" t="n">
        <v>124293</v>
      </c>
      <c r="AG49" s="13" t="n">
        <v>0</v>
      </c>
      <c r="AH49" s="13" t="n">
        <v>124293</v>
      </c>
      <c r="AI49" s="13" t="n">
        <v>0</v>
      </c>
    </row>
    <row r="50" customFormat="false" ht="11.45" hidden="false" customHeight="true" outlineLevel="0" collapsed="false">
      <c r="A50" s="27"/>
      <c r="B50" s="14" t="s">
        <v>24</v>
      </c>
      <c r="C50" s="28" t="n">
        <v>1119153</v>
      </c>
      <c r="D50" s="13" t="n">
        <v>850904</v>
      </c>
      <c r="E50" s="13" t="n">
        <v>35383</v>
      </c>
      <c r="F50" s="13" t="n">
        <v>785235</v>
      </c>
      <c r="G50" s="13" t="n">
        <v>30286</v>
      </c>
      <c r="H50" s="13" t="n">
        <v>268249</v>
      </c>
      <c r="I50" s="13" t="n">
        <v>2426</v>
      </c>
      <c r="J50" s="13" t="n">
        <v>252873</v>
      </c>
      <c r="K50" s="13" t="n">
        <v>12950</v>
      </c>
      <c r="L50" s="1"/>
      <c r="M50" s="9"/>
      <c r="N50" s="14" t="s">
        <v>18</v>
      </c>
      <c r="O50" s="28" t="n">
        <v>992256</v>
      </c>
      <c r="P50" s="13" t="n">
        <v>223536</v>
      </c>
      <c r="Q50" s="13" t="n">
        <v>45189</v>
      </c>
      <c r="R50" s="13" t="n">
        <v>4234</v>
      </c>
      <c r="S50" s="13" t="n">
        <v>174113</v>
      </c>
      <c r="T50" s="13" t="n">
        <v>768720</v>
      </c>
      <c r="U50" s="13" t="n">
        <v>6188</v>
      </c>
      <c r="V50" s="13" t="n">
        <v>466</v>
      </c>
      <c r="W50" s="13" t="n">
        <v>762066</v>
      </c>
      <c r="X50" s="1"/>
      <c r="Y50" s="9"/>
      <c r="Z50" s="14" t="s">
        <v>30</v>
      </c>
      <c r="AA50" s="28" t="n">
        <v>99417</v>
      </c>
      <c r="AB50" s="13" t="n">
        <v>0</v>
      </c>
      <c r="AC50" s="13" t="n">
        <v>0</v>
      </c>
      <c r="AD50" s="13" t="n">
        <v>0</v>
      </c>
      <c r="AE50" s="13" t="n">
        <v>0</v>
      </c>
      <c r="AF50" s="13" t="n">
        <v>99417</v>
      </c>
      <c r="AG50" s="13" t="n">
        <v>92561</v>
      </c>
      <c r="AH50" s="13" t="n">
        <v>6856</v>
      </c>
      <c r="AI50" s="13" t="n">
        <v>0</v>
      </c>
    </row>
    <row r="51" customFormat="false" ht="11.45" hidden="false" customHeight="true" outlineLevel="0" collapsed="false">
      <c r="A51" s="27"/>
      <c r="B51" s="14" t="s">
        <v>17</v>
      </c>
      <c r="C51" s="28" t="n">
        <v>1021705</v>
      </c>
      <c r="D51" s="13" t="n">
        <v>1011906</v>
      </c>
      <c r="E51" s="13" t="n">
        <v>801404</v>
      </c>
      <c r="F51" s="13" t="n">
        <v>185751</v>
      </c>
      <c r="G51" s="13" t="n">
        <v>24751</v>
      </c>
      <c r="H51" s="13" t="n">
        <v>9799</v>
      </c>
      <c r="I51" s="13" t="n">
        <v>0</v>
      </c>
      <c r="J51" s="13" t="n">
        <v>0</v>
      </c>
      <c r="K51" s="13" t="n">
        <v>9799</v>
      </c>
      <c r="L51" s="1"/>
      <c r="M51" s="9"/>
      <c r="N51" s="14" t="s">
        <v>24</v>
      </c>
      <c r="O51" s="28" t="n">
        <v>844240</v>
      </c>
      <c r="P51" s="13" t="n">
        <v>729620</v>
      </c>
      <c r="Q51" s="13" t="n">
        <v>35383</v>
      </c>
      <c r="R51" s="13" t="n">
        <v>663951</v>
      </c>
      <c r="S51" s="13" t="n">
        <v>30286</v>
      </c>
      <c r="T51" s="13" t="n">
        <v>114620</v>
      </c>
      <c r="U51" s="13" t="n">
        <v>2426</v>
      </c>
      <c r="V51" s="13" t="n">
        <v>99244</v>
      </c>
      <c r="W51" s="13" t="n">
        <v>12950</v>
      </c>
      <c r="X51" s="1"/>
      <c r="Y51" s="9"/>
      <c r="Z51" s="14" t="s">
        <v>20</v>
      </c>
      <c r="AA51" s="28" t="n">
        <v>99127</v>
      </c>
      <c r="AB51" s="13" t="n">
        <v>0</v>
      </c>
      <c r="AC51" s="13" t="n">
        <v>0</v>
      </c>
      <c r="AD51" s="13" t="n">
        <v>0</v>
      </c>
      <c r="AE51" s="13" t="n">
        <v>0</v>
      </c>
      <c r="AF51" s="13" t="n">
        <v>99127</v>
      </c>
      <c r="AG51" s="13" t="n">
        <v>0</v>
      </c>
      <c r="AH51" s="13" t="n">
        <v>99127</v>
      </c>
      <c r="AI51" s="13" t="n">
        <v>0</v>
      </c>
    </row>
    <row r="52" customFormat="false" ht="11.45" hidden="false" customHeight="true" outlineLevel="0" collapsed="false">
      <c r="A52" s="27"/>
      <c r="B52" s="14" t="s">
        <v>23</v>
      </c>
      <c r="C52" s="28" t="n">
        <v>806918</v>
      </c>
      <c r="D52" s="13" t="n">
        <v>459337</v>
      </c>
      <c r="E52" s="13" t="n">
        <v>96262</v>
      </c>
      <c r="F52" s="13" t="n">
        <v>0</v>
      </c>
      <c r="G52" s="13" t="n">
        <v>363075</v>
      </c>
      <c r="H52" s="13" t="n">
        <v>347581</v>
      </c>
      <c r="I52" s="13" t="n">
        <v>49</v>
      </c>
      <c r="J52" s="13" t="n">
        <v>124293</v>
      </c>
      <c r="K52" s="13" t="n">
        <v>223239</v>
      </c>
      <c r="L52" s="1"/>
      <c r="M52" s="9"/>
      <c r="N52" s="14" t="s">
        <v>16</v>
      </c>
      <c r="O52" s="28" t="n">
        <v>775801</v>
      </c>
      <c r="P52" s="13" t="n">
        <v>733242</v>
      </c>
      <c r="Q52" s="13" t="n">
        <v>426626</v>
      </c>
      <c r="R52" s="13" t="n">
        <v>0</v>
      </c>
      <c r="S52" s="13" t="n">
        <v>306616</v>
      </c>
      <c r="T52" s="13" t="n">
        <v>42559</v>
      </c>
      <c r="U52" s="13" t="n">
        <v>964</v>
      </c>
      <c r="V52" s="13" t="n">
        <v>0</v>
      </c>
      <c r="W52" s="13" t="n">
        <v>41595</v>
      </c>
      <c r="X52" s="1"/>
      <c r="Y52" s="9"/>
      <c r="Z52" s="14" t="s">
        <v>31</v>
      </c>
      <c r="AA52" s="28" t="n">
        <v>55331</v>
      </c>
      <c r="AB52" s="13" t="n">
        <v>349</v>
      </c>
      <c r="AC52" s="13" t="n">
        <v>349</v>
      </c>
      <c r="AD52" s="13" t="n">
        <v>0</v>
      </c>
      <c r="AE52" s="13" t="n">
        <v>0</v>
      </c>
      <c r="AF52" s="13" t="n">
        <v>54982</v>
      </c>
      <c r="AG52" s="13" t="n">
        <v>0</v>
      </c>
      <c r="AH52" s="13" t="n">
        <v>54982</v>
      </c>
      <c r="AI52" s="13" t="n">
        <v>0</v>
      </c>
    </row>
    <row r="53" customFormat="false" ht="11.45" hidden="false" customHeight="true" outlineLevel="0" collapsed="false">
      <c r="A53" s="27"/>
      <c r="B53" s="14" t="s">
        <v>20</v>
      </c>
      <c r="C53" s="28" t="n">
        <v>787612</v>
      </c>
      <c r="D53" s="13" t="n">
        <v>299585</v>
      </c>
      <c r="E53" s="13" t="n">
        <v>26616</v>
      </c>
      <c r="F53" s="13" t="n">
        <v>221280</v>
      </c>
      <c r="G53" s="13" t="n">
        <v>51689</v>
      </c>
      <c r="H53" s="13" t="n">
        <v>488027</v>
      </c>
      <c r="I53" s="13" t="n">
        <v>8515</v>
      </c>
      <c r="J53" s="13" t="n">
        <v>411511</v>
      </c>
      <c r="K53" s="13" t="n">
        <v>68001</v>
      </c>
      <c r="L53" s="1"/>
      <c r="M53" s="9"/>
      <c r="N53" s="14" t="s">
        <v>20</v>
      </c>
      <c r="O53" s="28" t="n">
        <v>688485</v>
      </c>
      <c r="P53" s="13" t="n">
        <v>299585</v>
      </c>
      <c r="Q53" s="13" t="n">
        <v>26616</v>
      </c>
      <c r="R53" s="13" t="n">
        <v>221280</v>
      </c>
      <c r="S53" s="13" t="n">
        <v>51689</v>
      </c>
      <c r="T53" s="13" t="n">
        <v>388900</v>
      </c>
      <c r="U53" s="13" t="n">
        <v>8515</v>
      </c>
      <c r="V53" s="13" t="n">
        <v>312384</v>
      </c>
      <c r="W53" s="13" t="n">
        <v>68001</v>
      </c>
      <c r="X53" s="1"/>
      <c r="Y53" s="9"/>
      <c r="Z53" s="14" t="s">
        <v>17</v>
      </c>
      <c r="AA53" s="28" t="n">
        <v>13080</v>
      </c>
      <c r="AB53" s="13" t="n">
        <v>13080</v>
      </c>
      <c r="AC53" s="13" t="n">
        <v>2208</v>
      </c>
      <c r="AD53" s="13" t="n">
        <v>10872</v>
      </c>
      <c r="AE53" s="13" t="n">
        <v>0</v>
      </c>
      <c r="AF53" s="13" t="n">
        <v>0</v>
      </c>
      <c r="AG53" s="13" t="n">
        <v>0</v>
      </c>
      <c r="AH53" s="13" t="n">
        <v>0</v>
      </c>
      <c r="AI53" s="13" t="n">
        <v>0</v>
      </c>
    </row>
    <row r="54" customFormat="false" ht="11.45" hidden="false" customHeight="true" outlineLevel="0" collapsed="false">
      <c r="A54" s="27"/>
      <c r="B54" s="14" t="s">
        <v>16</v>
      </c>
      <c r="C54" s="28" t="n">
        <v>775801</v>
      </c>
      <c r="D54" s="13" t="n">
        <v>733242</v>
      </c>
      <c r="E54" s="13" t="n">
        <v>426626</v>
      </c>
      <c r="F54" s="13" t="n">
        <v>0</v>
      </c>
      <c r="G54" s="13" t="n">
        <v>306616</v>
      </c>
      <c r="H54" s="13" t="n">
        <v>42559</v>
      </c>
      <c r="I54" s="13" t="n">
        <v>964</v>
      </c>
      <c r="J54" s="13" t="n">
        <v>0</v>
      </c>
      <c r="K54" s="13" t="n">
        <v>41595</v>
      </c>
      <c r="L54" s="1"/>
      <c r="M54" s="9"/>
      <c r="N54" s="14" t="s">
        <v>23</v>
      </c>
      <c r="O54" s="28" t="n">
        <v>682625</v>
      </c>
      <c r="P54" s="13" t="n">
        <v>459337</v>
      </c>
      <c r="Q54" s="13" t="n">
        <v>96262</v>
      </c>
      <c r="R54" s="13" t="n">
        <v>0</v>
      </c>
      <c r="S54" s="13" t="n">
        <v>363075</v>
      </c>
      <c r="T54" s="13" t="n">
        <v>223288</v>
      </c>
      <c r="U54" s="13" t="n">
        <v>49</v>
      </c>
      <c r="V54" s="13" t="n">
        <v>0</v>
      </c>
      <c r="W54" s="13" t="n">
        <v>223239</v>
      </c>
      <c r="X54" s="1"/>
      <c r="Y54" s="9"/>
      <c r="Z54" s="14" t="s">
        <v>33</v>
      </c>
      <c r="AA54" s="28" t="n">
        <v>1100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11000</v>
      </c>
      <c r="AG54" s="13" t="n">
        <v>0</v>
      </c>
      <c r="AH54" s="13" t="n">
        <v>11000</v>
      </c>
      <c r="AI54" s="13" t="n">
        <v>0</v>
      </c>
    </row>
    <row r="55" customFormat="false" ht="11.45" hidden="false" customHeight="true" outlineLevel="0" collapsed="false">
      <c r="A55" s="27"/>
      <c r="B55" s="14" t="s">
        <v>33</v>
      </c>
      <c r="C55" s="28" t="n">
        <v>576764</v>
      </c>
      <c r="D55" s="13" t="n">
        <v>549206</v>
      </c>
      <c r="E55" s="13" t="n">
        <v>173865</v>
      </c>
      <c r="F55" s="13" t="n">
        <v>14010</v>
      </c>
      <c r="G55" s="13" t="n">
        <v>361331</v>
      </c>
      <c r="H55" s="13" t="n">
        <v>27558</v>
      </c>
      <c r="I55" s="13" t="n">
        <v>0</v>
      </c>
      <c r="J55" s="13" t="n">
        <v>11000</v>
      </c>
      <c r="K55" s="13" t="n">
        <v>16558</v>
      </c>
      <c r="L55" s="1"/>
      <c r="M55" s="9"/>
      <c r="N55" s="14" t="s">
        <v>33</v>
      </c>
      <c r="O55" s="28" t="n">
        <v>565764</v>
      </c>
      <c r="P55" s="13" t="n">
        <v>549206</v>
      </c>
      <c r="Q55" s="13" t="n">
        <v>173865</v>
      </c>
      <c r="R55" s="13" t="n">
        <v>14010</v>
      </c>
      <c r="S55" s="13" t="n">
        <v>361331</v>
      </c>
      <c r="T55" s="13" t="n">
        <v>16558</v>
      </c>
      <c r="U55" s="13" t="n">
        <v>0</v>
      </c>
      <c r="V55" s="13" t="n">
        <v>0</v>
      </c>
      <c r="W55" s="13" t="n">
        <v>16558</v>
      </c>
      <c r="X55" s="1"/>
      <c r="Y55" s="9"/>
      <c r="Z55" s="14" t="s">
        <v>37</v>
      </c>
      <c r="AA55" s="28" t="n">
        <v>5284</v>
      </c>
      <c r="AB55" s="13" t="n">
        <v>5284</v>
      </c>
      <c r="AC55" s="13" t="n">
        <v>5284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  <c r="AI55" s="13" t="n">
        <v>0</v>
      </c>
    </row>
    <row r="56" customFormat="false" ht="11.45" hidden="false" customHeight="true" outlineLevel="0" collapsed="false">
      <c r="A56" s="27"/>
      <c r="B56" s="14" t="s">
        <v>15</v>
      </c>
      <c r="C56" s="28" t="n">
        <v>548640</v>
      </c>
      <c r="D56" s="13" t="n">
        <v>449410</v>
      </c>
      <c r="E56" s="13" t="n">
        <v>169781</v>
      </c>
      <c r="F56" s="13" t="n">
        <v>79842</v>
      </c>
      <c r="G56" s="13" t="n">
        <v>199787</v>
      </c>
      <c r="H56" s="13" t="n">
        <v>99230</v>
      </c>
      <c r="I56" s="13" t="n">
        <v>450</v>
      </c>
      <c r="J56" s="13" t="n">
        <v>2486</v>
      </c>
      <c r="K56" s="13" t="n">
        <v>96294</v>
      </c>
      <c r="L56" s="1"/>
      <c r="M56" s="9"/>
      <c r="N56" s="14" t="s">
        <v>15</v>
      </c>
      <c r="O56" s="28" t="n">
        <v>548640</v>
      </c>
      <c r="P56" s="13" t="n">
        <v>449410</v>
      </c>
      <c r="Q56" s="13" t="n">
        <v>169781</v>
      </c>
      <c r="R56" s="13" t="n">
        <v>79842</v>
      </c>
      <c r="S56" s="13" t="n">
        <v>199787</v>
      </c>
      <c r="T56" s="13" t="n">
        <v>99230</v>
      </c>
      <c r="U56" s="13" t="n">
        <v>450</v>
      </c>
      <c r="V56" s="13" t="n">
        <v>2486</v>
      </c>
      <c r="W56" s="13" t="n">
        <v>96294</v>
      </c>
      <c r="X56" s="1"/>
      <c r="Y56" s="9"/>
      <c r="Z56" s="14" t="s">
        <v>36</v>
      </c>
      <c r="AA56" s="28" t="n">
        <v>424</v>
      </c>
      <c r="AB56" s="13" t="n">
        <v>20</v>
      </c>
      <c r="AC56" s="13" t="n">
        <v>20</v>
      </c>
      <c r="AD56" s="13" t="n">
        <v>0</v>
      </c>
      <c r="AE56" s="13" t="n">
        <v>0</v>
      </c>
      <c r="AF56" s="13" t="n">
        <v>404</v>
      </c>
      <c r="AG56" s="13" t="n">
        <v>404</v>
      </c>
      <c r="AH56" s="13" t="n">
        <v>0</v>
      </c>
      <c r="AI56" s="13" t="n">
        <v>0</v>
      </c>
    </row>
    <row r="57" customFormat="false" ht="11.45" hidden="false" customHeight="true" outlineLevel="0" collapsed="false">
      <c r="A57" s="27"/>
      <c r="B57" s="14" t="s">
        <v>36</v>
      </c>
      <c r="C57" s="28" t="n">
        <v>475859</v>
      </c>
      <c r="D57" s="13" t="n">
        <v>321719</v>
      </c>
      <c r="E57" s="13" t="n">
        <v>207139</v>
      </c>
      <c r="F57" s="13" t="n">
        <v>1464</v>
      </c>
      <c r="G57" s="13" t="n">
        <v>113116</v>
      </c>
      <c r="H57" s="13" t="n">
        <v>154140</v>
      </c>
      <c r="I57" s="13" t="n">
        <v>79764</v>
      </c>
      <c r="J57" s="13" t="n">
        <v>0</v>
      </c>
      <c r="K57" s="13" t="n">
        <v>74376</v>
      </c>
      <c r="L57" s="1"/>
      <c r="M57" s="9"/>
      <c r="N57" s="14" t="s">
        <v>36</v>
      </c>
      <c r="O57" s="28" t="n">
        <v>475435</v>
      </c>
      <c r="P57" s="13" t="n">
        <v>321699</v>
      </c>
      <c r="Q57" s="13" t="n">
        <v>207119</v>
      </c>
      <c r="R57" s="13" t="n">
        <v>1464</v>
      </c>
      <c r="S57" s="13" t="n">
        <v>113116</v>
      </c>
      <c r="T57" s="13" t="n">
        <v>153736</v>
      </c>
      <c r="U57" s="13" t="n">
        <v>79360</v>
      </c>
      <c r="V57" s="13" t="n">
        <v>0</v>
      </c>
      <c r="W57" s="13" t="n">
        <v>74376</v>
      </c>
      <c r="X57" s="1"/>
      <c r="Y57" s="9"/>
      <c r="Z57" s="14" t="s">
        <v>14</v>
      </c>
      <c r="AA57" s="28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  <c r="AI57" s="13" t="n">
        <v>0</v>
      </c>
    </row>
    <row r="58" customFormat="false" ht="11.45" hidden="false" customHeight="true" outlineLevel="0" collapsed="false">
      <c r="A58" s="27"/>
      <c r="B58" s="14" t="s">
        <v>21</v>
      </c>
      <c r="C58" s="28" t="n">
        <v>471331</v>
      </c>
      <c r="D58" s="13" t="n">
        <v>250237</v>
      </c>
      <c r="E58" s="13" t="n">
        <v>176420</v>
      </c>
      <c r="F58" s="13" t="n">
        <v>0</v>
      </c>
      <c r="G58" s="13" t="n">
        <v>73817</v>
      </c>
      <c r="H58" s="13" t="n">
        <v>221094</v>
      </c>
      <c r="I58" s="13" t="n">
        <v>4320</v>
      </c>
      <c r="J58" s="13" t="n">
        <v>187595</v>
      </c>
      <c r="K58" s="13" t="n">
        <v>29179</v>
      </c>
      <c r="L58" s="1"/>
      <c r="M58" s="9"/>
      <c r="N58" s="14" t="s">
        <v>21</v>
      </c>
      <c r="O58" s="28" t="n">
        <v>471331</v>
      </c>
      <c r="P58" s="13" t="n">
        <v>250237</v>
      </c>
      <c r="Q58" s="13" t="n">
        <v>176420</v>
      </c>
      <c r="R58" s="13" t="n">
        <v>0</v>
      </c>
      <c r="S58" s="13" t="n">
        <v>73817</v>
      </c>
      <c r="T58" s="13" t="n">
        <v>221094</v>
      </c>
      <c r="U58" s="13" t="n">
        <v>4320</v>
      </c>
      <c r="V58" s="13" t="n">
        <v>187595</v>
      </c>
      <c r="W58" s="13" t="n">
        <v>29179</v>
      </c>
      <c r="X58" s="1"/>
      <c r="Y58" s="9"/>
      <c r="Z58" s="14" t="s">
        <v>15</v>
      </c>
      <c r="AA58" s="28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  <c r="AI58" s="13" t="n">
        <v>0</v>
      </c>
    </row>
    <row r="59" customFormat="false" ht="11.45" hidden="false" customHeight="true" outlineLevel="0" collapsed="false">
      <c r="A59" s="27"/>
      <c r="B59" s="14" t="s">
        <v>37</v>
      </c>
      <c r="C59" s="28" t="n">
        <v>467642</v>
      </c>
      <c r="D59" s="13" t="n">
        <v>384768</v>
      </c>
      <c r="E59" s="13" t="n">
        <v>292833</v>
      </c>
      <c r="F59" s="13" t="n">
        <v>2284</v>
      </c>
      <c r="G59" s="13" t="n">
        <v>89651</v>
      </c>
      <c r="H59" s="13" t="n">
        <v>82874</v>
      </c>
      <c r="I59" s="13" t="n">
        <v>5435</v>
      </c>
      <c r="J59" s="13" t="n">
        <v>0</v>
      </c>
      <c r="K59" s="13" t="n">
        <v>77439</v>
      </c>
      <c r="L59" s="1"/>
      <c r="M59" s="9"/>
      <c r="N59" s="14" t="s">
        <v>37</v>
      </c>
      <c r="O59" s="28" t="n">
        <v>462358</v>
      </c>
      <c r="P59" s="13" t="n">
        <v>379484</v>
      </c>
      <c r="Q59" s="13" t="n">
        <v>287549</v>
      </c>
      <c r="R59" s="13" t="n">
        <v>2284</v>
      </c>
      <c r="S59" s="13" t="n">
        <v>89651</v>
      </c>
      <c r="T59" s="13" t="n">
        <v>82874</v>
      </c>
      <c r="U59" s="13" t="n">
        <v>5435</v>
      </c>
      <c r="V59" s="13" t="n">
        <v>0</v>
      </c>
      <c r="W59" s="13" t="n">
        <v>77439</v>
      </c>
      <c r="X59" s="1"/>
      <c r="Y59" s="9"/>
      <c r="Z59" s="14" t="s">
        <v>16</v>
      </c>
      <c r="AA59" s="28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  <c r="AI59" s="13" t="n">
        <v>0</v>
      </c>
    </row>
    <row r="60" customFormat="false" ht="11.45" hidden="false" customHeight="true" outlineLevel="0" collapsed="false">
      <c r="A60" s="27"/>
      <c r="B60" s="14" t="s">
        <v>32</v>
      </c>
      <c r="C60" s="28" t="n">
        <v>420698</v>
      </c>
      <c r="D60" s="13" t="n">
        <v>101567</v>
      </c>
      <c r="E60" s="13" t="n">
        <v>7484</v>
      </c>
      <c r="F60" s="13" t="n">
        <v>0</v>
      </c>
      <c r="G60" s="13" t="n">
        <v>94083</v>
      </c>
      <c r="H60" s="13" t="n">
        <v>319131</v>
      </c>
      <c r="I60" s="13" t="n">
        <v>2</v>
      </c>
      <c r="J60" s="13" t="n">
        <v>0</v>
      </c>
      <c r="K60" s="13" t="n">
        <v>319129</v>
      </c>
      <c r="L60" s="1"/>
      <c r="M60" s="9"/>
      <c r="N60" s="14" t="s">
        <v>32</v>
      </c>
      <c r="O60" s="28" t="n">
        <v>420698</v>
      </c>
      <c r="P60" s="13" t="n">
        <v>101567</v>
      </c>
      <c r="Q60" s="13" t="n">
        <v>7484</v>
      </c>
      <c r="R60" s="13" t="n">
        <v>0</v>
      </c>
      <c r="S60" s="13" t="n">
        <v>94083</v>
      </c>
      <c r="T60" s="13" t="n">
        <v>319131</v>
      </c>
      <c r="U60" s="13" t="n">
        <v>2</v>
      </c>
      <c r="V60" s="13" t="n">
        <v>0</v>
      </c>
      <c r="W60" s="13" t="n">
        <v>319129</v>
      </c>
      <c r="X60" s="1"/>
      <c r="Y60" s="9"/>
      <c r="Z60" s="14" t="s">
        <v>19</v>
      </c>
      <c r="AA60" s="28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  <c r="AI60" s="13" t="n">
        <v>0</v>
      </c>
    </row>
    <row r="61" customFormat="false" ht="11.45" hidden="false" customHeight="true" outlineLevel="0" collapsed="false">
      <c r="A61" s="27"/>
      <c r="B61" s="14" t="s">
        <v>28</v>
      </c>
      <c r="C61" s="28" t="n">
        <v>363995</v>
      </c>
      <c r="D61" s="13" t="n">
        <v>121477</v>
      </c>
      <c r="E61" s="13" t="n">
        <v>29475</v>
      </c>
      <c r="F61" s="13" t="n">
        <v>4163</v>
      </c>
      <c r="G61" s="13" t="n">
        <v>87839</v>
      </c>
      <c r="H61" s="13" t="n">
        <v>242518</v>
      </c>
      <c r="I61" s="13" t="n">
        <v>770</v>
      </c>
      <c r="J61" s="13" t="n">
        <v>2900</v>
      </c>
      <c r="K61" s="13" t="n">
        <v>238848</v>
      </c>
      <c r="L61" s="1"/>
      <c r="M61" s="9"/>
      <c r="N61" s="14" t="s">
        <v>28</v>
      </c>
      <c r="O61" s="28" t="n">
        <v>363995</v>
      </c>
      <c r="P61" s="13" t="n">
        <v>121477</v>
      </c>
      <c r="Q61" s="13" t="n">
        <v>29475</v>
      </c>
      <c r="R61" s="13" t="n">
        <v>4163</v>
      </c>
      <c r="S61" s="13" t="n">
        <v>87839</v>
      </c>
      <c r="T61" s="13" t="n">
        <v>242518</v>
      </c>
      <c r="U61" s="13" t="n">
        <v>770</v>
      </c>
      <c r="V61" s="13" t="n">
        <v>2900</v>
      </c>
      <c r="W61" s="13" t="n">
        <v>238848</v>
      </c>
      <c r="X61" s="1"/>
      <c r="Y61" s="9"/>
      <c r="Z61" s="14" t="s">
        <v>21</v>
      </c>
      <c r="AA61" s="28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  <c r="AI61" s="13" t="n">
        <v>0</v>
      </c>
    </row>
    <row r="62" customFormat="false" ht="11.45" hidden="false" customHeight="true" outlineLevel="0" collapsed="false">
      <c r="A62" s="27"/>
      <c r="B62" s="14" t="s">
        <v>34</v>
      </c>
      <c r="C62" s="28" t="n">
        <v>238593</v>
      </c>
      <c r="D62" s="13" t="n">
        <v>26736</v>
      </c>
      <c r="E62" s="13" t="n">
        <v>7368</v>
      </c>
      <c r="F62" s="13" t="n">
        <v>4500</v>
      </c>
      <c r="G62" s="13" t="n">
        <v>14868</v>
      </c>
      <c r="H62" s="13" t="n">
        <v>211857</v>
      </c>
      <c r="I62" s="13" t="n">
        <v>90</v>
      </c>
      <c r="J62" s="13" t="n">
        <v>0</v>
      </c>
      <c r="K62" s="13" t="n">
        <v>211767</v>
      </c>
      <c r="L62" s="1"/>
      <c r="M62" s="9"/>
      <c r="N62" s="14" t="s">
        <v>34</v>
      </c>
      <c r="O62" s="28" t="n">
        <v>238593</v>
      </c>
      <c r="P62" s="13" t="n">
        <v>26736</v>
      </c>
      <c r="Q62" s="13" t="n">
        <v>7368</v>
      </c>
      <c r="R62" s="13" t="n">
        <v>4500</v>
      </c>
      <c r="S62" s="13" t="n">
        <v>14868</v>
      </c>
      <c r="T62" s="13" t="n">
        <v>211857</v>
      </c>
      <c r="U62" s="13" t="n">
        <v>90</v>
      </c>
      <c r="V62" s="13" t="n">
        <v>0</v>
      </c>
      <c r="W62" s="13" t="n">
        <v>211767</v>
      </c>
      <c r="X62" s="1"/>
      <c r="Y62" s="9"/>
      <c r="Z62" s="14" t="s">
        <v>22</v>
      </c>
      <c r="AA62" s="28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  <c r="AI62" s="13" t="n">
        <v>0</v>
      </c>
    </row>
    <row r="63" customFormat="false" ht="11.45" hidden="false" customHeight="true" outlineLevel="0" collapsed="false">
      <c r="A63" s="27"/>
      <c r="B63" s="14" t="s">
        <v>19</v>
      </c>
      <c r="C63" s="28" t="n">
        <v>202248</v>
      </c>
      <c r="D63" s="13" t="n">
        <v>201804</v>
      </c>
      <c r="E63" s="13" t="n">
        <v>101467</v>
      </c>
      <c r="F63" s="13" t="n">
        <v>28945</v>
      </c>
      <c r="G63" s="13" t="n">
        <v>71392</v>
      </c>
      <c r="H63" s="13" t="n">
        <v>444</v>
      </c>
      <c r="I63" s="13" t="n">
        <v>268</v>
      </c>
      <c r="J63" s="13" t="n">
        <v>0</v>
      </c>
      <c r="K63" s="13" t="n">
        <v>176</v>
      </c>
      <c r="L63" s="1"/>
      <c r="M63" s="9"/>
      <c r="N63" s="14" t="s">
        <v>19</v>
      </c>
      <c r="O63" s="28" t="n">
        <v>202248</v>
      </c>
      <c r="P63" s="13" t="n">
        <v>201804</v>
      </c>
      <c r="Q63" s="13" t="n">
        <v>101467</v>
      </c>
      <c r="R63" s="13" t="n">
        <v>28945</v>
      </c>
      <c r="S63" s="13" t="n">
        <v>71392</v>
      </c>
      <c r="T63" s="13" t="n">
        <v>444</v>
      </c>
      <c r="U63" s="13" t="n">
        <v>268</v>
      </c>
      <c r="V63" s="13" t="n">
        <v>0</v>
      </c>
      <c r="W63" s="13" t="n">
        <v>176</v>
      </c>
      <c r="X63" s="1"/>
      <c r="Y63" s="9"/>
      <c r="Z63" s="14" t="s">
        <v>25</v>
      </c>
      <c r="AA63" s="28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  <c r="AI63" s="13" t="n">
        <v>0</v>
      </c>
    </row>
    <row r="64" customFormat="false" ht="11.45" hidden="false" customHeight="true" outlineLevel="0" collapsed="false">
      <c r="A64" s="27"/>
      <c r="B64" s="14" t="s">
        <v>29</v>
      </c>
      <c r="C64" s="28" t="n">
        <v>199228</v>
      </c>
      <c r="D64" s="13" t="n">
        <v>142189</v>
      </c>
      <c r="E64" s="13" t="n">
        <v>22560</v>
      </c>
      <c r="F64" s="13" t="n">
        <v>0</v>
      </c>
      <c r="G64" s="13" t="n">
        <v>119629</v>
      </c>
      <c r="H64" s="13" t="n">
        <v>57039</v>
      </c>
      <c r="I64" s="13" t="n">
        <v>198</v>
      </c>
      <c r="J64" s="13" t="n">
        <v>0</v>
      </c>
      <c r="K64" s="13" t="n">
        <v>56841</v>
      </c>
      <c r="L64" s="1"/>
      <c r="M64" s="9"/>
      <c r="N64" s="14" t="s">
        <v>29</v>
      </c>
      <c r="O64" s="28" t="n">
        <v>199228</v>
      </c>
      <c r="P64" s="13" t="n">
        <v>142189</v>
      </c>
      <c r="Q64" s="13" t="n">
        <v>22560</v>
      </c>
      <c r="R64" s="13" t="n">
        <v>0</v>
      </c>
      <c r="S64" s="13" t="n">
        <v>119629</v>
      </c>
      <c r="T64" s="13" t="n">
        <v>57039</v>
      </c>
      <c r="U64" s="13" t="n">
        <v>198</v>
      </c>
      <c r="V64" s="13" t="n">
        <v>0</v>
      </c>
      <c r="W64" s="13" t="n">
        <v>56841</v>
      </c>
      <c r="X64" s="1"/>
      <c r="Y64" s="9"/>
      <c r="Z64" s="14" t="s">
        <v>27</v>
      </c>
      <c r="AA64" s="28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  <c r="AI64" s="13" t="n">
        <v>0</v>
      </c>
    </row>
    <row r="65" customFormat="false" ht="11.45" hidden="false" customHeight="true" outlineLevel="0" collapsed="false">
      <c r="A65" s="27"/>
      <c r="B65" s="14" t="s">
        <v>22</v>
      </c>
      <c r="C65" s="28" t="n">
        <v>183049</v>
      </c>
      <c r="D65" s="13" t="n">
        <v>99606</v>
      </c>
      <c r="E65" s="13" t="n">
        <v>29681</v>
      </c>
      <c r="F65" s="13" t="n">
        <v>0</v>
      </c>
      <c r="G65" s="13" t="n">
        <v>69925</v>
      </c>
      <c r="H65" s="13" t="n">
        <v>83443</v>
      </c>
      <c r="I65" s="13" t="n">
        <v>80</v>
      </c>
      <c r="J65" s="13" t="n">
        <v>0</v>
      </c>
      <c r="K65" s="13" t="n">
        <v>83363</v>
      </c>
      <c r="L65" s="1"/>
      <c r="M65" s="9"/>
      <c r="N65" s="14" t="s">
        <v>22</v>
      </c>
      <c r="O65" s="28" t="n">
        <v>183049</v>
      </c>
      <c r="P65" s="13" t="n">
        <v>99606</v>
      </c>
      <c r="Q65" s="13" t="n">
        <v>29681</v>
      </c>
      <c r="R65" s="13" t="n">
        <v>0</v>
      </c>
      <c r="S65" s="13" t="n">
        <v>69925</v>
      </c>
      <c r="T65" s="13" t="n">
        <v>83443</v>
      </c>
      <c r="U65" s="13" t="n">
        <v>80</v>
      </c>
      <c r="V65" s="13" t="n">
        <v>0</v>
      </c>
      <c r="W65" s="13" t="n">
        <v>83363</v>
      </c>
      <c r="X65" s="1"/>
      <c r="Y65" s="9"/>
      <c r="Z65" s="14" t="s">
        <v>28</v>
      </c>
      <c r="AA65" s="28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  <c r="AI65" s="13" t="n">
        <v>0</v>
      </c>
    </row>
    <row r="66" customFormat="false" ht="11.45" hidden="false" customHeight="true" outlineLevel="0" collapsed="false">
      <c r="A66" s="27"/>
      <c r="B66" s="14" t="s">
        <v>35</v>
      </c>
      <c r="C66" s="28" t="n">
        <v>124601</v>
      </c>
      <c r="D66" s="13" t="n">
        <v>92433</v>
      </c>
      <c r="E66" s="13" t="n">
        <v>922</v>
      </c>
      <c r="F66" s="13" t="n">
        <v>0</v>
      </c>
      <c r="G66" s="13" t="n">
        <v>91511</v>
      </c>
      <c r="H66" s="13" t="n">
        <v>32168</v>
      </c>
      <c r="I66" s="13" t="n">
        <v>90</v>
      </c>
      <c r="J66" s="13" t="n">
        <v>0</v>
      </c>
      <c r="K66" s="13" t="n">
        <v>32078</v>
      </c>
      <c r="L66" s="1"/>
      <c r="M66" s="9"/>
      <c r="N66" s="14" t="s">
        <v>35</v>
      </c>
      <c r="O66" s="28" t="n">
        <v>124601</v>
      </c>
      <c r="P66" s="13" t="n">
        <v>92433</v>
      </c>
      <c r="Q66" s="13" t="n">
        <v>922</v>
      </c>
      <c r="R66" s="13" t="n">
        <v>0</v>
      </c>
      <c r="S66" s="13" t="n">
        <v>91511</v>
      </c>
      <c r="T66" s="13" t="n">
        <v>32168</v>
      </c>
      <c r="U66" s="13" t="n">
        <v>90</v>
      </c>
      <c r="V66" s="13" t="n">
        <v>0</v>
      </c>
      <c r="W66" s="13" t="n">
        <v>32078</v>
      </c>
      <c r="X66" s="1"/>
      <c r="Y66" s="9"/>
      <c r="Z66" s="14" t="s">
        <v>29</v>
      </c>
      <c r="AA66" s="28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  <c r="AI66" s="13" t="n">
        <v>0</v>
      </c>
    </row>
    <row r="67" customFormat="false" ht="11.45" hidden="false" customHeight="true" outlineLevel="0" collapsed="false">
      <c r="A67" s="27"/>
      <c r="B67" s="14" t="s">
        <v>25</v>
      </c>
      <c r="C67" s="28" t="n">
        <v>98160</v>
      </c>
      <c r="D67" s="13" t="n">
        <v>28379</v>
      </c>
      <c r="E67" s="13" t="n">
        <v>6113</v>
      </c>
      <c r="F67" s="13" t="n">
        <v>0</v>
      </c>
      <c r="G67" s="13" t="n">
        <v>22266</v>
      </c>
      <c r="H67" s="13" t="n">
        <v>69781</v>
      </c>
      <c r="I67" s="13" t="n">
        <v>184</v>
      </c>
      <c r="J67" s="13" t="n">
        <v>0</v>
      </c>
      <c r="K67" s="13" t="n">
        <v>69597</v>
      </c>
      <c r="L67" s="1"/>
      <c r="M67" s="9"/>
      <c r="N67" s="14" t="s">
        <v>25</v>
      </c>
      <c r="O67" s="28" t="n">
        <v>98160</v>
      </c>
      <c r="P67" s="13" t="n">
        <v>28379</v>
      </c>
      <c r="Q67" s="13" t="n">
        <v>6113</v>
      </c>
      <c r="R67" s="13" t="n">
        <v>0</v>
      </c>
      <c r="S67" s="13" t="n">
        <v>22266</v>
      </c>
      <c r="T67" s="13" t="n">
        <v>69781</v>
      </c>
      <c r="U67" s="13" t="n">
        <v>184</v>
      </c>
      <c r="V67" s="13" t="n">
        <v>0</v>
      </c>
      <c r="W67" s="13" t="n">
        <v>69597</v>
      </c>
      <c r="X67" s="1"/>
      <c r="Y67" s="9"/>
      <c r="Z67" s="14" t="s">
        <v>32</v>
      </c>
      <c r="AA67" s="28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  <c r="AI67" s="13" t="n">
        <v>0</v>
      </c>
    </row>
    <row r="68" customFormat="false" ht="11.45" hidden="false" customHeight="true" outlineLevel="0" collapsed="false">
      <c r="A68" s="27"/>
      <c r="B68" s="14" t="s">
        <v>27</v>
      </c>
      <c r="C68" s="28" t="n">
        <v>77825</v>
      </c>
      <c r="D68" s="13" t="n">
        <v>57727</v>
      </c>
      <c r="E68" s="13" t="n">
        <v>12317</v>
      </c>
      <c r="F68" s="13" t="n">
        <v>0</v>
      </c>
      <c r="G68" s="13" t="n">
        <v>45410</v>
      </c>
      <c r="H68" s="13" t="n">
        <v>20098</v>
      </c>
      <c r="I68" s="13" t="n">
        <v>20098</v>
      </c>
      <c r="J68" s="13" t="n">
        <v>0</v>
      </c>
      <c r="K68" s="13" t="n">
        <v>0</v>
      </c>
      <c r="L68" s="1"/>
      <c r="M68" s="9"/>
      <c r="N68" s="14" t="s">
        <v>27</v>
      </c>
      <c r="O68" s="28" t="n">
        <v>77825</v>
      </c>
      <c r="P68" s="13" t="n">
        <v>57727</v>
      </c>
      <c r="Q68" s="13" t="n">
        <v>12317</v>
      </c>
      <c r="R68" s="13" t="n">
        <v>0</v>
      </c>
      <c r="S68" s="13" t="n">
        <v>45410</v>
      </c>
      <c r="T68" s="13" t="n">
        <v>20098</v>
      </c>
      <c r="U68" s="13" t="n">
        <v>20098</v>
      </c>
      <c r="V68" s="13" t="n">
        <v>0</v>
      </c>
      <c r="W68" s="13" t="n">
        <v>0</v>
      </c>
      <c r="X68" s="1"/>
      <c r="Y68" s="9"/>
      <c r="Z68" s="14" t="s">
        <v>34</v>
      </c>
      <c r="AA68" s="28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  <c r="AI68" s="13" t="n">
        <v>0</v>
      </c>
    </row>
    <row r="69" customFormat="false" ht="11.45" hidden="false" customHeight="true" outlineLevel="0" collapsed="false">
      <c r="A69" s="27"/>
      <c r="B69" s="14" t="s">
        <v>14</v>
      </c>
      <c r="C69" s="28" t="n">
        <v>21569</v>
      </c>
      <c r="D69" s="13" t="n">
        <v>20690</v>
      </c>
      <c r="E69" s="13" t="n">
        <v>12367</v>
      </c>
      <c r="F69" s="13" t="n">
        <v>0</v>
      </c>
      <c r="G69" s="13" t="n">
        <v>8323</v>
      </c>
      <c r="H69" s="13" t="n">
        <v>879</v>
      </c>
      <c r="I69" s="13" t="n">
        <v>0</v>
      </c>
      <c r="J69" s="13" t="n">
        <v>0</v>
      </c>
      <c r="K69" s="13" t="n">
        <v>879</v>
      </c>
      <c r="L69" s="1"/>
      <c r="M69" s="9"/>
      <c r="N69" s="14" t="s">
        <v>14</v>
      </c>
      <c r="O69" s="28" t="n">
        <v>21569</v>
      </c>
      <c r="P69" s="13" t="n">
        <v>20690</v>
      </c>
      <c r="Q69" s="13" t="n">
        <v>12367</v>
      </c>
      <c r="R69" s="13" t="n">
        <v>0</v>
      </c>
      <c r="S69" s="13" t="n">
        <v>8323</v>
      </c>
      <c r="T69" s="13" t="n">
        <v>879</v>
      </c>
      <c r="U69" s="13" t="n">
        <v>0</v>
      </c>
      <c r="V69" s="13" t="n">
        <v>0</v>
      </c>
      <c r="W69" s="13" t="n">
        <v>879</v>
      </c>
      <c r="X69" s="1"/>
      <c r="Y69" s="9"/>
      <c r="Z69" s="14" t="s">
        <v>35</v>
      </c>
      <c r="AA69" s="28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  <c r="AI69" s="13" t="n">
        <v>0</v>
      </c>
    </row>
    <row r="70" customFormat="false" ht="11.45" hidden="false" customHeight="true" outlineLevel="0" collapsed="false">
      <c r="A70" s="29"/>
      <c r="B70" s="30"/>
      <c r="C70" s="31"/>
      <c r="D70" s="18"/>
      <c r="E70" s="18"/>
      <c r="F70" s="18"/>
      <c r="G70" s="18"/>
      <c r="H70" s="18"/>
      <c r="I70" s="18"/>
      <c r="J70" s="18"/>
      <c r="K70" s="18"/>
      <c r="L70" s="1"/>
      <c r="M70" s="15"/>
      <c r="N70" s="16"/>
      <c r="O70" s="31"/>
      <c r="P70" s="18"/>
      <c r="Q70" s="18"/>
      <c r="R70" s="18"/>
      <c r="S70" s="18"/>
      <c r="T70" s="18"/>
      <c r="U70" s="18"/>
      <c r="V70" s="18"/>
      <c r="W70" s="18"/>
      <c r="X70" s="1"/>
      <c r="Y70" s="15"/>
      <c r="Z70" s="16"/>
      <c r="AA70" s="31"/>
      <c r="AB70" s="18"/>
      <c r="AC70" s="18"/>
      <c r="AD70" s="18"/>
      <c r="AE70" s="18"/>
      <c r="AF70" s="18"/>
      <c r="AG70" s="18"/>
      <c r="AH70" s="18"/>
      <c r="AI70" s="18"/>
    </row>
    <row r="71" customFormat="false" ht="11.4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</row>
    <row r="72" customFormat="false" ht="11.45" hidden="false" customHeight="true" outlineLevel="0" collapsed="false">
      <c r="A72" s="20"/>
      <c r="B72" s="20"/>
      <c r="C72" s="20"/>
      <c r="D72" s="20"/>
      <c r="E72" s="20"/>
      <c r="F72" s="32" t="s">
        <v>58</v>
      </c>
      <c r="G72" s="20"/>
      <c r="H72" s="20"/>
      <c r="I72" s="20"/>
      <c r="J72" s="20"/>
      <c r="K72" s="20"/>
      <c r="M72" s="20"/>
      <c r="N72" s="20"/>
      <c r="O72" s="20"/>
      <c r="P72" s="20"/>
      <c r="Q72" s="20"/>
      <c r="R72" s="32" t="s">
        <v>59</v>
      </c>
      <c r="S72" s="20"/>
      <c r="T72" s="20"/>
      <c r="U72" s="20"/>
      <c r="V72" s="20"/>
      <c r="W72" s="20"/>
      <c r="Y72" s="20"/>
      <c r="Z72" s="20"/>
      <c r="AA72" s="20"/>
      <c r="AB72" s="20"/>
      <c r="AC72" s="20"/>
      <c r="AD72" s="32" t="s">
        <v>60</v>
      </c>
      <c r="AE72" s="20"/>
      <c r="AF72" s="20"/>
      <c r="AG72" s="20"/>
      <c r="AH72" s="20"/>
      <c r="AI72" s="20"/>
    </row>
    <row r="73" customFormat="false" ht="11.45" hidden="false" customHeight="true" outlineLevel="0" collapsed="false">
      <c r="A73" s="20"/>
      <c r="B73" s="20"/>
      <c r="C73" s="20"/>
      <c r="D73" s="20"/>
      <c r="E73" s="20"/>
      <c r="F73" s="32"/>
      <c r="G73" s="20"/>
      <c r="H73" s="20"/>
      <c r="I73" s="20"/>
      <c r="J73" s="20"/>
      <c r="K73" s="20"/>
      <c r="M73" s="20"/>
      <c r="N73" s="20"/>
      <c r="O73" s="20"/>
      <c r="P73" s="20"/>
      <c r="Q73" s="20"/>
      <c r="R73" s="32"/>
      <c r="S73" s="20"/>
      <c r="T73" s="20"/>
      <c r="U73" s="20"/>
      <c r="V73" s="20"/>
      <c r="W73" s="20"/>
      <c r="Y73" s="20"/>
      <c r="Z73" s="20"/>
      <c r="AA73" s="20"/>
      <c r="AB73" s="20"/>
      <c r="AC73" s="20"/>
      <c r="AD73" s="32"/>
      <c r="AE73" s="20"/>
      <c r="AF73" s="20"/>
      <c r="AG73" s="20"/>
      <c r="AH73" s="20"/>
      <c r="AI73" s="20"/>
    </row>
    <row r="74" customFormat="false" ht="11.45" hidden="false" customHeight="true" outlineLevel="0" collapsed="false">
      <c r="A74" s="20"/>
      <c r="B74" s="20"/>
      <c r="C74" s="20"/>
      <c r="D74" s="20"/>
      <c r="E74" s="20"/>
      <c r="F74" s="32"/>
      <c r="G74" s="20"/>
      <c r="H74" s="20"/>
      <c r="I74" s="20"/>
      <c r="J74" s="20"/>
      <c r="K74" s="20"/>
      <c r="M74" s="20"/>
      <c r="N74" s="20"/>
      <c r="O74" s="20"/>
      <c r="P74" s="20"/>
      <c r="Q74" s="20"/>
      <c r="R74" s="32"/>
      <c r="S74" s="20"/>
      <c r="T74" s="20"/>
      <c r="U74" s="20"/>
      <c r="V74" s="20"/>
      <c r="W74" s="20"/>
      <c r="Y74" s="20"/>
      <c r="Z74" s="20"/>
      <c r="AA74" s="20"/>
      <c r="AB74" s="20"/>
      <c r="AC74" s="20"/>
      <c r="AD74" s="32"/>
      <c r="AE74" s="20"/>
      <c r="AF74" s="20"/>
      <c r="AG74" s="20"/>
      <c r="AH74" s="20"/>
      <c r="AI74" s="20"/>
    </row>
    <row r="75" customFormat="false" ht="11.45" hidden="false" customHeight="true" outlineLevel="0" collapsed="false">
      <c r="A75" s="20"/>
      <c r="B75" s="20"/>
      <c r="C75" s="20"/>
      <c r="D75" s="20"/>
      <c r="E75" s="20"/>
      <c r="F75" s="32"/>
      <c r="G75" s="20"/>
      <c r="H75" s="20"/>
      <c r="I75" s="20"/>
      <c r="J75" s="20"/>
      <c r="K75" s="20"/>
      <c r="M75" s="20"/>
      <c r="N75" s="20"/>
      <c r="O75" s="20"/>
      <c r="P75" s="20"/>
      <c r="Q75" s="20"/>
      <c r="R75" s="32"/>
      <c r="S75" s="20"/>
      <c r="T75" s="20"/>
      <c r="U75" s="20"/>
      <c r="V75" s="20"/>
      <c r="W75" s="20"/>
      <c r="Y75" s="20"/>
      <c r="Z75" s="20"/>
      <c r="AA75" s="20"/>
      <c r="AB75" s="20"/>
      <c r="AC75" s="20"/>
      <c r="AD75" s="32"/>
      <c r="AE75" s="20"/>
      <c r="AF75" s="20"/>
      <c r="AG75" s="20"/>
      <c r="AH75" s="20"/>
      <c r="AI75" s="20"/>
    </row>
    <row r="76" customFormat="false" ht="11.45" hidden="false" customHeight="true" outlineLevel="0" collapsed="false">
      <c r="A76" s="20"/>
      <c r="B76" s="20"/>
      <c r="C76" s="20"/>
      <c r="D76" s="20"/>
      <c r="E76" s="20"/>
      <c r="F76" s="32"/>
      <c r="G76" s="20"/>
      <c r="H76" s="20"/>
      <c r="I76" s="20"/>
      <c r="J76" s="20"/>
      <c r="K76" s="20"/>
      <c r="M76" s="20"/>
      <c r="N76" s="20"/>
      <c r="O76" s="20"/>
      <c r="P76" s="20"/>
      <c r="Q76" s="20"/>
      <c r="R76" s="32"/>
      <c r="S76" s="20"/>
      <c r="T76" s="20"/>
      <c r="U76" s="20"/>
      <c r="V76" s="20"/>
      <c r="W76" s="20"/>
      <c r="Y76" s="20"/>
      <c r="Z76" s="20"/>
      <c r="AA76" s="20"/>
      <c r="AB76" s="20"/>
      <c r="AC76" s="20"/>
      <c r="AD76" s="32"/>
      <c r="AE76" s="20"/>
      <c r="AF76" s="20"/>
      <c r="AG76" s="20"/>
      <c r="AH76" s="20"/>
      <c r="AI76" s="20"/>
    </row>
    <row r="77" customFormat="false" ht="12.75" hidden="false" customHeight="false" outlineLevel="0" collapsed="false">
      <c r="A77" s="20" t="s">
        <v>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M77" s="20" t="s">
        <v>0</v>
      </c>
      <c r="N77" s="20"/>
      <c r="O77" s="20"/>
      <c r="P77" s="20"/>
      <c r="Q77" s="20"/>
      <c r="R77" s="20"/>
      <c r="S77" s="20"/>
      <c r="T77" s="20"/>
      <c r="U77" s="20"/>
      <c r="V77" s="20"/>
      <c r="W77" s="20"/>
      <c r="Y77" s="20" t="s">
        <v>0</v>
      </c>
      <c r="Z77" s="20"/>
      <c r="AA77" s="20"/>
      <c r="AB77" s="20"/>
      <c r="AC77" s="20"/>
      <c r="AD77" s="20"/>
      <c r="AE77" s="20"/>
      <c r="AF77" s="20"/>
      <c r="AG77" s="20"/>
      <c r="AH77" s="20"/>
      <c r="AI77" s="20"/>
    </row>
    <row r="78" customFormat="false" ht="12.75" hidden="false" customHeight="false" outlineLevel="0" collapsed="false">
      <c r="A78" s="20" t="s">
        <v>52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M78" s="20" t="s">
        <v>53</v>
      </c>
      <c r="N78" s="20"/>
      <c r="O78" s="20"/>
      <c r="P78" s="20"/>
      <c r="Q78" s="20"/>
      <c r="R78" s="20"/>
      <c r="S78" s="20"/>
      <c r="T78" s="20"/>
      <c r="U78" s="20"/>
      <c r="V78" s="20"/>
      <c r="W78" s="20"/>
      <c r="Y78" s="20" t="s">
        <v>54</v>
      </c>
      <c r="Z78" s="20"/>
      <c r="AA78" s="20"/>
      <c r="AB78" s="20"/>
      <c r="AC78" s="20"/>
      <c r="AD78" s="20"/>
      <c r="AE78" s="20"/>
      <c r="AF78" s="20"/>
      <c r="AG78" s="20"/>
      <c r="AH78" s="20"/>
      <c r="AI78" s="20"/>
    </row>
    <row r="79" customFormat="false" ht="12.75" hidden="false" customHeight="false" outlineLevel="0" collapsed="false">
      <c r="A79" s="20" t="s">
        <v>41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M79" s="20" t="s">
        <v>41</v>
      </c>
      <c r="N79" s="20"/>
      <c r="O79" s="20"/>
      <c r="P79" s="20"/>
      <c r="Q79" s="20"/>
      <c r="R79" s="20"/>
      <c r="S79" s="20"/>
      <c r="T79" s="20"/>
      <c r="U79" s="20"/>
      <c r="V79" s="20"/>
      <c r="W79" s="20"/>
      <c r="Y79" s="20" t="s">
        <v>41</v>
      </c>
      <c r="Z79" s="20"/>
      <c r="AA79" s="20"/>
      <c r="AB79" s="20"/>
      <c r="AC79" s="20"/>
      <c r="AD79" s="20"/>
      <c r="AE79" s="20"/>
      <c r="AF79" s="20"/>
      <c r="AG79" s="20"/>
      <c r="AH79" s="20"/>
      <c r="AI79" s="20"/>
    </row>
    <row r="80" customFormat="false" ht="12.75" hidden="false" customHeight="false" outlineLevel="0" collapsed="false">
      <c r="A80" s="22" t="s">
        <v>8</v>
      </c>
      <c r="B80" s="22"/>
      <c r="C80" s="23" t="s">
        <v>5</v>
      </c>
      <c r="D80" s="24" t="s">
        <v>6</v>
      </c>
      <c r="E80" s="24"/>
      <c r="F80" s="24"/>
      <c r="G80" s="24"/>
      <c r="H80" s="25" t="s">
        <v>7</v>
      </c>
      <c r="I80" s="25"/>
      <c r="J80" s="25"/>
      <c r="K80" s="25"/>
      <c r="M80" s="22" t="s">
        <v>8</v>
      </c>
      <c r="N80" s="22"/>
      <c r="O80" s="23" t="s">
        <v>5</v>
      </c>
      <c r="P80" s="24" t="s">
        <v>6</v>
      </c>
      <c r="Q80" s="24"/>
      <c r="R80" s="24"/>
      <c r="S80" s="24"/>
      <c r="T80" s="25" t="s">
        <v>7</v>
      </c>
      <c r="U80" s="25"/>
      <c r="V80" s="25"/>
      <c r="W80" s="25"/>
      <c r="Y80" s="22" t="s">
        <v>8</v>
      </c>
      <c r="Z80" s="22"/>
      <c r="AA80" s="23" t="s">
        <v>5</v>
      </c>
      <c r="AB80" s="24" t="s">
        <v>6</v>
      </c>
      <c r="AC80" s="24"/>
      <c r="AD80" s="24"/>
      <c r="AE80" s="24"/>
      <c r="AF80" s="25" t="s">
        <v>7</v>
      </c>
      <c r="AG80" s="25"/>
      <c r="AH80" s="25"/>
      <c r="AI80" s="25"/>
    </row>
    <row r="81" customFormat="false" ht="12.75" hidden="false" customHeight="false" outlineLevel="0" collapsed="false">
      <c r="A81" s="22"/>
      <c r="B81" s="22"/>
      <c r="C81" s="26" t="s">
        <v>9</v>
      </c>
      <c r="D81" s="25" t="s">
        <v>9</v>
      </c>
      <c r="E81" s="25" t="s">
        <v>10</v>
      </c>
      <c r="F81" s="25" t="s">
        <v>11</v>
      </c>
      <c r="G81" s="25" t="s">
        <v>12</v>
      </c>
      <c r="H81" s="24" t="s">
        <v>9</v>
      </c>
      <c r="I81" s="25" t="s">
        <v>10</v>
      </c>
      <c r="J81" s="25" t="s">
        <v>11</v>
      </c>
      <c r="K81" s="25" t="s">
        <v>12</v>
      </c>
      <c r="M81" s="22"/>
      <c r="N81" s="22"/>
      <c r="O81" s="26" t="s">
        <v>9</v>
      </c>
      <c r="P81" s="25" t="s">
        <v>9</v>
      </c>
      <c r="Q81" s="25" t="s">
        <v>10</v>
      </c>
      <c r="R81" s="25" t="s">
        <v>11</v>
      </c>
      <c r="S81" s="25" t="s">
        <v>12</v>
      </c>
      <c r="T81" s="24" t="s">
        <v>9</v>
      </c>
      <c r="U81" s="25" t="s">
        <v>10</v>
      </c>
      <c r="V81" s="25" t="s">
        <v>11</v>
      </c>
      <c r="W81" s="25" t="s">
        <v>12</v>
      </c>
      <c r="Y81" s="22"/>
      <c r="Z81" s="22"/>
      <c r="AA81" s="26" t="s">
        <v>9</v>
      </c>
      <c r="AB81" s="25" t="s">
        <v>9</v>
      </c>
      <c r="AC81" s="25" t="s">
        <v>10</v>
      </c>
      <c r="AD81" s="25" t="s">
        <v>11</v>
      </c>
      <c r="AE81" s="25" t="s">
        <v>12</v>
      </c>
      <c r="AF81" s="24" t="s">
        <v>9</v>
      </c>
      <c r="AG81" s="25" t="s">
        <v>10</v>
      </c>
      <c r="AH81" s="25" t="s">
        <v>11</v>
      </c>
      <c r="AI81" s="25" t="s">
        <v>12</v>
      </c>
    </row>
    <row r="82" customFormat="false" ht="12.6" hidden="false" customHeight="true" outlineLevel="0" collapsed="false">
      <c r="A82" s="27" t="s">
        <v>40</v>
      </c>
      <c r="B82" s="14"/>
      <c r="C82" s="11" t="n">
        <v>19564330</v>
      </c>
      <c r="D82" s="11" t="n">
        <v>12180550</v>
      </c>
      <c r="E82" s="11" t="n">
        <v>3151596</v>
      </c>
      <c r="F82" s="11" t="n">
        <v>746125</v>
      </c>
      <c r="G82" s="11" t="n">
        <v>8282829</v>
      </c>
      <c r="H82" s="11" t="n">
        <v>7383780</v>
      </c>
      <c r="I82" s="11" t="n">
        <v>66055</v>
      </c>
      <c r="J82" s="11" t="n">
        <v>337682</v>
      </c>
      <c r="K82" s="11" t="n">
        <v>6980043</v>
      </c>
      <c r="L82" s="1"/>
      <c r="M82" s="9" t="s">
        <v>40</v>
      </c>
      <c r="N82" s="10"/>
      <c r="O82" s="11" t="n">
        <v>19482138</v>
      </c>
      <c r="P82" s="11" t="n">
        <v>12159505</v>
      </c>
      <c r="Q82" s="11" t="n">
        <v>3145902</v>
      </c>
      <c r="R82" s="11" t="n">
        <v>730774</v>
      </c>
      <c r="S82" s="11" t="n">
        <v>8282829</v>
      </c>
      <c r="T82" s="11" t="n">
        <v>7322633</v>
      </c>
      <c r="U82" s="11" t="n">
        <v>66045</v>
      </c>
      <c r="V82" s="11" t="n">
        <v>276545</v>
      </c>
      <c r="W82" s="11" t="n">
        <v>6980043</v>
      </c>
      <c r="X82" s="1"/>
      <c r="Y82" s="9" t="s">
        <v>40</v>
      </c>
      <c r="Z82" s="10"/>
      <c r="AA82" s="11" t="n">
        <v>82192</v>
      </c>
      <c r="AB82" s="11" t="n">
        <v>21045</v>
      </c>
      <c r="AC82" s="11" t="n">
        <v>5694</v>
      </c>
      <c r="AD82" s="11" t="n">
        <v>15351</v>
      </c>
      <c r="AE82" s="11" t="n">
        <v>0</v>
      </c>
      <c r="AF82" s="11" t="n">
        <v>61147</v>
      </c>
      <c r="AG82" s="11" t="n">
        <v>10</v>
      </c>
      <c r="AH82" s="11" t="n">
        <v>61137</v>
      </c>
      <c r="AI82" s="11" t="n">
        <v>0</v>
      </c>
    </row>
    <row r="83" customFormat="false" ht="7.5" hidden="false" customHeight="true" outlineLevel="0" collapsed="false">
      <c r="A83" s="27"/>
      <c r="B83" s="14"/>
      <c r="C83" s="12"/>
      <c r="D83" s="13"/>
      <c r="E83" s="13"/>
      <c r="F83" s="13"/>
      <c r="G83" s="13"/>
      <c r="H83" s="13"/>
      <c r="I83" s="13"/>
      <c r="J83" s="13"/>
      <c r="K83" s="13"/>
      <c r="L83" s="1"/>
      <c r="M83" s="9"/>
      <c r="N83" s="10"/>
      <c r="O83" s="12"/>
      <c r="P83" s="13"/>
      <c r="Q83" s="13"/>
      <c r="R83" s="13"/>
      <c r="S83" s="13"/>
      <c r="T83" s="13"/>
      <c r="U83" s="13"/>
      <c r="V83" s="13"/>
      <c r="W83" s="13"/>
      <c r="X83" s="1"/>
      <c r="Y83" s="9"/>
      <c r="Z83" s="10"/>
      <c r="AA83" s="12"/>
      <c r="AB83" s="13"/>
      <c r="AC83" s="13"/>
      <c r="AD83" s="13"/>
      <c r="AE83" s="13"/>
      <c r="AF83" s="13"/>
      <c r="AG83" s="13"/>
      <c r="AH83" s="13"/>
      <c r="AI83" s="13"/>
    </row>
    <row r="84" customFormat="false" ht="11.45" hidden="false" customHeight="true" outlineLevel="0" collapsed="false">
      <c r="A84" s="27"/>
      <c r="B84" s="14" t="s">
        <v>31</v>
      </c>
      <c r="C84" s="28" t="n">
        <v>11029467</v>
      </c>
      <c r="D84" s="13" t="n">
        <v>5686561</v>
      </c>
      <c r="E84" s="13" t="n">
        <v>591271</v>
      </c>
      <c r="F84" s="13" t="n">
        <v>3458</v>
      </c>
      <c r="G84" s="13" t="n">
        <v>5091832</v>
      </c>
      <c r="H84" s="13" t="n">
        <v>5342906</v>
      </c>
      <c r="I84" s="13" t="n">
        <v>2767</v>
      </c>
      <c r="J84" s="13" t="n">
        <v>0</v>
      </c>
      <c r="K84" s="13" t="n">
        <v>5340139</v>
      </c>
      <c r="L84" s="1"/>
      <c r="M84" s="9"/>
      <c r="N84" s="14" t="s">
        <v>31</v>
      </c>
      <c r="O84" s="28" t="n">
        <v>11029180</v>
      </c>
      <c r="P84" s="13" t="n">
        <v>5686274</v>
      </c>
      <c r="Q84" s="13" t="n">
        <v>591236</v>
      </c>
      <c r="R84" s="13" t="n">
        <v>3206</v>
      </c>
      <c r="S84" s="13" t="n">
        <v>5091832</v>
      </c>
      <c r="T84" s="13" t="n">
        <v>5342906</v>
      </c>
      <c r="U84" s="13" t="n">
        <v>2767</v>
      </c>
      <c r="V84" s="13" t="n">
        <v>0</v>
      </c>
      <c r="W84" s="13" t="n">
        <v>5340139</v>
      </c>
      <c r="X84" s="1"/>
      <c r="Y84" s="9"/>
      <c r="Z84" s="14" t="s">
        <v>20</v>
      </c>
      <c r="AA84" s="28" t="n">
        <v>49570</v>
      </c>
      <c r="AB84" s="13" t="n">
        <v>0</v>
      </c>
      <c r="AC84" s="13" t="n">
        <v>0</v>
      </c>
      <c r="AD84" s="13" t="n">
        <v>0</v>
      </c>
      <c r="AE84" s="13" t="n">
        <v>0</v>
      </c>
      <c r="AF84" s="13" t="n">
        <v>49570</v>
      </c>
      <c r="AG84" s="13" t="n">
        <v>0</v>
      </c>
      <c r="AH84" s="13" t="n">
        <v>49570</v>
      </c>
      <c r="AI84" s="13" t="n">
        <v>0</v>
      </c>
    </row>
    <row r="85" customFormat="false" ht="11.45" hidden="false" customHeight="true" outlineLevel="0" collapsed="false">
      <c r="A85" s="27"/>
      <c r="B85" s="14" t="s">
        <v>23</v>
      </c>
      <c r="C85" s="28" t="n">
        <v>1930707</v>
      </c>
      <c r="D85" s="13" t="n">
        <v>730794</v>
      </c>
      <c r="E85" s="13" t="n">
        <v>131360</v>
      </c>
      <c r="F85" s="13" t="n">
        <v>59903</v>
      </c>
      <c r="G85" s="13" t="n">
        <v>539531</v>
      </c>
      <c r="H85" s="13" t="n">
        <v>1199913</v>
      </c>
      <c r="I85" s="13" t="n">
        <v>57276</v>
      </c>
      <c r="J85" s="13" t="n">
        <v>0</v>
      </c>
      <c r="K85" s="13" t="n">
        <v>1142637</v>
      </c>
      <c r="L85" s="1"/>
      <c r="M85" s="9"/>
      <c r="N85" s="14" t="s">
        <v>23</v>
      </c>
      <c r="O85" s="28" t="n">
        <v>1930707</v>
      </c>
      <c r="P85" s="13" t="n">
        <v>730794</v>
      </c>
      <c r="Q85" s="13" t="n">
        <v>131360</v>
      </c>
      <c r="R85" s="13" t="n">
        <v>59903</v>
      </c>
      <c r="S85" s="13" t="n">
        <v>539531</v>
      </c>
      <c r="T85" s="13" t="n">
        <v>1199913</v>
      </c>
      <c r="U85" s="13" t="n">
        <v>57276</v>
      </c>
      <c r="V85" s="13" t="n">
        <v>0</v>
      </c>
      <c r="W85" s="13" t="n">
        <v>1142637</v>
      </c>
      <c r="X85" s="1"/>
      <c r="Y85" s="9"/>
      <c r="Z85" s="14" t="s">
        <v>17</v>
      </c>
      <c r="AA85" s="28" t="n">
        <v>16419</v>
      </c>
      <c r="AB85" s="13" t="n">
        <v>5609</v>
      </c>
      <c r="AC85" s="13" t="n">
        <v>5609</v>
      </c>
      <c r="AD85" s="13" t="n">
        <v>0</v>
      </c>
      <c r="AE85" s="13" t="n">
        <v>0</v>
      </c>
      <c r="AF85" s="13" t="n">
        <v>10810</v>
      </c>
      <c r="AG85" s="13" t="n">
        <v>0</v>
      </c>
      <c r="AH85" s="13" t="n">
        <v>10810</v>
      </c>
      <c r="AI85" s="13" t="n">
        <v>0</v>
      </c>
    </row>
    <row r="86" customFormat="false" ht="11.45" hidden="false" customHeight="true" outlineLevel="0" collapsed="false">
      <c r="A86" s="27"/>
      <c r="B86" s="14" t="s">
        <v>26</v>
      </c>
      <c r="C86" s="28" t="n">
        <v>835049</v>
      </c>
      <c r="D86" s="13" t="n">
        <v>832482</v>
      </c>
      <c r="E86" s="13" t="n">
        <v>290468</v>
      </c>
      <c r="F86" s="13" t="n">
        <v>20604</v>
      </c>
      <c r="G86" s="13" t="n">
        <v>521410</v>
      </c>
      <c r="H86" s="13" t="n">
        <v>2567</v>
      </c>
      <c r="I86" s="13" t="n">
        <v>291</v>
      </c>
      <c r="J86" s="13" t="n">
        <v>0</v>
      </c>
      <c r="K86" s="13" t="n">
        <v>2276</v>
      </c>
      <c r="L86" s="1"/>
      <c r="M86" s="9"/>
      <c r="N86" s="14" t="s">
        <v>26</v>
      </c>
      <c r="O86" s="28" t="n">
        <v>835049</v>
      </c>
      <c r="P86" s="13" t="n">
        <v>832482</v>
      </c>
      <c r="Q86" s="13" t="n">
        <v>290468</v>
      </c>
      <c r="R86" s="13" t="n">
        <v>20604</v>
      </c>
      <c r="S86" s="13" t="n">
        <v>521410</v>
      </c>
      <c r="T86" s="13" t="n">
        <v>2567</v>
      </c>
      <c r="U86" s="13" t="n">
        <v>291</v>
      </c>
      <c r="V86" s="13" t="n">
        <v>0</v>
      </c>
      <c r="W86" s="13" t="n">
        <v>2276</v>
      </c>
      <c r="X86" s="1"/>
      <c r="Y86" s="9"/>
      <c r="Z86" s="14" t="s">
        <v>24</v>
      </c>
      <c r="AA86" s="28" t="n">
        <v>15099</v>
      </c>
      <c r="AB86" s="13" t="n">
        <v>15099</v>
      </c>
      <c r="AC86" s="13" t="n">
        <v>0</v>
      </c>
      <c r="AD86" s="13" t="n">
        <v>15099</v>
      </c>
      <c r="AE86" s="13" t="n">
        <v>0</v>
      </c>
      <c r="AF86" s="13" t="n">
        <v>0</v>
      </c>
      <c r="AG86" s="13" t="n">
        <v>0</v>
      </c>
      <c r="AH86" s="13" t="n">
        <v>0</v>
      </c>
      <c r="AI86" s="13" t="n">
        <v>0</v>
      </c>
    </row>
    <row r="87" customFormat="false" ht="11.45" hidden="false" customHeight="true" outlineLevel="0" collapsed="false">
      <c r="A87" s="27"/>
      <c r="B87" s="14" t="s">
        <v>36</v>
      </c>
      <c r="C87" s="28" t="n">
        <v>783118</v>
      </c>
      <c r="D87" s="13" t="n">
        <v>781822</v>
      </c>
      <c r="E87" s="13" t="n">
        <v>749949</v>
      </c>
      <c r="F87" s="13" t="n">
        <v>2656</v>
      </c>
      <c r="G87" s="13" t="n">
        <v>29217</v>
      </c>
      <c r="H87" s="13" t="n">
        <v>1296</v>
      </c>
      <c r="I87" s="13" t="n">
        <v>1282</v>
      </c>
      <c r="J87" s="13" t="n">
        <v>0</v>
      </c>
      <c r="K87" s="13" t="n">
        <v>14</v>
      </c>
      <c r="L87" s="1"/>
      <c r="M87" s="9"/>
      <c r="N87" s="14" t="s">
        <v>36</v>
      </c>
      <c r="O87" s="28" t="n">
        <v>783058</v>
      </c>
      <c r="P87" s="13" t="n">
        <v>781772</v>
      </c>
      <c r="Q87" s="13" t="n">
        <v>749899</v>
      </c>
      <c r="R87" s="13" t="n">
        <v>2656</v>
      </c>
      <c r="S87" s="13" t="n">
        <v>29217</v>
      </c>
      <c r="T87" s="13" t="n">
        <v>1286</v>
      </c>
      <c r="U87" s="13" t="n">
        <v>1272</v>
      </c>
      <c r="V87" s="13" t="n">
        <v>0</v>
      </c>
      <c r="W87" s="13" t="n">
        <v>14</v>
      </c>
      <c r="X87" s="1"/>
      <c r="Y87" s="9"/>
      <c r="Z87" s="14" t="s">
        <v>18</v>
      </c>
      <c r="AA87" s="28" t="n">
        <v>757</v>
      </c>
      <c r="AB87" s="13" t="n">
        <v>0</v>
      </c>
      <c r="AC87" s="13" t="n">
        <v>0</v>
      </c>
      <c r="AD87" s="13" t="n">
        <v>0</v>
      </c>
      <c r="AE87" s="13" t="n">
        <v>0</v>
      </c>
      <c r="AF87" s="13" t="n">
        <v>757</v>
      </c>
      <c r="AG87" s="13" t="n">
        <v>0</v>
      </c>
      <c r="AH87" s="13" t="n">
        <v>757</v>
      </c>
      <c r="AI87" s="13" t="n">
        <v>0</v>
      </c>
    </row>
    <row r="88" customFormat="false" ht="11.45" hidden="false" customHeight="true" outlineLevel="0" collapsed="false">
      <c r="A88" s="27"/>
      <c r="B88" s="14" t="s">
        <v>30</v>
      </c>
      <c r="C88" s="28" t="n">
        <v>695159</v>
      </c>
      <c r="D88" s="13" t="n">
        <v>522989</v>
      </c>
      <c r="E88" s="13" t="n">
        <v>280448</v>
      </c>
      <c r="F88" s="13" t="n">
        <v>79293</v>
      </c>
      <c r="G88" s="13" t="n">
        <v>163248</v>
      </c>
      <c r="H88" s="13" t="n">
        <v>172170</v>
      </c>
      <c r="I88" s="13" t="n">
        <v>3416</v>
      </c>
      <c r="J88" s="13" t="n">
        <v>109260</v>
      </c>
      <c r="K88" s="13" t="n">
        <v>59494</v>
      </c>
      <c r="L88" s="1"/>
      <c r="M88" s="9"/>
      <c r="N88" s="14" t="s">
        <v>30</v>
      </c>
      <c r="O88" s="28" t="n">
        <v>695159</v>
      </c>
      <c r="P88" s="13" t="n">
        <v>522989</v>
      </c>
      <c r="Q88" s="13" t="n">
        <v>280448</v>
      </c>
      <c r="R88" s="13" t="n">
        <v>79293</v>
      </c>
      <c r="S88" s="13" t="n">
        <v>163248</v>
      </c>
      <c r="T88" s="13" t="n">
        <v>172170</v>
      </c>
      <c r="U88" s="13" t="n">
        <v>3416</v>
      </c>
      <c r="V88" s="13" t="n">
        <v>109260</v>
      </c>
      <c r="W88" s="13" t="n">
        <v>59494</v>
      </c>
      <c r="X88" s="1"/>
      <c r="Y88" s="9"/>
      <c r="Z88" s="14" t="s">
        <v>31</v>
      </c>
      <c r="AA88" s="28" t="n">
        <v>287</v>
      </c>
      <c r="AB88" s="13" t="n">
        <v>287</v>
      </c>
      <c r="AC88" s="13" t="n">
        <v>35</v>
      </c>
      <c r="AD88" s="13" t="n">
        <v>252</v>
      </c>
      <c r="AE88" s="13" t="n">
        <v>0</v>
      </c>
      <c r="AF88" s="13" t="n">
        <v>0</v>
      </c>
      <c r="AG88" s="13" t="n">
        <v>0</v>
      </c>
      <c r="AH88" s="13" t="n">
        <v>0</v>
      </c>
      <c r="AI88" s="13" t="n">
        <v>0</v>
      </c>
    </row>
    <row r="89" customFormat="false" ht="11.45" hidden="false" customHeight="true" outlineLevel="0" collapsed="false">
      <c r="A89" s="27"/>
      <c r="B89" s="14" t="s">
        <v>16</v>
      </c>
      <c r="C89" s="28" t="n">
        <v>617108</v>
      </c>
      <c r="D89" s="13" t="n">
        <v>616829</v>
      </c>
      <c r="E89" s="13" t="n">
        <v>365875</v>
      </c>
      <c r="F89" s="13" t="n">
        <v>0</v>
      </c>
      <c r="G89" s="13" t="n">
        <v>250954</v>
      </c>
      <c r="H89" s="13" t="n">
        <v>279</v>
      </c>
      <c r="I89" s="13" t="n">
        <v>0</v>
      </c>
      <c r="J89" s="13" t="n">
        <v>0</v>
      </c>
      <c r="K89" s="13" t="n">
        <v>279</v>
      </c>
      <c r="L89" s="1"/>
      <c r="M89" s="9"/>
      <c r="N89" s="14" t="s">
        <v>16</v>
      </c>
      <c r="O89" s="28" t="n">
        <v>617108</v>
      </c>
      <c r="P89" s="13" t="n">
        <v>616829</v>
      </c>
      <c r="Q89" s="13" t="n">
        <v>365875</v>
      </c>
      <c r="R89" s="13" t="n">
        <v>0</v>
      </c>
      <c r="S89" s="13" t="n">
        <v>250954</v>
      </c>
      <c r="T89" s="13" t="n">
        <v>279</v>
      </c>
      <c r="U89" s="13" t="n">
        <v>0</v>
      </c>
      <c r="V89" s="13" t="n">
        <v>0</v>
      </c>
      <c r="W89" s="13" t="n">
        <v>279</v>
      </c>
      <c r="X89" s="1"/>
      <c r="Y89" s="9"/>
      <c r="Z89" s="14" t="s">
        <v>36</v>
      </c>
      <c r="AA89" s="28" t="n">
        <v>60</v>
      </c>
      <c r="AB89" s="13" t="n">
        <v>50</v>
      </c>
      <c r="AC89" s="13" t="n">
        <v>50</v>
      </c>
      <c r="AD89" s="13" t="n">
        <v>0</v>
      </c>
      <c r="AE89" s="13" t="n">
        <v>0</v>
      </c>
      <c r="AF89" s="13" t="n">
        <v>10</v>
      </c>
      <c r="AG89" s="13" t="n">
        <v>10</v>
      </c>
      <c r="AH89" s="13" t="n">
        <v>0</v>
      </c>
      <c r="AI89" s="13" t="n">
        <v>0</v>
      </c>
    </row>
    <row r="90" customFormat="false" ht="11.45" hidden="false" customHeight="true" outlineLevel="0" collapsed="false">
      <c r="A90" s="27"/>
      <c r="B90" s="14" t="s">
        <v>37</v>
      </c>
      <c r="C90" s="28" t="n">
        <v>585306</v>
      </c>
      <c r="D90" s="13" t="n">
        <v>499046</v>
      </c>
      <c r="E90" s="13" t="n">
        <v>352271</v>
      </c>
      <c r="F90" s="13" t="n">
        <v>821</v>
      </c>
      <c r="G90" s="13" t="n">
        <v>145954</v>
      </c>
      <c r="H90" s="13" t="n">
        <v>86260</v>
      </c>
      <c r="I90" s="13" t="n">
        <v>0</v>
      </c>
      <c r="J90" s="13" t="n">
        <v>0</v>
      </c>
      <c r="K90" s="13" t="n">
        <v>86260</v>
      </c>
      <c r="L90" s="1"/>
      <c r="M90" s="9"/>
      <c r="N90" s="14" t="s">
        <v>37</v>
      </c>
      <c r="O90" s="28" t="n">
        <v>585306</v>
      </c>
      <c r="P90" s="13" t="n">
        <v>499046</v>
      </c>
      <c r="Q90" s="13" t="n">
        <v>352271</v>
      </c>
      <c r="R90" s="13" t="n">
        <v>821</v>
      </c>
      <c r="S90" s="13" t="n">
        <v>145954</v>
      </c>
      <c r="T90" s="13" t="n">
        <v>86260</v>
      </c>
      <c r="U90" s="13" t="n">
        <v>0</v>
      </c>
      <c r="V90" s="13" t="n">
        <v>0</v>
      </c>
      <c r="W90" s="13" t="n">
        <v>86260</v>
      </c>
      <c r="X90" s="1"/>
      <c r="Y90" s="9"/>
      <c r="Z90" s="14" t="s">
        <v>14</v>
      </c>
      <c r="AA90" s="28" t="n">
        <v>0</v>
      </c>
      <c r="AB90" s="13" t="n">
        <v>0</v>
      </c>
      <c r="AC90" s="13" t="n">
        <v>0</v>
      </c>
      <c r="AD90" s="13" t="n">
        <v>0</v>
      </c>
      <c r="AE90" s="13" t="n">
        <v>0</v>
      </c>
      <c r="AF90" s="13" t="n">
        <v>0</v>
      </c>
      <c r="AG90" s="13" t="n">
        <v>0</v>
      </c>
      <c r="AH90" s="13" t="n">
        <v>0</v>
      </c>
      <c r="AI90" s="13" t="n">
        <v>0</v>
      </c>
    </row>
    <row r="91" customFormat="false" ht="11.45" hidden="false" customHeight="true" outlineLevel="0" collapsed="false">
      <c r="A91" s="27"/>
      <c r="B91" s="14" t="s">
        <v>19</v>
      </c>
      <c r="C91" s="28" t="n">
        <v>453441</v>
      </c>
      <c r="D91" s="13" t="n">
        <v>324537</v>
      </c>
      <c r="E91" s="13" t="n">
        <v>41202</v>
      </c>
      <c r="F91" s="13" t="n">
        <v>194921</v>
      </c>
      <c r="G91" s="13" t="n">
        <v>88414</v>
      </c>
      <c r="H91" s="13" t="n">
        <v>128904</v>
      </c>
      <c r="I91" s="13" t="n">
        <v>0</v>
      </c>
      <c r="J91" s="13" t="n">
        <v>26200</v>
      </c>
      <c r="K91" s="13" t="n">
        <v>102704</v>
      </c>
      <c r="L91" s="1"/>
      <c r="M91" s="9"/>
      <c r="N91" s="14" t="s">
        <v>19</v>
      </c>
      <c r="O91" s="28" t="n">
        <v>453441</v>
      </c>
      <c r="P91" s="13" t="n">
        <v>324537</v>
      </c>
      <c r="Q91" s="13" t="n">
        <v>41202</v>
      </c>
      <c r="R91" s="13" t="n">
        <v>194921</v>
      </c>
      <c r="S91" s="13" t="n">
        <v>88414</v>
      </c>
      <c r="T91" s="13" t="n">
        <v>128904</v>
      </c>
      <c r="U91" s="13" t="n">
        <v>0</v>
      </c>
      <c r="V91" s="13" t="n">
        <v>26200</v>
      </c>
      <c r="W91" s="13" t="n">
        <v>102704</v>
      </c>
      <c r="X91" s="1"/>
      <c r="Y91" s="9"/>
      <c r="Z91" s="14" t="s">
        <v>15</v>
      </c>
      <c r="AA91" s="28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  <c r="AI91" s="13" t="n">
        <v>0</v>
      </c>
    </row>
    <row r="92" customFormat="false" ht="11.45" hidden="false" customHeight="true" outlineLevel="0" collapsed="false">
      <c r="A92" s="27"/>
      <c r="B92" s="14" t="s">
        <v>22</v>
      </c>
      <c r="C92" s="28" t="n">
        <v>368605</v>
      </c>
      <c r="D92" s="13" t="n">
        <v>221151</v>
      </c>
      <c r="E92" s="13" t="n">
        <v>42755</v>
      </c>
      <c r="F92" s="13" t="n">
        <v>0</v>
      </c>
      <c r="G92" s="13" t="n">
        <v>178396</v>
      </c>
      <c r="H92" s="13" t="n">
        <v>147454</v>
      </c>
      <c r="I92" s="13" t="n">
        <v>56</v>
      </c>
      <c r="J92" s="13" t="n">
        <v>0</v>
      </c>
      <c r="K92" s="13" t="n">
        <v>147398</v>
      </c>
      <c r="L92" s="1"/>
      <c r="M92" s="9"/>
      <c r="N92" s="14" t="s">
        <v>22</v>
      </c>
      <c r="O92" s="28" t="n">
        <v>368605</v>
      </c>
      <c r="P92" s="13" t="n">
        <v>221151</v>
      </c>
      <c r="Q92" s="13" t="n">
        <v>42755</v>
      </c>
      <c r="R92" s="13" t="n">
        <v>0</v>
      </c>
      <c r="S92" s="13" t="n">
        <v>178396</v>
      </c>
      <c r="T92" s="13" t="n">
        <v>147454</v>
      </c>
      <c r="U92" s="13" t="n">
        <v>56</v>
      </c>
      <c r="V92" s="13" t="n">
        <v>0</v>
      </c>
      <c r="W92" s="13" t="n">
        <v>147398</v>
      </c>
      <c r="X92" s="1"/>
      <c r="Y92" s="9"/>
      <c r="Z92" s="14" t="s">
        <v>16</v>
      </c>
      <c r="AA92" s="28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  <c r="AI92" s="13" t="n">
        <v>0</v>
      </c>
    </row>
    <row r="93" customFormat="false" ht="11.45" hidden="false" customHeight="true" outlineLevel="0" collapsed="false">
      <c r="A93" s="27"/>
      <c r="B93" s="14" t="s">
        <v>33</v>
      </c>
      <c r="C93" s="28" t="n">
        <v>368016</v>
      </c>
      <c r="D93" s="13" t="n">
        <v>278229</v>
      </c>
      <c r="E93" s="13" t="n">
        <v>32429</v>
      </c>
      <c r="F93" s="13" t="n">
        <v>44626</v>
      </c>
      <c r="G93" s="13" t="n">
        <v>201174</v>
      </c>
      <c r="H93" s="13" t="n">
        <v>89787</v>
      </c>
      <c r="I93" s="13" t="n">
        <v>6</v>
      </c>
      <c r="J93" s="13" t="n">
        <v>82370</v>
      </c>
      <c r="K93" s="13" t="n">
        <v>7411</v>
      </c>
      <c r="L93" s="1"/>
      <c r="M93" s="9"/>
      <c r="N93" s="14" t="s">
        <v>33</v>
      </c>
      <c r="O93" s="28" t="n">
        <v>368016</v>
      </c>
      <c r="P93" s="13" t="n">
        <v>278229</v>
      </c>
      <c r="Q93" s="13" t="n">
        <v>32429</v>
      </c>
      <c r="R93" s="13" t="n">
        <v>44626</v>
      </c>
      <c r="S93" s="13" t="n">
        <v>201174</v>
      </c>
      <c r="T93" s="13" t="n">
        <v>89787</v>
      </c>
      <c r="U93" s="13" t="n">
        <v>6</v>
      </c>
      <c r="V93" s="13" t="n">
        <v>82370</v>
      </c>
      <c r="W93" s="13" t="n">
        <v>7411</v>
      </c>
      <c r="X93" s="1"/>
      <c r="Y93" s="9"/>
      <c r="Z93" s="14" t="s">
        <v>19</v>
      </c>
      <c r="AA93" s="28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  <c r="AI93" s="13" t="n">
        <v>0</v>
      </c>
    </row>
    <row r="94" customFormat="false" ht="11.45" hidden="false" customHeight="true" outlineLevel="0" collapsed="false">
      <c r="A94" s="27"/>
      <c r="B94" s="14" t="s">
        <v>20</v>
      </c>
      <c r="C94" s="28" t="n">
        <v>363386</v>
      </c>
      <c r="D94" s="13" t="n">
        <v>264431</v>
      </c>
      <c r="E94" s="13" t="n">
        <v>18634</v>
      </c>
      <c r="F94" s="13" t="n">
        <v>208809</v>
      </c>
      <c r="G94" s="13" t="n">
        <v>36988</v>
      </c>
      <c r="H94" s="13" t="n">
        <v>98955</v>
      </c>
      <c r="I94" s="13" t="n">
        <v>0</v>
      </c>
      <c r="J94" s="13" t="n">
        <v>96444</v>
      </c>
      <c r="K94" s="13" t="n">
        <v>2511</v>
      </c>
      <c r="L94" s="1"/>
      <c r="M94" s="9"/>
      <c r="N94" s="14" t="s">
        <v>15</v>
      </c>
      <c r="O94" s="28" t="n">
        <v>347042</v>
      </c>
      <c r="P94" s="13" t="n">
        <v>334842</v>
      </c>
      <c r="Q94" s="13" t="n">
        <v>68181</v>
      </c>
      <c r="R94" s="13" t="n">
        <v>1679</v>
      </c>
      <c r="S94" s="13" t="n">
        <v>264982</v>
      </c>
      <c r="T94" s="13" t="n">
        <v>12200</v>
      </c>
      <c r="U94" s="13" t="n">
        <v>0</v>
      </c>
      <c r="V94" s="13" t="n">
        <v>0</v>
      </c>
      <c r="W94" s="13" t="n">
        <v>12200</v>
      </c>
      <c r="X94" s="1"/>
      <c r="Y94" s="9"/>
      <c r="Z94" s="14" t="s">
        <v>21</v>
      </c>
      <c r="AA94" s="28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  <c r="AI94" s="13" t="n">
        <v>0</v>
      </c>
    </row>
    <row r="95" customFormat="false" ht="11.45" hidden="false" customHeight="true" outlineLevel="0" collapsed="false">
      <c r="A95" s="27"/>
      <c r="B95" s="14" t="s">
        <v>15</v>
      </c>
      <c r="C95" s="28" t="n">
        <v>347042</v>
      </c>
      <c r="D95" s="13" t="n">
        <v>334842</v>
      </c>
      <c r="E95" s="13" t="n">
        <v>68181</v>
      </c>
      <c r="F95" s="13" t="n">
        <v>1679</v>
      </c>
      <c r="G95" s="13" t="n">
        <v>264982</v>
      </c>
      <c r="H95" s="13" t="n">
        <v>12200</v>
      </c>
      <c r="I95" s="13" t="n">
        <v>0</v>
      </c>
      <c r="J95" s="13" t="n">
        <v>0</v>
      </c>
      <c r="K95" s="13" t="n">
        <v>12200</v>
      </c>
      <c r="L95" s="1"/>
      <c r="M95" s="9"/>
      <c r="N95" s="14" t="s">
        <v>20</v>
      </c>
      <c r="O95" s="28" t="n">
        <v>313816</v>
      </c>
      <c r="P95" s="13" t="n">
        <v>264431</v>
      </c>
      <c r="Q95" s="13" t="n">
        <v>18634</v>
      </c>
      <c r="R95" s="13" t="n">
        <v>208809</v>
      </c>
      <c r="S95" s="13" t="n">
        <v>36988</v>
      </c>
      <c r="T95" s="13" t="n">
        <v>49385</v>
      </c>
      <c r="U95" s="13" t="n">
        <v>0</v>
      </c>
      <c r="V95" s="13" t="n">
        <v>46874</v>
      </c>
      <c r="W95" s="13" t="n">
        <v>2511</v>
      </c>
      <c r="X95" s="1"/>
      <c r="Y95" s="9"/>
      <c r="Z95" s="14" t="s">
        <v>22</v>
      </c>
      <c r="AA95" s="28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  <c r="AI95" s="13" t="n">
        <v>0</v>
      </c>
    </row>
    <row r="96" customFormat="false" ht="11.45" hidden="false" customHeight="true" outlineLevel="0" collapsed="false">
      <c r="A96" s="27"/>
      <c r="B96" s="14" t="s">
        <v>18</v>
      </c>
      <c r="C96" s="28" t="n">
        <v>313112</v>
      </c>
      <c r="D96" s="13" t="n">
        <v>254504</v>
      </c>
      <c r="E96" s="13" t="n">
        <v>23524</v>
      </c>
      <c r="F96" s="13" t="n">
        <v>0</v>
      </c>
      <c r="G96" s="13" t="n">
        <v>230980</v>
      </c>
      <c r="H96" s="13" t="n">
        <v>58608</v>
      </c>
      <c r="I96" s="13" t="n">
        <v>25</v>
      </c>
      <c r="J96" s="13" t="n">
        <v>1730</v>
      </c>
      <c r="K96" s="13" t="n">
        <v>56853</v>
      </c>
      <c r="L96" s="1"/>
      <c r="M96" s="9"/>
      <c r="N96" s="14" t="s">
        <v>18</v>
      </c>
      <c r="O96" s="28" t="n">
        <v>312355</v>
      </c>
      <c r="P96" s="13" t="n">
        <v>254504</v>
      </c>
      <c r="Q96" s="13" t="n">
        <v>23524</v>
      </c>
      <c r="R96" s="13" t="n">
        <v>0</v>
      </c>
      <c r="S96" s="13" t="n">
        <v>230980</v>
      </c>
      <c r="T96" s="13" t="n">
        <v>57851</v>
      </c>
      <c r="U96" s="13" t="n">
        <v>25</v>
      </c>
      <c r="V96" s="13" t="n">
        <v>973</v>
      </c>
      <c r="W96" s="13" t="n">
        <v>56853</v>
      </c>
      <c r="X96" s="1"/>
      <c r="Y96" s="9"/>
      <c r="Z96" s="14" t="s">
        <v>23</v>
      </c>
      <c r="AA96" s="28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  <c r="AI96" s="13" t="n">
        <v>0</v>
      </c>
    </row>
    <row r="97" customFormat="false" ht="11.45" hidden="false" customHeight="true" outlineLevel="0" collapsed="false">
      <c r="A97" s="27"/>
      <c r="B97" s="14" t="s">
        <v>17</v>
      </c>
      <c r="C97" s="28" t="n">
        <v>143727</v>
      </c>
      <c r="D97" s="13" t="n">
        <v>127046</v>
      </c>
      <c r="E97" s="13" t="n">
        <v>49407</v>
      </c>
      <c r="F97" s="13" t="n">
        <v>58796</v>
      </c>
      <c r="G97" s="13" t="n">
        <v>18843</v>
      </c>
      <c r="H97" s="13" t="n">
        <v>16681</v>
      </c>
      <c r="I97" s="13" t="n">
        <v>0</v>
      </c>
      <c r="J97" s="13" t="n">
        <v>10810</v>
      </c>
      <c r="K97" s="13" t="n">
        <v>5871</v>
      </c>
      <c r="L97" s="1"/>
      <c r="M97" s="9"/>
      <c r="N97" s="14" t="s">
        <v>28</v>
      </c>
      <c r="O97" s="28" t="n">
        <v>136916</v>
      </c>
      <c r="P97" s="13" t="n">
        <v>131758</v>
      </c>
      <c r="Q97" s="13" t="n">
        <v>22728</v>
      </c>
      <c r="R97" s="13" t="n">
        <v>0</v>
      </c>
      <c r="S97" s="13" t="n">
        <v>109030</v>
      </c>
      <c r="T97" s="13" t="n">
        <v>5158</v>
      </c>
      <c r="U97" s="13" t="n">
        <v>842</v>
      </c>
      <c r="V97" s="13" t="n">
        <v>0</v>
      </c>
      <c r="W97" s="13" t="n">
        <v>4316</v>
      </c>
      <c r="X97" s="1"/>
      <c r="Y97" s="9"/>
      <c r="Z97" s="14" t="s">
        <v>25</v>
      </c>
      <c r="AA97" s="28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  <c r="AI97" s="13" t="n">
        <v>0</v>
      </c>
    </row>
    <row r="98" customFormat="false" ht="11.45" hidden="false" customHeight="true" outlineLevel="0" collapsed="false">
      <c r="A98" s="27"/>
      <c r="B98" s="14" t="s">
        <v>28</v>
      </c>
      <c r="C98" s="28" t="n">
        <v>136916</v>
      </c>
      <c r="D98" s="13" t="n">
        <v>131758</v>
      </c>
      <c r="E98" s="13" t="n">
        <v>22728</v>
      </c>
      <c r="F98" s="13" t="n">
        <v>0</v>
      </c>
      <c r="G98" s="13" t="n">
        <v>109030</v>
      </c>
      <c r="H98" s="13" t="n">
        <v>5158</v>
      </c>
      <c r="I98" s="13" t="n">
        <v>842</v>
      </c>
      <c r="J98" s="13" t="n">
        <v>0</v>
      </c>
      <c r="K98" s="13" t="n">
        <v>4316</v>
      </c>
      <c r="L98" s="1"/>
      <c r="M98" s="9"/>
      <c r="N98" s="14" t="s">
        <v>17</v>
      </c>
      <c r="O98" s="28" t="n">
        <v>127308</v>
      </c>
      <c r="P98" s="13" t="n">
        <v>121437</v>
      </c>
      <c r="Q98" s="13" t="n">
        <v>43798</v>
      </c>
      <c r="R98" s="13" t="n">
        <v>58796</v>
      </c>
      <c r="S98" s="13" t="n">
        <v>18843</v>
      </c>
      <c r="T98" s="13" t="n">
        <v>5871</v>
      </c>
      <c r="U98" s="13" t="n">
        <v>0</v>
      </c>
      <c r="V98" s="13" t="n">
        <v>0</v>
      </c>
      <c r="W98" s="13" t="n">
        <v>5871</v>
      </c>
      <c r="X98" s="1"/>
      <c r="Y98" s="9"/>
      <c r="Z98" s="14" t="s">
        <v>26</v>
      </c>
      <c r="AA98" s="28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  <c r="AI98" s="13" t="n">
        <v>0</v>
      </c>
    </row>
    <row r="99" customFormat="false" ht="11.45" hidden="false" customHeight="true" outlineLevel="0" collapsed="false">
      <c r="A99" s="27"/>
      <c r="B99" s="14" t="s">
        <v>24</v>
      </c>
      <c r="C99" s="28" t="n">
        <v>122103</v>
      </c>
      <c r="D99" s="13" t="n">
        <v>111031</v>
      </c>
      <c r="E99" s="13" t="n">
        <v>14682</v>
      </c>
      <c r="F99" s="13" t="n">
        <v>70559</v>
      </c>
      <c r="G99" s="13" t="n">
        <v>25790</v>
      </c>
      <c r="H99" s="13" t="n">
        <v>11072</v>
      </c>
      <c r="I99" s="13" t="n">
        <v>0</v>
      </c>
      <c r="J99" s="13" t="n">
        <v>10868</v>
      </c>
      <c r="K99" s="13" t="n">
        <v>204</v>
      </c>
      <c r="L99" s="1"/>
      <c r="M99" s="9"/>
      <c r="N99" s="14" t="s">
        <v>24</v>
      </c>
      <c r="O99" s="28" t="n">
        <v>107004</v>
      </c>
      <c r="P99" s="13" t="n">
        <v>95932</v>
      </c>
      <c r="Q99" s="13" t="n">
        <v>14682</v>
      </c>
      <c r="R99" s="13" t="n">
        <v>55460</v>
      </c>
      <c r="S99" s="13" t="n">
        <v>25790</v>
      </c>
      <c r="T99" s="13" t="n">
        <v>11072</v>
      </c>
      <c r="U99" s="13" t="n">
        <v>0</v>
      </c>
      <c r="V99" s="13" t="n">
        <v>10868</v>
      </c>
      <c r="W99" s="13" t="n">
        <v>204</v>
      </c>
      <c r="X99" s="1"/>
      <c r="Y99" s="9"/>
      <c r="Z99" s="14" t="s">
        <v>27</v>
      </c>
      <c r="AA99" s="28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  <c r="AI99" s="13" t="n">
        <v>0</v>
      </c>
    </row>
    <row r="100" customFormat="false" ht="11.45" hidden="false" customHeight="true" outlineLevel="0" collapsed="false">
      <c r="A100" s="27"/>
      <c r="B100" s="14" t="s">
        <v>29</v>
      </c>
      <c r="C100" s="28" t="n">
        <v>103362</v>
      </c>
      <c r="D100" s="13" t="n">
        <v>102942</v>
      </c>
      <c r="E100" s="13" t="n">
        <v>8190</v>
      </c>
      <c r="F100" s="13" t="n">
        <v>0</v>
      </c>
      <c r="G100" s="13" t="n">
        <v>94752</v>
      </c>
      <c r="H100" s="13" t="n">
        <v>420</v>
      </c>
      <c r="I100" s="13" t="n">
        <v>0</v>
      </c>
      <c r="J100" s="13" t="n">
        <v>0</v>
      </c>
      <c r="K100" s="13" t="n">
        <v>420</v>
      </c>
      <c r="L100" s="1"/>
      <c r="M100" s="9"/>
      <c r="N100" s="14" t="s">
        <v>29</v>
      </c>
      <c r="O100" s="28" t="n">
        <v>103362</v>
      </c>
      <c r="P100" s="13" t="n">
        <v>102942</v>
      </c>
      <c r="Q100" s="13" t="n">
        <v>8190</v>
      </c>
      <c r="R100" s="13" t="n">
        <v>0</v>
      </c>
      <c r="S100" s="13" t="n">
        <v>94752</v>
      </c>
      <c r="T100" s="13" t="n">
        <v>420</v>
      </c>
      <c r="U100" s="13" t="n">
        <v>0</v>
      </c>
      <c r="V100" s="13" t="n">
        <v>0</v>
      </c>
      <c r="W100" s="13" t="n">
        <v>420</v>
      </c>
      <c r="X100" s="1"/>
      <c r="Y100" s="9"/>
      <c r="Z100" s="14" t="s">
        <v>28</v>
      </c>
      <c r="AA100" s="28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  <c r="AI100" s="13" t="n">
        <v>0</v>
      </c>
    </row>
    <row r="101" customFormat="false" ht="11.45" hidden="false" customHeight="true" outlineLevel="0" collapsed="false">
      <c r="A101" s="27"/>
      <c r="B101" s="14" t="s">
        <v>32</v>
      </c>
      <c r="C101" s="28" t="n">
        <v>101234</v>
      </c>
      <c r="D101" s="13" t="n">
        <v>95788</v>
      </c>
      <c r="E101" s="13" t="n">
        <v>6295</v>
      </c>
      <c r="F101" s="13" t="n">
        <v>0</v>
      </c>
      <c r="G101" s="13" t="n">
        <v>89493</v>
      </c>
      <c r="H101" s="13" t="n">
        <v>5446</v>
      </c>
      <c r="I101" s="13" t="n">
        <v>0</v>
      </c>
      <c r="J101" s="13" t="n">
        <v>0</v>
      </c>
      <c r="K101" s="13" t="n">
        <v>5446</v>
      </c>
      <c r="L101" s="1"/>
      <c r="M101" s="9"/>
      <c r="N101" s="14" t="s">
        <v>32</v>
      </c>
      <c r="O101" s="28" t="n">
        <v>101234</v>
      </c>
      <c r="P101" s="13" t="n">
        <v>95788</v>
      </c>
      <c r="Q101" s="13" t="n">
        <v>6295</v>
      </c>
      <c r="R101" s="13" t="n">
        <v>0</v>
      </c>
      <c r="S101" s="13" t="n">
        <v>89493</v>
      </c>
      <c r="T101" s="13" t="n">
        <v>5446</v>
      </c>
      <c r="U101" s="13" t="n">
        <v>0</v>
      </c>
      <c r="V101" s="13" t="n">
        <v>0</v>
      </c>
      <c r="W101" s="13" t="n">
        <v>5446</v>
      </c>
      <c r="X101" s="1"/>
      <c r="Y101" s="9"/>
      <c r="Z101" s="14" t="s">
        <v>29</v>
      </c>
      <c r="AA101" s="28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  <c r="AI101" s="13" t="n">
        <v>0</v>
      </c>
    </row>
    <row r="102" customFormat="false" ht="11.45" hidden="false" customHeight="true" outlineLevel="0" collapsed="false">
      <c r="A102" s="27"/>
      <c r="B102" s="14" t="s">
        <v>35</v>
      </c>
      <c r="C102" s="28" t="n">
        <v>78674</v>
      </c>
      <c r="D102" s="13" t="n">
        <v>77964</v>
      </c>
      <c r="E102" s="13" t="n">
        <v>5156</v>
      </c>
      <c r="F102" s="13" t="n">
        <v>0</v>
      </c>
      <c r="G102" s="13" t="n">
        <v>72808</v>
      </c>
      <c r="H102" s="13" t="n">
        <v>710</v>
      </c>
      <c r="I102" s="13" t="n">
        <v>94</v>
      </c>
      <c r="J102" s="13" t="n">
        <v>0</v>
      </c>
      <c r="K102" s="13" t="n">
        <v>616</v>
      </c>
      <c r="L102" s="1"/>
      <c r="M102" s="9"/>
      <c r="N102" s="14" t="s">
        <v>35</v>
      </c>
      <c r="O102" s="28" t="n">
        <v>78674</v>
      </c>
      <c r="P102" s="13" t="n">
        <v>77964</v>
      </c>
      <c r="Q102" s="13" t="n">
        <v>5156</v>
      </c>
      <c r="R102" s="13" t="n">
        <v>0</v>
      </c>
      <c r="S102" s="13" t="n">
        <v>72808</v>
      </c>
      <c r="T102" s="13" t="n">
        <v>710</v>
      </c>
      <c r="U102" s="13" t="n">
        <v>94</v>
      </c>
      <c r="V102" s="13" t="n">
        <v>0</v>
      </c>
      <c r="W102" s="13" t="n">
        <v>616</v>
      </c>
      <c r="X102" s="1"/>
      <c r="Y102" s="9"/>
      <c r="Z102" s="14" t="s">
        <v>30</v>
      </c>
      <c r="AA102" s="28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  <c r="AI102" s="13" t="n">
        <v>0</v>
      </c>
    </row>
    <row r="103" customFormat="false" ht="11.45" hidden="false" customHeight="true" outlineLevel="0" collapsed="false">
      <c r="A103" s="27"/>
      <c r="B103" s="14" t="s">
        <v>27</v>
      </c>
      <c r="C103" s="28" t="n">
        <v>68696</v>
      </c>
      <c r="D103" s="13" t="n">
        <v>68696</v>
      </c>
      <c r="E103" s="13" t="n">
        <v>11579</v>
      </c>
      <c r="F103" s="13" t="n">
        <v>0</v>
      </c>
      <c r="G103" s="13" t="n">
        <v>57117</v>
      </c>
      <c r="H103" s="13" t="n">
        <v>0</v>
      </c>
      <c r="I103" s="13" t="n">
        <v>0</v>
      </c>
      <c r="J103" s="13" t="n">
        <v>0</v>
      </c>
      <c r="K103" s="13" t="n">
        <v>0</v>
      </c>
      <c r="L103" s="1"/>
      <c r="M103" s="9"/>
      <c r="N103" s="14" t="s">
        <v>27</v>
      </c>
      <c r="O103" s="28" t="n">
        <v>68696</v>
      </c>
      <c r="P103" s="13" t="n">
        <v>68696</v>
      </c>
      <c r="Q103" s="13" t="n">
        <v>11579</v>
      </c>
      <c r="R103" s="13" t="n">
        <v>0</v>
      </c>
      <c r="S103" s="13" t="n">
        <v>57117</v>
      </c>
      <c r="T103" s="13" t="n">
        <v>0</v>
      </c>
      <c r="U103" s="13" t="n">
        <v>0</v>
      </c>
      <c r="V103" s="13" t="n">
        <v>0</v>
      </c>
      <c r="W103" s="13" t="n">
        <v>0</v>
      </c>
      <c r="X103" s="1"/>
      <c r="Y103" s="9"/>
      <c r="Z103" s="14" t="s">
        <v>32</v>
      </c>
      <c r="AA103" s="28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  <c r="AI103" s="13" t="n">
        <v>0</v>
      </c>
    </row>
    <row r="104" customFormat="false" ht="11.45" hidden="false" customHeight="true" outlineLevel="0" collapsed="false">
      <c r="A104" s="27"/>
      <c r="B104" s="14" t="s">
        <v>25</v>
      </c>
      <c r="C104" s="28" t="n">
        <v>47052</v>
      </c>
      <c r="D104" s="13" t="n">
        <v>46275</v>
      </c>
      <c r="E104" s="13" t="n">
        <v>15421</v>
      </c>
      <c r="F104" s="13" t="n">
        <v>0</v>
      </c>
      <c r="G104" s="13" t="n">
        <v>30854</v>
      </c>
      <c r="H104" s="13" t="n">
        <v>777</v>
      </c>
      <c r="I104" s="13" t="n">
        <v>0</v>
      </c>
      <c r="J104" s="13" t="n">
        <v>0</v>
      </c>
      <c r="K104" s="13" t="n">
        <v>777</v>
      </c>
      <c r="L104" s="1"/>
      <c r="M104" s="9"/>
      <c r="N104" s="14" t="s">
        <v>25</v>
      </c>
      <c r="O104" s="28" t="n">
        <v>47052</v>
      </c>
      <c r="P104" s="13" t="n">
        <v>46275</v>
      </c>
      <c r="Q104" s="13" t="n">
        <v>15421</v>
      </c>
      <c r="R104" s="13" t="n">
        <v>0</v>
      </c>
      <c r="S104" s="13" t="n">
        <v>30854</v>
      </c>
      <c r="T104" s="13" t="n">
        <v>777</v>
      </c>
      <c r="U104" s="13" t="n">
        <v>0</v>
      </c>
      <c r="V104" s="13" t="n">
        <v>0</v>
      </c>
      <c r="W104" s="13" t="n">
        <v>777</v>
      </c>
      <c r="X104" s="1"/>
      <c r="Y104" s="9"/>
      <c r="Z104" s="14" t="s">
        <v>33</v>
      </c>
      <c r="AA104" s="28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  <c r="AI104" s="13" t="n">
        <v>0</v>
      </c>
    </row>
    <row r="105" customFormat="false" ht="11.45" hidden="false" customHeight="true" outlineLevel="0" collapsed="false">
      <c r="A105" s="27"/>
      <c r="B105" s="14" t="s">
        <v>21</v>
      </c>
      <c r="C105" s="28" t="n">
        <v>33064</v>
      </c>
      <c r="D105" s="13" t="n">
        <v>33000</v>
      </c>
      <c r="E105" s="13" t="n">
        <v>23812</v>
      </c>
      <c r="F105" s="13" t="n">
        <v>0</v>
      </c>
      <c r="G105" s="13" t="n">
        <v>9188</v>
      </c>
      <c r="H105" s="13" t="n">
        <v>64</v>
      </c>
      <c r="I105" s="13" t="n">
        <v>0</v>
      </c>
      <c r="J105" s="13" t="n">
        <v>0</v>
      </c>
      <c r="K105" s="13" t="n">
        <v>64</v>
      </c>
      <c r="L105" s="1"/>
      <c r="M105" s="9"/>
      <c r="N105" s="14" t="s">
        <v>21</v>
      </c>
      <c r="O105" s="28" t="n">
        <v>33064</v>
      </c>
      <c r="P105" s="13" t="n">
        <v>33000</v>
      </c>
      <c r="Q105" s="13" t="n">
        <v>23812</v>
      </c>
      <c r="R105" s="13" t="n">
        <v>0</v>
      </c>
      <c r="S105" s="13" t="n">
        <v>9188</v>
      </c>
      <c r="T105" s="13" t="n">
        <v>64</v>
      </c>
      <c r="U105" s="13" t="n">
        <v>0</v>
      </c>
      <c r="V105" s="13" t="n">
        <v>0</v>
      </c>
      <c r="W105" s="13" t="n">
        <v>64</v>
      </c>
      <c r="X105" s="1"/>
      <c r="Y105" s="9"/>
      <c r="Z105" s="14" t="s">
        <v>34</v>
      </c>
      <c r="AA105" s="28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  <c r="AI105" s="13" t="n">
        <v>0</v>
      </c>
    </row>
    <row r="106" customFormat="false" ht="11.45" hidden="false" customHeight="true" outlineLevel="0" collapsed="false">
      <c r="A106" s="27"/>
      <c r="B106" s="14" t="s">
        <v>34</v>
      </c>
      <c r="C106" s="28" t="n">
        <v>22657</v>
      </c>
      <c r="D106" s="13" t="n">
        <v>22277</v>
      </c>
      <c r="E106" s="13" t="n">
        <v>770</v>
      </c>
      <c r="F106" s="13" t="n">
        <v>0</v>
      </c>
      <c r="G106" s="13" t="n">
        <v>21507</v>
      </c>
      <c r="H106" s="13" t="n">
        <v>380</v>
      </c>
      <c r="I106" s="13" t="n">
        <v>0</v>
      </c>
      <c r="J106" s="13" t="n">
        <v>0</v>
      </c>
      <c r="K106" s="13" t="n">
        <v>380</v>
      </c>
      <c r="L106" s="1"/>
      <c r="M106" s="9"/>
      <c r="N106" s="14" t="s">
        <v>34</v>
      </c>
      <c r="O106" s="28" t="n">
        <v>22657</v>
      </c>
      <c r="P106" s="13" t="n">
        <v>22277</v>
      </c>
      <c r="Q106" s="13" t="n">
        <v>770</v>
      </c>
      <c r="R106" s="13" t="n">
        <v>0</v>
      </c>
      <c r="S106" s="13" t="n">
        <v>21507</v>
      </c>
      <c r="T106" s="13" t="n">
        <v>380</v>
      </c>
      <c r="U106" s="13" t="n">
        <v>0</v>
      </c>
      <c r="V106" s="13" t="n">
        <v>0</v>
      </c>
      <c r="W106" s="13" t="n">
        <v>380</v>
      </c>
      <c r="X106" s="1"/>
      <c r="Y106" s="9"/>
      <c r="Z106" s="14" t="s">
        <v>35</v>
      </c>
      <c r="AA106" s="28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  <c r="AI106" s="13" t="n">
        <v>0</v>
      </c>
    </row>
    <row r="107" customFormat="false" ht="11.45" hidden="false" customHeight="true" outlineLevel="0" collapsed="false">
      <c r="A107" s="27"/>
      <c r="B107" s="14" t="s">
        <v>14</v>
      </c>
      <c r="C107" s="28" t="n">
        <v>17329</v>
      </c>
      <c r="D107" s="13" t="n">
        <v>15556</v>
      </c>
      <c r="E107" s="13" t="n">
        <v>5189</v>
      </c>
      <c r="F107" s="13" t="n">
        <v>0</v>
      </c>
      <c r="G107" s="13" t="n">
        <v>10367</v>
      </c>
      <c r="H107" s="13" t="n">
        <v>1773</v>
      </c>
      <c r="I107" s="13" t="n">
        <v>0</v>
      </c>
      <c r="J107" s="13" t="n">
        <v>0</v>
      </c>
      <c r="K107" s="13" t="n">
        <v>1773</v>
      </c>
      <c r="L107" s="1"/>
      <c r="M107" s="9"/>
      <c r="N107" s="14" t="s">
        <v>14</v>
      </c>
      <c r="O107" s="28" t="n">
        <v>17329</v>
      </c>
      <c r="P107" s="13" t="n">
        <v>15556</v>
      </c>
      <c r="Q107" s="13" t="n">
        <v>5189</v>
      </c>
      <c r="R107" s="13" t="n">
        <v>0</v>
      </c>
      <c r="S107" s="13" t="n">
        <v>10367</v>
      </c>
      <c r="T107" s="13" t="n">
        <v>1773</v>
      </c>
      <c r="U107" s="13" t="n">
        <v>0</v>
      </c>
      <c r="V107" s="13" t="n">
        <v>0</v>
      </c>
      <c r="W107" s="13" t="n">
        <v>1773</v>
      </c>
      <c r="X107" s="1"/>
      <c r="Y107" s="9"/>
      <c r="Z107" s="14" t="s">
        <v>37</v>
      </c>
      <c r="AA107" s="28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  <c r="AI107" s="13" t="n">
        <v>0</v>
      </c>
    </row>
    <row r="108" customFormat="false" ht="11.45" hidden="false" customHeight="true" outlineLevel="0" collapsed="false">
      <c r="A108" s="29"/>
      <c r="B108" s="30"/>
      <c r="C108" s="31"/>
      <c r="D108" s="18"/>
      <c r="E108" s="18"/>
      <c r="F108" s="18"/>
      <c r="G108" s="18"/>
      <c r="H108" s="18"/>
      <c r="I108" s="18"/>
      <c r="J108" s="18"/>
      <c r="K108" s="18"/>
      <c r="L108" s="1"/>
      <c r="M108" s="15"/>
      <c r="N108" s="16"/>
      <c r="O108" s="31"/>
      <c r="P108" s="18"/>
      <c r="Q108" s="18"/>
      <c r="R108" s="18"/>
      <c r="S108" s="18"/>
      <c r="T108" s="18"/>
      <c r="U108" s="18"/>
      <c r="V108" s="18"/>
      <c r="W108" s="18"/>
      <c r="X108" s="1"/>
      <c r="Y108" s="15"/>
      <c r="Z108" s="16"/>
      <c r="AA108" s="31"/>
      <c r="AB108" s="18"/>
      <c r="AC108" s="18"/>
      <c r="AD108" s="18"/>
      <c r="AE108" s="18"/>
      <c r="AF108" s="18"/>
      <c r="AG108" s="18"/>
      <c r="AH108" s="18"/>
      <c r="AI108" s="18"/>
    </row>
    <row r="109" customFormat="false" ht="11.4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</row>
    <row r="110" customFormat="false" ht="11.45" hidden="false" customHeight="true" outlineLevel="0" collapsed="false">
      <c r="A110" s="20"/>
      <c r="B110" s="20"/>
      <c r="C110" s="20"/>
      <c r="D110" s="20"/>
      <c r="E110" s="20"/>
      <c r="F110" s="32" t="s">
        <v>61</v>
      </c>
      <c r="G110" s="20"/>
      <c r="H110" s="20"/>
      <c r="I110" s="20"/>
      <c r="J110" s="20"/>
      <c r="K110" s="20"/>
      <c r="M110" s="20"/>
      <c r="N110" s="20"/>
      <c r="O110" s="20"/>
      <c r="P110" s="20"/>
      <c r="Q110" s="20"/>
      <c r="R110" s="32" t="s">
        <v>62</v>
      </c>
      <c r="S110" s="20"/>
      <c r="T110" s="20"/>
      <c r="U110" s="20"/>
      <c r="V110" s="20"/>
      <c r="W110" s="20"/>
      <c r="Y110" s="20"/>
      <c r="Z110" s="20"/>
      <c r="AA110" s="20"/>
      <c r="AB110" s="20"/>
      <c r="AC110" s="20"/>
      <c r="AD110" s="32" t="s">
        <v>63</v>
      </c>
      <c r="AE110" s="20"/>
      <c r="AF110" s="20"/>
      <c r="AG110" s="20"/>
      <c r="AH110" s="20"/>
      <c r="AI110" s="20"/>
    </row>
    <row r="116" customFormat="false" ht="12.75" hidden="false" customHeight="false" outlineLevel="0" collapsed="false">
      <c r="A116" s="33" t="s">
        <v>51</v>
      </c>
      <c r="M116" s="33" t="s">
        <v>51</v>
      </c>
    </row>
  </sheetData>
  <mergeCells count="27">
    <mergeCell ref="A4:B5"/>
    <mergeCell ref="D4:G4"/>
    <mergeCell ref="H4:K4"/>
    <mergeCell ref="M4:N5"/>
    <mergeCell ref="P4:S4"/>
    <mergeCell ref="T4:W4"/>
    <mergeCell ref="Y4:Z5"/>
    <mergeCell ref="AB4:AE4"/>
    <mergeCell ref="AF4:AI4"/>
    <mergeCell ref="A42:B43"/>
    <mergeCell ref="D42:G42"/>
    <mergeCell ref="H42:K42"/>
    <mergeCell ref="M42:N43"/>
    <mergeCell ref="P42:S42"/>
    <mergeCell ref="T42:W42"/>
    <mergeCell ref="Y42:Z43"/>
    <mergeCell ref="AB42:AE42"/>
    <mergeCell ref="AF42:AI42"/>
    <mergeCell ref="A80:B81"/>
    <mergeCell ref="D80:G80"/>
    <mergeCell ref="H80:K80"/>
    <mergeCell ref="M80:N81"/>
    <mergeCell ref="P80:S80"/>
    <mergeCell ref="T80:W80"/>
    <mergeCell ref="Y80:Z81"/>
    <mergeCell ref="AB80:AE80"/>
    <mergeCell ref="AF80:AI80"/>
  </mergeCells>
  <printOptions headings="false" gridLines="false" gridLinesSet="true" horizontalCentered="true" verticalCentered="false"/>
  <pageMargins left="0.75" right="0.75" top="1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6" hidden="false" customHeight="true" outlineLevel="0" collapsed="false">
      <c r="A2" s="20" t="s">
        <v>250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6" hidden="false" customHeight="true" outlineLevel="0" collapsed="false">
      <c r="A3" s="20" t="s">
        <v>41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2.6" hidden="false" customHeight="true" outlineLevel="0" collapsed="false">
      <c r="A4" s="22" t="s">
        <v>8</v>
      </c>
      <c r="B4" s="22"/>
      <c r="C4" s="23" t="s">
        <v>5</v>
      </c>
      <c r="D4" s="24" t="s">
        <v>6</v>
      </c>
      <c r="E4" s="24"/>
      <c r="F4" s="24"/>
      <c r="G4" s="24"/>
      <c r="H4" s="25" t="s">
        <v>7</v>
      </c>
      <c r="I4" s="25"/>
      <c r="J4" s="25"/>
      <c r="K4" s="25"/>
    </row>
    <row r="5" customFormat="false" ht="12.6" hidden="false" customHeight="true" outlineLevel="0" collapsed="false">
      <c r="A5" s="22"/>
      <c r="B5" s="22"/>
      <c r="C5" s="26" t="s">
        <v>9</v>
      </c>
      <c r="D5" s="25" t="s">
        <v>9</v>
      </c>
      <c r="E5" s="25" t="s">
        <v>10</v>
      </c>
      <c r="F5" s="25" t="s">
        <v>11</v>
      </c>
      <c r="G5" s="25" t="s">
        <v>12</v>
      </c>
      <c r="H5" s="24" t="s">
        <v>9</v>
      </c>
      <c r="I5" s="25" t="s">
        <v>10</v>
      </c>
      <c r="J5" s="25" t="s">
        <v>11</v>
      </c>
      <c r="K5" s="25" t="s">
        <v>12</v>
      </c>
    </row>
    <row r="6" customFormat="false" ht="12.6" hidden="false" customHeight="true" outlineLevel="0" collapsed="false">
      <c r="A6" s="27" t="s">
        <v>13</v>
      </c>
      <c r="B6" s="14"/>
      <c r="C6" s="63" t="n">
        <v>10993602</v>
      </c>
      <c r="D6" s="64" t="n">
        <v>550791</v>
      </c>
      <c r="E6" s="65" t="n">
        <v>363525</v>
      </c>
      <c r="F6" s="65" t="n">
        <v>172778</v>
      </c>
      <c r="G6" s="65" t="n">
        <v>14488</v>
      </c>
      <c r="H6" s="64" t="n">
        <v>10442811</v>
      </c>
      <c r="I6" s="65" t="n">
        <v>49864</v>
      </c>
      <c r="J6" s="65" t="n">
        <v>10392947</v>
      </c>
      <c r="K6" s="65" t="n">
        <v>0</v>
      </c>
    </row>
    <row r="7" customFormat="false" ht="7.5" hidden="false" customHeight="true" outlineLevel="0" collapsed="false">
      <c r="A7" s="27"/>
      <c r="B7" s="14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7"/>
      <c r="B8" s="14" t="s">
        <v>30</v>
      </c>
      <c r="C8" s="63" t="n">
        <v>10395595</v>
      </c>
      <c r="D8" s="64" t="n">
        <v>28790</v>
      </c>
      <c r="E8" s="64" t="n">
        <v>25047</v>
      </c>
      <c r="F8" s="64" t="n">
        <v>3743</v>
      </c>
      <c r="G8" s="64" t="n">
        <v>0</v>
      </c>
      <c r="H8" s="64" t="n">
        <v>10366805</v>
      </c>
      <c r="I8" s="64" t="n">
        <v>0</v>
      </c>
      <c r="J8" s="64" t="n">
        <v>10366805</v>
      </c>
      <c r="K8" s="64" t="n">
        <v>0</v>
      </c>
    </row>
    <row r="9" customFormat="false" ht="11.45" hidden="false" customHeight="true" outlineLevel="0" collapsed="false">
      <c r="A9" s="27"/>
      <c r="B9" s="14" t="s">
        <v>17</v>
      </c>
      <c r="C9" s="63" t="n">
        <v>152852</v>
      </c>
      <c r="D9" s="64" t="n">
        <v>152852</v>
      </c>
      <c r="E9" s="64" t="n">
        <v>120050</v>
      </c>
      <c r="F9" s="64" t="n">
        <v>32802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</row>
    <row r="10" customFormat="false" ht="11.45" hidden="false" customHeight="true" outlineLevel="0" collapsed="false">
      <c r="A10" s="27"/>
      <c r="B10" s="14" t="s">
        <v>19</v>
      </c>
      <c r="C10" s="63" t="n">
        <v>108234</v>
      </c>
      <c r="D10" s="64" t="n">
        <v>108234</v>
      </c>
      <c r="E10" s="64" t="n">
        <v>16508</v>
      </c>
      <c r="F10" s="64" t="n">
        <v>91726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</row>
    <row r="11" customFormat="false" ht="11.45" hidden="false" customHeight="true" outlineLevel="0" collapsed="false">
      <c r="A11" s="27"/>
      <c r="B11" s="14" t="s">
        <v>26</v>
      </c>
      <c r="C11" s="63" t="n">
        <v>78318</v>
      </c>
      <c r="D11" s="64" t="n">
        <v>34574</v>
      </c>
      <c r="E11" s="64" t="n">
        <v>34574</v>
      </c>
      <c r="F11" s="64" t="n">
        <v>0</v>
      </c>
      <c r="G11" s="64" t="n">
        <v>0</v>
      </c>
      <c r="H11" s="64" t="n">
        <v>43744</v>
      </c>
      <c r="I11" s="64" t="n">
        <v>43744</v>
      </c>
      <c r="J11" s="64" t="n">
        <v>0</v>
      </c>
      <c r="K11" s="64" t="n">
        <v>0</v>
      </c>
    </row>
    <row r="12" customFormat="false" ht="11.45" hidden="false" customHeight="true" outlineLevel="0" collapsed="false">
      <c r="A12" s="27"/>
      <c r="B12" s="14" t="s">
        <v>31</v>
      </c>
      <c r="C12" s="63" t="n">
        <v>77778</v>
      </c>
      <c r="D12" s="64" t="n">
        <v>77778</v>
      </c>
      <c r="E12" s="64" t="n">
        <v>61887</v>
      </c>
      <c r="F12" s="64" t="n">
        <v>1403</v>
      </c>
      <c r="G12" s="64" t="n">
        <v>14488</v>
      </c>
      <c r="H12" s="64" t="n">
        <v>0</v>
      </c>
      <c r="I12" s="64" t="n">
        <v>0</v>
      </c>
      <c r="J12" s="64" t="n">
        <v>0</v>
      </c>
      <c r="K12" s="64" t="n">
        <v>0</v>
      </c>
    </row>
    <row r="13" customFormat="false" ht="11.45" hidden="false" customHeight="true" outlineLevel="0" collapsed="false">
      <c r="A13" s="27"/>
      <c r="B13" s="14" t="s">
        <v>20</v>
      </c>
      <c r="C13" s="63" t="n">
        <v>43080</v>
      </c>
      <c r="D13" s="64" t="n">
        <v>10818</v>
      </c>
      <c r="E13" s="64" t="n">
        <v>796</v>
      </c>
      <c r="F13" s="64" t="n">
        <v>10022</v>
      </c>
      <c r="G13" s="64" t="n">
        <v>0</v>
      </c>
      <c r="H13" s="64" t="n">
        <v>32262</v>
      </c>
      <c r="I13" s="64" t="n">
        <v>6120</v>
      </c>
      <c r="J13" s="64" t="n">
        <v>26142</v>
      </c>
      <c r="K13" s="64" t="n">
        <v>0</v>
      </c>
    </row>
    <row r="14" customFormat="false" ht="11.45" hidden="false" customHeight="true" outlineLevel="0" collapsed="false">
      <c r="A14" s="27"/>
      <c r="B14" s="14" t="s">
        <v>37</v>
      </c>
      <c r="C14" s="63" t="n">
        <v>37036</v>
      </c>
      <c r="D14" s="64" t="n">
        <v>37036</v>
      </c>
      <c r="E14" s="64" t="n">
        <v>35665</v>
      </c>
      <c r="F14" s="64" t="n">
        <v>1371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</row>
    <row r="15" customFormat="false" ht="11.45" hidden="false" customHeight="true" outlineLevel="0" collapsed="false">
      <c r="A15" s="27"/>
      <c r="B15" s="14" t="s">
        <v>24</v>
      </c>
      <c r="C15" s="63" t="n">
        <v>33905</v>
      </c>
      <c r="D15" s="64" t="n">
        <v>33905</v>
      </c>
      <c r="E15" s="64" t="n">
        <v>4968</v>
      </c>
      <c r="F15" s="64" t="n">
        <v>28937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</row>
    <row r="16" customFormat="false" ht="11.45" hidden="false" customHeight="true" outlineLevel="0" collapsed="false">
      <c r="A16" s="27"/>
      <c r="B16" s="14" t="s">
        <v>36</v>
      </c>
      <c r="C16" s="63" t="n">
        <v>32882</v>
      </c>
      <c r="D16" s="64" t="n">
        <v>32882</v>
      </c>
      <c r="E16" s="64" t="n">
        <v>32882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</row>
    <row r="17" customFormat="false" ht="11.45" hidden="false" customHeight="true" outlineLevel="0" collapsed="false">
      <c r="A17" s="27"/>
      <c r="B17" s="14" t="s">
        <v>15</v>
      </c>
      <c r="C17" s="63" t="n">
        <v>10062</v>
      </c>
      <c r="D17" s="64" t="n">
        <v>10062</v>
      </c>
      <c r="E17" s="64" t="n">
        <v>10062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</row>
    <row r="18" customFormat="false" ht="11.45" hidden="false" customHeight="true" outlineLevel="0" collapsed="false">
      <c r="A18" s="27"/>
      <c r="B18" s="14" t="s">
        <v>28</v>
      </c>
      <c r="C18" s="63" t="n">
        <v>5709</v>
      </c>
      <c r="D18" s="64" t="n">
        <v>5709</v>
      </c>
      <c r="E18" s="64" t="n">
        <v>4167</v>
      </c>
      <c r="F18" s="64" t="n">
        <v>1542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</row>
    <row r="19" customFormat="false" ht="11.45" hidden="false" customHeight="true" outlineLevel="0" collapsed="false">
      <c r="A19" s="27"/>
      <c r="B19" s="14" t="s">
        <v>33</v>
      </c>
      <c r="C19" s="63" t="n">
        <v>5409</v>
      </c>
      <c r="D19" s="64" t="n">
        <v>5409</v>
      </c>
      <c r="E19" s="64" t="n">
        <v>5409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</row>
    <row r="20" customFormat="false" ht="11.45" hidden="false" customHeight="true" outlineLevel="0" collapsed="false">
      <c r="A20" s="27"/>
      <c r="B20" s="14" t="s">
        <v>16</v>
      </c>
      <c r="C20" s="63" t="n">
        <v>4233</v>
      </c>
      <c r="D20" s="64" t="n">
        <v>4233</v>
      </c>
      <c r="E20" s="64" t="n">
        <v>4233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</row>
    <row r="21" customFormat="false" ht="11.45" hidden="false" customHeight="true" outlineLevel="0" collapsed="false">
      <c r="A21" s="27"/>
      <c r="B21" s="14" t="s">
        <v>21</v>
      </c>
      <c r="C21" s="63" t="n">
        <v>2817</v>
      </c>
      <c r="D21" s="64" t="n">
        <v>2817</v>
      </c>
      <c r="E21" s="64" t="n">
        <v>1585</v>
      </c>
      <c r="F21" s="64" t="n">
        <v>1232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</row>
    <row r="22" customFormat="false" ht="11.45" hidden="false" customHeight="true" outlineLevel="0" collapsed="false">
      <c r="A22" s="27"/>
      <c r="B22" s="14" t="s">
        <v>23</v>
      </c>
      <c r="C22" s="63" t="n">
        <v>2327</v>
      </c>
      <c r="D22" s="64" t="n">
        <v>2327</v>
      </c>
      <c r="E22" s="64" t="n">
        <v>2327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</row>
    <row r="23" customFormat="false" ht="11.45" hidden="false" customHeight="true" outlineLevel="0" collapsed="false">
      <c r="A23" s="27"/>
      <c r="B23" s="14" t="s">
        <v>22</v>
      </c>
      <c r="C23" s="63" t="n">
        <v>1804</v>
      </c>
      <c r="D23" s="64" t="n">
        <v>1804</v>
      </c>
      <c r="E23" s="64" t="n">
        <v>1804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</row>
    <row r="24" customFormat="false" ht="11.45" hidden="false" customHeight="true" outlineLevel="0" collapsed="false">
      <c r="A24" s="27"/>
      <c r="B24" s="14" t="s">
        <v>29</v>
      </c>
      <c r="C24" s="63" t="n">
        <v>1482</v>
      </c>
      <c r="D24" s="64" t="n">
        <v>1482</v>
      </c>
      <c r="E24" s="64" t="n">
        <v>1482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</row>
    <row r="25" customFormat="false" ht="11.45" hidden="false" customHeight="true" outlineLevel="0" collapsed="false">
      <c r="A25" s="27"/>
      <c r="B25" s="14" t="s">
        <v>27</v>
      </c>
      <c r="C25" s="63" t="n">
        <v>79</v>
      </c>
      <c r="D25" s="64" t="n">
        <v>79</v>
      </c>
      <c r="E25" s="64" t="n">
        <v>79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</row>
    <row r="26" customFormat="false" ht="11.45" hidden="false" customHeight="true" outlineLevel="0" collapsed="false">
      <c r="A26" s="27"/>
      <c r="B26" s="14" t="s">
        <v>14</v>
      </c>
      <c r="C26" s="63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</row>
    <row r="27" customFormat="false" ht="11.45" hidden="false" customHeight="true" outlineLevel="0" collapsed="false">
      <c r="A27" s="27"/>
      <c r="B27" s="14" t="s">
        <v>18</v>
      </c>
      <c r="C27" s="63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</row>
    <row r="28" customFormat="false" ht="11.45" hidden="false" customHeight="true" outlineLevel="0" collapsed="false">
      <c r="A28" s="27"/>
      <c r="B28" s="14" t="s">
        <v>25</v>
      </c>
      <c r="C28" s="63" t="n">
        <v>0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</row>
    <row r="29" customFormat="false" ht="11.45" hidden="false" customHeight="true" outlineLevel="0" collapsed="false">
      <c r="A29" s="27"/>
      <c r="B29" s="14" t="s">
        <v>32</v>
      </c>
      <c r="C29" s="63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11.45" hidden="false" customHeight="true" outlineLevel="0" collapsed="false">
      <c r="A30" s="27"/>
      <c r="B30" s="14" t="s">
        <v>34</v>
      </c>
      <c r="C30" s="63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</row>
    <row r="31" customFormat="false" ht="11.45" hidden="false" customHeight="true" outlineLevel="0" collapsed="false">
      <c r="A31" s="27"/>
      <c r="B31" s="14" t="s">
        <v>35</v>
      </c>
      <c r="C31" s="63" t="n">
        <v>0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</row>
    <row r="32" customFormat="false" ht="11.45" hidden="false" customHeight="true" outlineLevel="0" collapsed="false">
      <c r="A32" s="29"/>
      <c r="B32" s="30"/>
      <c r="C32" s="67"/>
      <c r="D32" s="68"/>
      <c r="E32" s="68"/>
      <c r="F32" s="68"/>
      <c r="G32" s="68"/>
      <c r="H32" s="68"/>
      <c r="I32" s="68"/>
      <c r="J32" s="68"/>
      <c r="K32" s="68"/>
    </row>
    <row r="33" customFormat="false" ht="11.45" hidden="false" customHeight="true" outlineLevel="0" collapsed="false">
      <c r="A33" s="33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1.45" hidden="false" customHeight="true" outlineLevel="0" collapsed="false">
      <c r="A34" s="20"/>
      <c r="B34" s="20"/>
      <c r="C34" s="20"/>
      <c r="D34" s="20"/>
      <c r="E34" s="20"/>
      <c r="F34" s="32" t="s">
        <v>251</v>
      </c>
      <c r="G34" s="20"/>
      <c r="H34" s="20"/>
      <c r="I34" s="20"/>
      <c r="J34" s="20"/>
      <c r="K34" s="20"/>
    </row>
    <row r="35" customFormat="false" ht="11.45" hidden="false" customHeight="true" outlineLevel="0" collapsed="false">
      <c r="A35" s="20"/>
      <c r="B35" s="20"/>
      <c r="C35" s="20"/>
      <c r="D35" s="20"/>
      <c r="E35" s="20"/>
      <c r="F35" s="32"/>
      <c r="G35" s="20"/>
      <c r="H35" s="20"/>
      <c r="I35" s="20"/>
      <c r="J35" s="20"/>
      <c r="K35" s="20"/>
    </row>
    <row r="36" customFormat="false" ht="11.45" hidden="false" customHeight="true" outlineLevel="0" collapsed="false">
      <c r="A36" s="20"/>
      <c r="B36" s="20"/>
      <c r="C36" s="20"/>
      <c r="D36" s="20"/>
      <c r="E36" s="20"/>
      <c r="F36" s="32"/>
      <c r="G36" s="20"/>
      <c r="H36" s="20"/>
      <c r="I36" s="20"/>
      <c r="J36" s="20"/>
      <c r="K36" s="20"/>
    </row>
    <row r="37" customFormat="false" ht="11.45" hidden="false" customHeight="true" outlineLevel="0" collapsed="false">
      <c r="A37" s="20"/>
      <c r="B37" s="20"/>
      <c r="C37" s="20"/>
      <c r="D37" s="20"/>
      <c r="E37" s="20"/>
      <c r="F37" s="32"/>
      <c r="G37" s="20"/>
      <c r="H37" s="20"/>
      <c r="I37" s="20"/>
      <c r="J37" s="20"/>
      <c r="K37" s="20"/>
    </row>
    <row r="38" customFormat="false" ht="11.45" hidden="false" customHeight="true" outlineLevel="0" collapsed="false">
      <c r="A38" s="20"/>
      <c r="B38" s="20"/>
      <c r="C38" s="20"/>
      <c r="D38" s="20"/>
      <c r="E38" s="20"/>
      <c r="F38" s="32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 t="s">
        <v>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 t="s">
        <v>250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 t="s">
        <v>4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12.75" hidden="false" customHeight="false" outlineLevel="0" collapsed="false">
      <c r="A42" s="22" t="s">
        <v>8</v>
      </c>
      <c r="B42" s="22"/>
      <c r="C42" s="23" t="s">
        <v>5</v>
      </c>
      <c r="D42" s="24" t="s">
        <v>6</v>
      </c>
      <c r="E42" s="24"/>
      <c r="F42" s="24"/>
      <c r="G42" s="24"/>
      <c r="H42" s="25" t="s">
        <v>7</v>
      </c>
      <c r="I42" s="25"/>
      <c r="J42" s="25"/>
      <c r="K42" s="25"/>
    </row>
    <row r="43" customFormat="false" ht="12.75" hidden="false" customHeight="false" outlineLevel="0" collapsed="false">
      <c r="A43" s="22"/>
      <c r="B43" s="22"/>
      <c r="C43" s="26" t="s">
        <v>9</v>
      </c>
      <c r="D43" s="25" t="s">
        <v>9</v>
      </c>
      <c r="E43" s="25" t="s">
        <v>10</v>
      </c>
      <c r="F43" s="25" t="s">
        <v>11</v>
      </c>
      <c r="G43" s="25" t="s">
        <v>12</v>
      </c>
      <c r="H43" s="24" t="s">
        <v>9</v>
      </c>
      <c r="I43" s="25" t="s">
        <v>10</v>
      </c>
      <c r="J43" s="25" t="s">
        <v>11</v>
      </c>
      <c r="K43" s="25" t="s">
        <v>12</v>
      </c>
    </row>
    <row r="44" customFormat="false" ht="12.6" hidden="false" customHeight="true" outlineLevel="0" collapsed="false">
      <c r="A44" s="27" t="s">
        <v>39</v>
      </c>
      <c r="B44" s="14"/>
      <c r="C44" s="63" t="n">
        <v>330333</v>
      </c>
      <c r="D44" s="64" t="n">
        <v>254327</v>
      </c>
      <c r="E44" s="65" t="n">
        <v>175950</v>
      </c>
      <c r="F44" s="65" t="n">
        <v>66252</v>
      </c>
      <c r="G44" s="65" t="n">
        <v>12125</v>
      </c>
      <c r="H44" s="64" t="n">
        <v>76006</v>
      </c>
      <c r="I44" s="65" t="n">
        <v>49864</v>
      </c>
      <c r="J44" s="65" t="n">
        <v>26142</v>
      </c>
      <c r="K44" s="65" t="n">
        <v>0</v>
      </c>
    </row>
    <row r="45" customFormat="false" ht="7.5" hidden="false" customHeight="true" outlineLevel="0" collapsed="false">
      <c r="A45" s="27"/>
      <c r="B45" s="14"/>
      <c r="C45" s="66"/>
      <c r="D45" s="64"/>
      <c r="E45" s="64"/>
      <c r="F45" s="64"/>
      <c r="G45" s="64"/>
      <c r="H45" s="64"/>
      <c r="I45" s="64"/>
      <c r="J45" s="64"/>
      <c r="K45" s="64"/>
    </row>
    <row r="46" customFormat="false" ht="11.45" hidden="false" customHeight="true" outlineLevel="0" collapsed="false">
      <c r="A46" s="27"/>
      <c r="B46" s="14" t="s">
        <v>26</v>
      </c>
      <c r="C46" s="63" t="n">
        <v>68212</v>
      </c>
      <c r="D46" s="64" t="n">
        <v>24468</v>
      </c>
      <c r="E46" s="64" t="n">
        <v>24468</v>
      </c>
      <c r="F46" s="64" t="n">
        <v>0</v>
      </c>
      <c r="G46" s="64" t="n">
        <v>0</v>
      </c>
      <c r="H46" s="64" t="n">
        <v>43744</v>
      </c>
      <c r="I46" s="64" t="n">
        <v>43744</v>
      </c>
      <c r="J46" s="64" t="n">
        <v>0</v>
      </c>
      <c r="K46" s="64" t="n">
        <v>0</v>
      </c>
    </row>
    <row r="47" customFormat="false" ht="11.45" hidden="false" customHeight="true" outlineLevel="0" collapsed="false">
      <c r="A47" s="27"/>
      <c r="B47" s="14" t="s">
        <v>17</v>
      </c>
      <c r="C47" s="63" t="n">
        <v>60739</v>
      </c>
      <c r="D47" s="64" t="n">
        <v>60739</v>
      </c>
      <c r="E47" s="64" t="n">
        <v>27937</v>
      </c>
      <c r="F47" s="64" t="n">
        <v>32802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</row>
    <row r="48" customFormat="false" ht="11.45" hidden="false" customHeight="true" outlineLevel="0" collapsed="false">
      <c r="A48" s="27"/>
      <c r="B48" s="14" t="s">
        <v>31</v>
      </c>
      <c r="C48" s="63" t="n">
        <v>59339</v>
      </c>
      <c r="D48" s="64" t="n">
        <v>59339</v>
      </c>
      <c r="E48" s="64" t="n">
        <v>47214</v>
      </c>
      <c r="F48" s="64" t="n">
        <v>0</v>
      </c>
      <c r="G48" s="64" t="n">
        <v>12125</v>
      </c>
      <c r="H48" s="64" t="n">
        <v>0</v>
      </c>
      <c r="I48" s="64" t="n">
        <v>0</v>
      </c>
      <c r="J48" s="64" t="n">
        <v>0</v>
      </c>
      <c r="K48" s="64" t="n">
        <v>0</v>
      </c>
    </row>
    <row r="49" customFormat="false" ht="11.45" hidden="false" customHeight="true" outlineLevel="0" collapsed="false">
      <c r="A49" s="27"/>
      <c r="B49" s="14" t="s">
        <v>20</v>
      </c>
      <c r="C49" s="63" t="n">
        <v>42729</v>
      </c>
      <c r="D49" s="64" t="n">
        <v>10467</v>
      </c>
      <c r="E49" s="64" t="n">
        <v>445</v>
      </c>
      <c r="F49" s="64" t="n">
        <v>10022</v>
      </c>
      <c r="G49" s="64" t="n">
        <v>0</v>
      </c>
      <c r="H49" s="64" t="n">
        <v>32262</v>
      </c>
      <c r="I49" s="64" t="n">
        <v>6120</v>
      </c>
      <c r="J49" s="64" t="n">
        <v>26142</v>
      </c>
      <c r="K49" s="64" t="n">
        <v>0</v>
      </c>
    </row>
    <row r="50" customFormat="false" ht="11.45" hidden="false" customHeight="true" outlineLevel="0" collapsed="false">
      <c r="A50" s="27"/>
      <c r="B50" s="14" t="s">
        <v>30</v>
      </c>
      <c r="C50" s="63" t="n">
        <v>27257</v>
      </c>
      <c r="D50" s="64" t="n">
        <v>27257</v>
      </c>
      <c r="E50" s="64" t="n">
        <v>23514</v>
      </c>
      <c r="F50" s="64" t="n">
        <v>3743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</row>
    <row r="51" customFormat="false" ht="11.45" hidden="false" customHeight="true" outlineLevel="0" collapsed="false">
      <c r="A51" s="27"/>
      <c r="B51" s="14" t="s">
        <v>24</v>
      </c>
      <c r="C51" s="63" t="n">
        <v>23421</v>
      </c>
      <c r="D51" s="64" t="n">
        <v>23421</v>
      </c>
      <c r="E51" s="64" t="n">
        <v>4968</v>
      </c>
      <c r="F51" s="64" t="n">
        <v>18453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</row>
    <row r="52" customFormat="false" ht="11.45" hidden="false" customHeight="true" outlineLevel="0" collapsed="false">
      <c r="A52" s="27"/>
      <c r="B52" s="14" t="s">
        <v>36</v>
      </c>
      <c r="C52" s="63" t="n">
        <v>17968</v>
      </c>
      <c r="D52" s="64" t="n">
        <v>17968</v>
      </c>
      <c r="E52" s="64" t="n">
        <v>17968</v>
      </c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0</v>
      </c>
      <c r="K52" s="64" t="n">
        <v>0</v>
      </c>
    </row>
    <row r="53" customFormat="false" ht="11.45" hidden="false" customHeight="true" outlineLevel="0" collapsed="false">
      <c r="A53" s="27"/>
      <c r="B53" s="14" t="s">
        <v>15</v>
      </c>
      <c r="C53" s="63" t="n">
        <v>8912</v>
      </c>
      <c r="D53" s="64" t="n">
        <v>8912</v>
      </c>
      <c r="E53" s="64" t="n">
        <v>8912</v>
      </c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1.45" hidden="false" customHeight="true" outlineLevel="0" collapsed="false">
      <c r="A54" s="27"/>
      <c r="B54" s="14" t="s">
        <v>33</v>
      </c>
      <c r="C54" s="63" t="n">
        <v>4948</v>
      </c>
      <c r="D54" s="64" t="n">
        <v>4948</v>
      </c>
      <c r="E54" s="64" t="n">
        <v>4948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1.45" hidden="false" customHeight="true" outlineLevel="0" collapsed="false">
      <c r="A55" s="27"/>
      <c r="B55" s="14" t="s">
        <v>19</v>
      </c>
      <c r="C55" s="63" t="n">
        <v>4287</v>
      </c>
      <c r="D55" s="64" t="n">
        <v>4287</v>
      </c>
      <c r="E55" s="64" t="n">
        <v>4287</v>
      </c>
      <c r="F55" s="64" t="n">
        <v>0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1.45" hidden="false" customHeight="true" outlineLevel="0" collapsed="false">
      <c r="A56" s="27"/>
      <c r="B56" s="14" t="s">
        <v>16</v>
      </c>
      <c r="C56" s="63" t="n">
        <v>3551</v>
      </c>
      <c r="D56" s="64" t="n">
        <v>3551</v>
      </c>
      <c r="E56" s="64" t="n">
        <v>3551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1.45" hidden="false" customHeight="true" outlineLevel="0" collapsed="false">
      <c r="A57" s="27"/>
      <c r="B57" s="14" t="s">
        <v>28</v>
      </c>
      <c r="C57" s="63" t="n">
        <v>2759</v>
      </c>
      <c r="D57" s="64" t="n">
        <v>2759</v>
      </c>
      <c r="E57" s="64" t="n">
        <v>2759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1.45" hidden="false" customHeight="true" outlineLevel="0" collapsed="false">
      <c r="A58" s="27"/>
      <c r="B58" s="14" t="s">
        <v>21</v>
      </c>
      <c r="C58" s="63" t="n">
        <v>2736</v>
      </c>
      <c r="D58" s="64" t="n">
        <v>2736</v>
      </c>
      <c r="E58" s="64" t="n">
        <v>1504</v>
      </c>
      <c r="F58" s="64" t="n">
        <v>1232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1.45" hidden="false" customHeight="true" outlineLevel="0" collapsed="false">
      <c r="A59" s="27"/>
      <c r="B59" s="14" t="s">
        <v>29</v>
      </c>
      <c r="C59" s="63" t="n">
        <v>1309</v>
      </c>
      <c r="D59" s="64" t="n">
        <v>1309</v>
      </c>
      <c r="E59" s="64" t="n">
        <v>1309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1.45" hidden="false" customHeight="true" outlineLevel="0" collapsed="false">
      <c r="A60" s="27"/>
      <c r="B60" s="14" t="s">
        <v>23</v>
      </c>
      <c r="C60" s="63" t="n">
        <v>1042</v>
      </c>
      <c r="D60" s="64" t="n">
        <v>1042</v>
      </c>
      <c r="E60" s="64" t="n">
        <v>1042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1.45" hidden="false" customHeight="true" outlineLevel="0" collapsed="false">
      <c r="A61" s="27"/>
      <c r="B61" s="14" t="s">
        <v>22</v>
      </c>
      <c r="C61" s="63" t="n">
        <v>537</v>
      </c>
      <c r="D61" s="64" t="n">
        <v>537</v>
      </c>
      <c r="E61" s="64" t="n">
        <v>537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1.45" hidden="false" customHeight="true" outlineLevel="0" collapsed="false">
      <c r="A62" s="27"/>
      <c r="B62" s="14" t="s">
        <v>37</v>
      </c>
      <c r="C62" s="63" t="n">
        <v>508</v>
      </c>
      <c r="D62" s="64" t="n">
        <v>508</v>
      </c>
      <c r="E62" s="64" t="n">
        <v>508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</row>
    <row r="63" customFormat="false" ht="11.45" hidden="false" customHeight="true" outlineLevel="0" collapsed="false">
      <c r="A63" s="27"/>
      <c r="B63" s="14" t="s">
        <v>27</v>
      </c>
      <c r="C63" s="63" t="n">
        <v>79</v>
      </c>
      <c r="D63" s="64" t="n">
        <v>79</v>
      </c>
      <c r="E63" s="64" t="n">
        <v>79</v>
      </c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0</v>
      </c>
      <c r="K63" s="64" t="n">
        <v>0</v>
      </c>
    </row>
    <row r="64" customFormat="false" ht="11.45" hidden="false" customHeight="true" outlineLevel="0" collapsed="false">
      <c r="A64" s="27"/>
      <c r="B64" s="14" t="s">
        <v>14</v>
      </c>
      <c r="C64" s="63" t="n">
        <v>0</v>
      </c>
      <c r="D64" s="64" t="n">
        <v>0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</row>
    <row r="65" customFormat="false" ht="11.45" hidden="false" customHeight="true" outlineLevel="0" collapsed="false">
      <c r="A65" s="27"/>
      <c r="B65" s="14" t="s">
        <v>18</v>
      </c>
      <c r="C65" s="63" t="n">
        <v>0</v>
      </c>
      <c r="D65" s="64" t="n">
        <v>0</v>
      </c>
      <c r="E65" s="64" t="n">
        <v>0</v>
      </c>
      <c r="F65" s="64" t="n">
        <v>0</v>
      </c>
      <c r="G65" s="64" t="n">
        <v>0</v>
      </c>
      <c r="H65" s="64" t="n">
        <v>0</v>
      </c>
      <c r="I65" s="64" t="n">
        <v>0</v>
      </c>
      <c r="J65" s="64" t="n">
        <v>0</v>
      </c>
      <c r="K65" s="64" t="n">
        <v>0</v>
      </c>
    </row>
    <row r="66" customFormat="false" ht="11.45" hidden="false" customHeight="true" outlineLevel="0" collapsed="false">
      <c r="A66" s="27"/>
      <c r="B66" s="14" t="s">
        <v>25</v>
      </c>
      <c r="C66" s="63" t="n">
        <v>0</v>
      </c>
      <c r="D66" s="64" t="n">
        <v>0</v>
      </c>
      <c r="E66" s="64" t="n">
        <v>0</v>
      </c>
      <c r="F66" s="64" t="n">
        <v>0</v>
      </c>
      <c r="G66" s="64" t="n">
        <v>0</v>
      </c>
      <c r="H66" s="64" t="n">
        <v>0</v>
      </c>
      <c r="I66" s="64" t="n">
        <v>0</v>
      </c>
      <c r="J66" s="64" t="n">
        <v>0</v>
      </c>
      <c r="K66" s="64" t="n">
        <v>0</v>
      </c>
    </row>
    <row r="67" customFormat="false" ht="11.45" hidden="false" customHeight="true" outlineLevel="0" collapsed="false">
      <c r="A67" s="27"/>
      <c r="B67" s="14" t="s">
        <v>32</v>
      </c>
      <c r="C67" s="63" t="n">
        <v>0</v>
      </c>
      <c r="D67" s="64" t="n">
        <v>0</v>
      </c>
      <c r="E67" s="64" t="n">
        <v>0</v>
      </c>
      <c r="F67" s="64" t="n">
        <v>0</v>
      </c>
      <c r="G67" s="64" t="n">
        <v>0</v>
      </c>
      <c r="H67" s="64" t="n">
        <v>0</v>
      </c>
      <c r="I67" s="64" t="n">
        <v>0</v>
      </c>
      <c r="J67" s="64" t="n">
        <v>0</v>
      </c>
      <c r="K67" s="64" t="n">
        <v>0</v>
      </c>
    </row>
    <row r="68" customFormat="false" ht="11.45" hidden="false" customHeight="true" outlineLevel="0" collapsed="false">
      <c r="A68" s="27"/>
      <c r="B68" s="14" t="s">
        <v>34</v>
      </c>
      <c r="C68" s="63" t="n">
        <v>0</v>
      </c>
      <c r="D68" s="64" t="n">
        <v>0</v>
      </c>
      <c r="E68" s="64" t="n">
        <v>0</v>
      </c>
      <c r="F68" s="64" t="n">
        <v>0</v>
      </c>
      <c r="G68" s="64" t="n">
        <v>0</v>
      </c>
      <c r="H68" s="64" t="n">
        <v>0</v>
      </c>
      <c r="I68" s="64" t="n">
        <v>0</v>
      </c>
      <c r="J68" s="64" t="n">
        <v>0</v>
      </c>
      <c r="K68" s="64" t="n">
        <v>0</v>
      </c>
    </row>
    <row r="69" customFormat="false" ht="11.45" hidden="false" customHeight="true" outlineLevel="0" collapsed="false">
      <c r="A69" s="27"/>
      <c r="B69" s="14" t="s">
        <v>35</v>
      </c>
      <c r="C69" s="63" t="n">
        <v>0</v>
      </c>
      <c r="D69" s="64" t="n">
        <v>0</v>
      </c>
      <c r="E69" s="64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</row>
    <row r="70" customFormat="false" ht="11.45" hidden="false" customHeight="true" outlineLevel="0" collapsed="false">
      <c r="A70" s="29"/>
      <c r="B70" s="30"/>
      <c r="C70" s="67"/>
      <c r="D70" s="68"/>
      <c r="E70" s="68"/>
      <c r="F70" s="68"/>
      <c r="G70" s="68"/>
      <c r="H70" s="68"/>
      <c r="I70" s="68"/>
      <c r="J70" s="68"/>
      <c r="K70" s="68"/>
    </row>
    <row r="71" customFormat="false" ht="11.4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1.45" hidden="false" customHeight="true" outlineLevel="0" collapsed="false">
      <c r="A72" s="20"/>
      <c r="B72" s="20"/>
      <c r="C72" s="20"/>
      <c r="D72" s="20"/>
      <c r="E72" s="20"/>
      <c r="F72" s="32" t="s">
        <v>252</v>
      </c>
      <c r="G72" s="20"/>
      <c r="H72" s="20"/>
      <c r="I72" s="20"/>
      <c r="J72" s="20"/>
      <c r="K72" s="20"/>
    </row>
    <row r="73" customFormat="false" ht="11.45" hidden="false" customHeight="true" outlineLevel="0" collapsed="false">
      <c r="A73" s="20"/>
      <c r="B73" s="20"/>
      <c r="C73" s="20"/>
      <c r="D73" s="20"/>
      <c r="E73" s="20"/>
      <c r="F73" s="32"/>
      <c r="G73" s="20"/>
      <c r="H73" s="20"/>
      <c r="I73" s="20"/>
      <c r="J73" s="20"/>
      <c r="K73" s="20"/>
    </row>
    <row r="74" customFormat="false" ht="11.45" hidden="false" customHeight="true" outlineLevel="0" collapsed="false">
      <c r="A74" s="20"/>
      <c r="B74" s="20"/>
      <c r="C74" s="20"/>
      <c r="D74" s="20"/>
      <c r="E74" s="20"/>
      <c r="F74" s="32"/>
      <c r="G74" s="20"/>
      <c r="H74" s="20"/>
      <c r="I74" s="20"/>
      <c r="J74" s="20"/>
      <c r="K74" s="20"/>
    </row>
    <row r="75" customFormat="false" ht="11.45" hidden="false" customHeight="true" outlineLevel="0" collapsed="false">
      <c r="A75" s="20"/>
      <c r="B75" s="20"/>
      <c r="C75" s="20"/>
      <c r="D75" s="20"/>
      <c r="E75" s="20"/>
      <c r="F75" s="32"/>
      <c r="G75" s="20"/>
      <c r="H75" s="20"/>
      <c r="I75" s="20"/>
      <c r="J75" s="20"/>
      <c r="K75" s="20"/>
    </row>
    <row r="76" customFormat="false" ht="11.45" hidden="false" customHeight="true" outlineLevel="0" collapsed="false">
      <c r="A76" s="20"/>
      <c r="B76" s="20"/>
      <c r="C76" s="20"/>
      <c r="D76" s="20"/>
      <c r="E76" s="20"/>
      <c r="F76" s="32"/>
      <c r="G76" s="20"/>
      <c r="H76" s="20"/>
      <c r="I76" s="20"/>
      <c r="J76" s="20"/>
      <c r="K76" s="20"/>
    </row>
    <row r="77" customFormat="false" ht="12.75" hidden="false" customHeight="false" outlineLevel="0" collapsed="false">
      <c r="A77" s="20" t="s">
        <v>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2.75" hidden="false" customHeight="false" outlineLevel="0" collapsed="false">
      <c r="A78" s="20" t="s">
        <v>250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2.75" hidden="false" customHeight="false" outlineLevel="0" collapsed="false">
      <c r="A79" s="20" t="s">
        <v>41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</row>
    <row r="80" customFormat="false" ht="12.75" hidden="false" customHeight="false" outlineLevel="0" collapsed="false">
      <c r="A80" s="22" t="s">
        <v>8</v>
      </c>
      <c r="B80" s="22"/>
      <c r="C80" s="23" t="s">
        <v>5</v>
      </c>
      <c r="D80" s="24" t="s">
        <v>6</v>
      </c>
      <c r="E80" s="24"/>
      <c r="F80" s="24"/>
      <c r="G80" s="24"/>
      <c r="H80" s="25" t="s">
        <v>7</v>
      </c>
      <c r="I80" s="25"/>
      <c r="J80" s="25"/>
      <c r="K80" s="25"/>
    </row>
    <row r="81" customFormat="false" ht="12.75" hidden="false" customHeight="false" outlineLevel="0" collapsed="false">
      <c r="A81" s="22"/>
      <c r="B81" s="22"/>
      <c r="C81" s="26" t="s">
        <v>9</v>
      </c>
      <c r="D81" s="25" t="s">
        <v>9</v>
      </c>
      <c r="E81" s="25" t="s">
        <v>10</v>
      </c>
      <c r="F81" s="25" t="s">
        <v>11</v>
      </c>
      <c r="G81" s="25" t="s">
        <v>12</v>
      </c>
      <c r="H81" s="24" t="s">
        <v>9</v>
      </c>
      <c r="I81" s="25" t="s">
        <v>10</v>
      </c>
      <c r="J81" s="25" t="s">
        <v>11</v>
      </c>
      <c r="K81" s="25" t="s">
        <v>12</v>
      </c>
    </row>
    <row r="82" customFormat="false" ht="12.6" hidden="false" customHeight="true" outlineLevel="0" collapsed="false">
      <c r="A82" s="27" t="s">
        <v>40</v>
      </c>
      <c r="B82" s="14"/>
      <c r="C82" s="63" t="n">
        <v>10663269</v>
      </c>
      <c r="D82" s="64" t="n">
        <v>296464</v>
      </c>
      <c r="E82" s="65" t="n">
        <v>187575</v>
      </c>
      <c r="F82" s="65" t="n">
        <v>106526</v>
      </c>
      <c r="G82" s="65" t="n">
        <v>2363</v>
      </c>
      <c r="H82" s="64" t="n">
        <v>10366805</v>
      </c>
      <c r="I82" s="65" t="n">
        <v>0</v>
      </c>
      <c r="J82" s="65" t="n">
        <v>10366805</v>
      </c>
      <c r="K82" s="65" t="n">
        <v>0</v>
      </c>
    </row>
    <row r="83" customFormat="false" ht="7.5" hidden="false" customHeight="true" outlineLevel="0" collapsed="false">
      <c r="A83" s="27"/>
      <c r="B83" s="14"/>
      <c r="C83" s="66"/>
      <c r="D83" s="64"/>
      <c r="E83" s="64"/>
      <c r="F83" s="64"/>
      <c r="G83" s="64"/>
      <c r="H83" s="64"/>
      <c r="I83" s="64"/>
      <c r="J83" s="64"/>
      <c r="K83" s="64"/>
    </row>
    <row r="84" customFormat="false" ht="11.45" hidden="false" customHeight="true" outlineLevel="0" collapsed="false">
      <c r="A84" s="27"/>
      <c r="B84" s="14" t="s">
        <v>30</v>
      </c>
      <c r="C84" s="63" t="n">
        <v>10368338</v>
      </c>
      <c r="D84" s="64" t="n">
        <v>1533</v>
      </c>
      <c r="E84" s="64" t="n">
        <v>1533</v>
      </c>
      <c r="F84" s="64" t="n">
        <v>0</v>
      </c>
      <c r="G84" s="64" t="n">
        <v>0</v>
      </c>
      <c r="H84" s="64" t="n">
        <v>10366805</v>
      </c>
      <c r="I84" s="64" t="n">
        <v>0</v>
      </c>
      <c r="J84" s="64" t="n">
        <v>10366805</v>
      </c>
      <c r="K84" s="64" t="n">
        <v>0</v>
      </c>
    </row>
    <row r="85" customFormat="false" ht="11.45" hidden="false" customHeight="true" outlineLevel="0" collapsed="false">
      <c r="A85" s="27"/>
      <c r="B85" s="14" t="s">
        <v>19</v>
      </c>
      <c r="C85" s="63" t="n">
        <v>103947</v>
      </c>
      <c r="D85" s="64" t="n">
        <v>103947</v>
      </c>
      <c r="E85" s="64" t="n">
        <v>12221</v>
      </c>
      <c r="F85" s="64" t="n">
        <v>91726</v>
      </c>
      <c r="G85" s="64" t="n">
        <v>0</v>
      </c>
      <c r="H85" s="64" t="n">
        <v>0</v>
      </c>
      <c r="I85" s="64" t="n">
        <v>0</v>
      </c>
      <c r="J85" s="64" t="n">
        <v>0</v>
      </c>
      <c r="K85" s="64" t="n">
        <v>0</v>
      </c>
    </row>
    <row r="86" customFormat="false" ht="11.45" hidden="false" customHeight="true" outlineLevel="0" collapsed="false">
      <c r="A86" s="27"/>
      <c r="B86" s="14" t="s">
        <v>17</v>
      </c>
      <c r="C86" s="63" t="n">
        <v>92113</v>
      </c>
      <c r="D86" s="64" t="n">
        <v>92113</v>
      </c>
      <c r="E86" s="64" t="n">
        <v>92113</v>
      </c>
      <c r="F86" s="64" t="n">
        <v>0</v>
      </c>
      <c r="G86" s="64" t="n">
        <v>0</v>
      </c>
      <c r="H86" s="64" t="n">
        <v>0</v>
      </c>
      <c r="I86" s="64" t="n">
        <v>0</v>
      </c>
      <c r="J86" s="64" t="n">
        <v>0</v>
      </c>
      <c r="K86" s="64" t="n">
        <v>0</v>
      </c>
    </row>
    <row r="87" customFormat="false" ht="11.45" hidden="false" customHeight="true" outlineLevel="0" collapsed="false">
      <c r="A87" s="27"/>
      <c r="B87" s="14" t="s">
        <v>37</v>
      </c>
      <c r="C87" s="63" t="n">
        <v>36528</v>
      </c>
      <c r="D87" s="64" t="n">
        <v>36528</v>
      </c>
      <c r="E87" s="64" t="n">
        <v>35157</v>
      </c>
      <c r="F87" s="64" t="n">
        <v>1371</v>
      </c>
      <c r="G87" s="64" t="n">
        <v>0</v>
      </c>
      <c r="H87" s="64" t="n">
        <v>0</v>
      </c>
      <c r="I87" s="64" t="n">
        <v>0</v>
      </c>
      <c r="J87" s="64" t="n">
        <v>0</v>
      </c>
      <c r="K87" s="64" t="n">
        <v>0</v>
      </c>
    </row>
    <row r="88" customFormat="false" ht="11.45" hidden="false" customHeight="true" outlineLevel="0" collapsed="false">
      <c r="A88" s="27"/>
      <c r="B88" s="14" t="s">
        <v>31</v>
      </c>
      <c r="C88" s="63" t="n">
        <v>18439</v>
      </c>
      <c r="D88" s="64" t="n">
        <v>18439</v>
      </c>
      <c r="E88" s="64" t="n">
        <v>14673</v>
      </c>
      <c r="F88" s="64" t="n">
        <v>1403</v>
      </c>
      <c r="G88" s="64" t="n">
        <v>2363</v>
      </c>
      <c r="H88" s="64" t="n">
        <v>0</v>
      </c>
      <c r="I88" s="64" t="n">
        <v>0</v>
      </c>
      <c r="J88" s="64" t="n">
        <v>0</v>
      </c>
      <c r="K88" s="64" t="n">
        <v>0</v>
      </c>
    </row>
    <row r="89" customFormat="false" ht="11.45" hidden="false" customHeight="true" outlineLevel="0" collapsed="false">
      <c r="A89" s="27"/>
      <c r="B89" s="14" t="s">
        <v>36</v>
      </c>
      <c r="C89" s="63" t="n">
        <v>14914</v>
      </c>
      <c r="D89" s="64" t="n">
        <v>14914</v>
      </c>
      <c r="E89" s="64" t="n">
        <v>14914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0</v>
      </c>
      <c r="K89" s="64" t="n">
        <v>0</v>
      </c>
    </row>
    <row r="90" customFormat="false" ht="11.45" hidden="false" customHeight="true" outlineLevel="0" collapsed="false">
      <c r="A90" s="27"/>
      <c r="B90" s="14" t="s">
        <v>24</v>
      </c>
      <c r="C90" s="63" t="n">
        <v>10484</v>
      </c>
      <c r="D90" s="64" t="n">
        <v>10484</v>
      </c>
      <c r="E90" s="64" t="n">
        <v>0</v>
      </c>
      <c r="F90" s="64" t="n">
        <v>10484</v>
      </c>
      <c r="G90" s="64" t="n">
        <v>0</v>
      </c>
      <c r="H90" s="64" t="n">
        <v>0</v>
      </c>
      <c r="I90" s="64" t="n">
        <v>0</v>
      </c>
      <c r="J90" s="64" t="n">
        <v>0</v>
      </c>
      <c r="K90" s="64" t="n">
        <v>0</v>
      </c>
    </row>
    <row r="91" customFormat="false" ht="11.45" hidden="false" customHeight="true" outlineLevel="0" collapsed="false">
      <c r="A91" s="27"/>
      <c r="B91" s="14" t="s">
        <v>26</v>
      </c>
      <c r="C91" s="63" t="n">
        <v>10106</v>
      </c>
      <c r="D91" s="64" t="n">
        <v>10106</v>
      </c>
      <c r="E91" s="64" t="n">
        <v>10106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</row>
    <row r="92" customFormat="false" ht="11.45" hidden="false" customHeight="true" outlineLevel="0" collapsed="false">
      <c r="A92" s="27"/>
      <c r="B92" s="14" t="s">
        <v>28</v>
      </c>
      <c r="C92" s="63" t="n">
        <v>2950</v>
      </c>
      <c r="D92" s="64" t="n">
        <v>2950</v>
      </c>
      <c r="E92" s="64" t="n">
        <v>1408</v>
      </c>
      <c r="F92" s="64" t="n">
        <v>1542</v>
      </c>
      <c r="G92" s="64" t="n">
        <v>0</v>
      </c>
      <c r="H92" s="64" t="n">
        <v>0</v>
      </c>
      <c r="I92" s="64" t="n">
        <v>0</v>
      </c>
      <c r="J92" s="64" t="n">
        <v>0</v>
      </c>
      <c r="K92" s="64" t="n">
        <v>0</v>
      </c>
    </row>
    <row r="93" customFormat="false" ht="11.45" hidden="false" customHeight="true" outlineLevel="0" collapsed="false">
      <c r="A93" s="27"/>
      <c r="B93" s="14" t="s">
        <v>23</v>
      </c>
      <c r="C93" s="63" t="n">
        <v>1285</v>
      </c>
      <c r="D93" s="64" t="n">
        <v>1285</v>
      </c>
      <c r="E93" s="64" t="n">
        <v>1285</v>
      </c>
      <c r="F93" s="64" t="n">
        <v>0</v>
      </c>
      <c r="G93" s="64" t="n">
        <v>0</v>
      </c>
      <c r="H93" s="64" t="n">
        <v>0</v>
      </c>
      <c r="I93" s="64" t="n">
        <v>0</v>
      </c>
      <c r="J93" s="64" t="n">
        <v>0</v>
      </c>
      <c r="K93" s="64" t="n">
        <v>0</v>
      </c>
    </row>
    <row r="94" customFormat="false" ht="11.45" hidden="false" customHeight="true" outlineLevel="0" collapsed="false">
      <c r="A94" s="27"/>
      <c r="B94" s="14" t="s">
        <v>22</v>
      </c>
      <c r="C94" s="63" t="n">
        <v>1267</v>
      </c>
      <c r="D94" s="64" t="n">
        <v>1267</v>
      </c>
      <c r="E94" s="64" t="n">
        <v>1267</v>
      </c>
      <c r="F94" s="64" t="n">
        <v>0</v>
      </c>
      <c r="G94" s="64" t="n">
        <v>0</v>
      </c>
      <c r="H94" s="64" t="n">
        <v>0</v>
      </c>
      <c r="I94" s="64" t="n">
        <v>0</v>
      </c>
      <c r="J94" s="64" t="n">
        <v>0</v>
      </c>
      <c r="K94" s="64" t="n">
        <v>0</v>
      </c>
    </row>
    <row r="95" customFormat="false" ht="11.45" hidden="false" customHeight="true" outlineLevel="0" collapsed="false">
      <c r="A95" s="27"/>
      <c r="B95" s="14" t="s">
        <v>15</v>
      </c>
      <c r="C95" s="63" t="n">
        <v>1150</v>
      </c>
      <c r="D95" s="64" t="n">
        <v>1150</v>
      </c>
      <c r="E95" s="64" t="n">
        <v>1150</v>
      </c>
      <c r="F95" s="64" t="n">
        <v>0</v>
      </c>
      <c r="G95" s="64" t="n">
        <v>0</v>
      </c>
      <c r="H95" s="64" t="n">
        <v>0</v>
      </c>
      <c r="I95" s="64" t="n">
        <v>0</v>
      </c>
      <c r="J95" s="64" t="n">
        <v>0</v>
      </c>
      <c r="K95" s="64" t="n">
        <v>0</v>
      </c>
    </row>
    <row r="96" customFormat="false" ht="11.45" hidden="false" customHeight="true" outlineLevel="0" collapsed="false">
      <c r="A96" s="27"/>
      <c r="B96" s="14" t="s">
        <v>16</v>
      </c>
      <c r="C96" s="63" t="n">
        <v>682</v>
      </c>
      <c r="D96" s="64" t="n">
        <v>682</v>
      </c>
      <c r="E96" s="64" t="n">
        <v>682</v>
      </c>
      <c r="F96" s="64" t="n">
        <v>0</v>
      </c>
      <c r="G96" s="64" t="n">
        <v>0</v>
      </c>
      <c r="H96" s="64" t="n">
        <v>0</v>
      </c>
      <c r="I96" s="64" t="n">
        <v>0</v>
      </c>
      <c r="J96" s="64" t="n">
        <v>0</v>
      </c>
      <c r="K96" s="64" t="n">
        <v>0</v>
      </c>
    </row>
    <row r="97" customFormat="false" ht="11.45" hidden="false" customHeight="true" outlineLevel="0" collapsed="false">
      <c r="A97" s="27"/>
      <c r="B97" s="14" t="s">
        <v>33</v>
      </c>
      <c r="C97" s="63" t="n">
        <v>461</v>
      </c>
      <c r="D97" s="64" t="n">
        <v>461</v>
      </c>
      <c r="E97" s="64" t="n">
        <v>461</v>
      </c>
      <c r="F97" s="64" t="n">
        <v>0</v>
      </c>
      <c r="G97" s="64" t="n">
        <v>0</v>
      </c>
      <c r="H97" s="64" t="n">
        <v>0</v>
      </c>
      <c r="I97" s="64" t="n">
        <v>0</v>
      </c>
      <c r="J97" s="64" t="n">
        <v>0</v>
      </c>
      <c r="K97" s="64" t="n">
        <v>0</v>
      </c>
    </row>
    <row r="98" customFormat="false" ht="11.45" hidden="false" customHeight="true" outlineLevel="0" collapsed="false">
      <c r="A98" s="27"/>
      <c r="B98" s="14" t="s">
        <v>20</v>
      </c>
      <c r="C98" s="63" t="n">
        <v>351</v>
      </c>
      <c r="D98" s="64" t="n">
        <v>351</v>
      </c>
      <c r="E98" s="64" t="n">
        <v>351</v>
      </c>
      <c r="F98" s="64" t="n">
        <v>0</v>
      </c>
      <c r="G98" s="64" t="n">
        <v>0</v>
      </c>
      <c r="H98" s="64" t="n">
        <v>0</v>
      </c>
      <c r="I98" s="64" t="n">
        <v>0</v>
      </c>
      <c r="J98" s="64" t="n">
        <v>0</v>
      </c>
      <c r="K98" s="64" t="n">
        <v>0</v>
      </c>
    </row>
    <row r="99" customFormat="false" ht="11.45" hidden="false" customHeight="true" outlineLevel="0" collapsed="false">
      <c r="A99" s="27"/>
      <c r="B99" s="14" t="s">
        <v>29</v>
      </c>
      <c r="C99" s="63" t="n">
        <v>173</v>
      </c>
      <c r="D99" s="64" t="n">
        <v>173</v>
      </c>
      <c r="E99" s="64" t="n">
        <v>173</v>
      </c>
      <c r="F99" s="64" t="n">
        <v>0</v>
      </c>
      <c r="G99" s="64" t="n">
        <v>0</v>
      </c>
      <c r="H99" s="64" t="n">
        <v>0</v>
      </c>
      <c r="I99" s="64" t="n">
        <v>0</v>
      </c>
      <c r="J99" s="64" t="n">
        <v>0</v>
      </c>
      <c r="K99" s="64" t="n">
        <v>0</v>
      </c>
    </row>
    <row r="100" customFormat="false" ht="11.45" hidden="false" customHeight="true" outlineLevel="0" collapsed="false">
      <c r="A100" s="27"/>
      <c r="B100" s="14" t="s">
        <v>21</v>
      </c>
      <c r="C100" s="63" t="n">
        <v>81</v>
      </c>
      <c r="D100" s="64" t="n">
        <v>81</v>
      </c>
      <c r="E100" s="64" t="n">
        <v>81</v>
      </c>
      <c r="F100" s="64" t="n">
        <v>0</v>
      </c>
      <c r="G100" s="64" t="n">
        <v>0</v>
      </c>
      <c r="H100" s="64" t="n">
        <v>0</v>
      </c>
      <c r="I100" s="64" t="n">
        <v>0</v>
      </c>
      <c r="J100" s="64" t="n">
        <v>0</v>
      </c>
      <c r="K100" s="64" t="n">
        <v>0</v>
      </c>
    </row>
    <row r="101" customFormat="false" ht="11.45" hidden="false" customHeight="true" outlineLevel="0" collapsed="false">
      <c r="A101" s="27"/>
      <c r="B101" s="14" t="s">
        <v>14</v>
      </c>
      <c r="C101" s="63" t="n">
        <v>0</v>
      </c>
      <c r="D101" s="64" t="n">
        <v>0</v>
      </c>
      <c r="E101" s="64" t="n">
        <v>0</v>
      </c>
      <c r="F101" s="64" t="n">
        <v>0</v>
      </c>
      <c r="G101" s="64" t="n">
        <v>0</v>
      </c>
      <c r="H101" s="64" t="n">
        <v>0</v>
      </c>
      <c r="I101" s="64" t="n">
        <v>0</v>
      </c>
      <c r="J101" s="64" t="n">
        <v>0</v>
      </c>
      <c r="K101" s="64" t="n">
        <v>0</v>
      </c>
    </row>
    <row r="102" customFormat="false" ht="11.45" hidden="false" customHeight="true" outlineLevel="0" collapsed="false">
      <c r="A102" s="27"/>
      <c r="B102" s="14" t="s">
        <v>18</v>
      </c>
      <c r="C102" s="63" t="n">
        <v>0</v>
      </c>
      <c r="D102" s="64" t="n">
        <v>0</v>
      </c>
      <c r="E102" s="64" t="n">
        <v>0</v>
      </c>
      <c r="F102" s="64" t="n">
        <v>0</v>
      </c>
      <c r="G102" s="64" t="n">
        <v>0</v>
      </c>
      <c r="H102" s="64" t="n">
        <v>0</v>
      </c>
      <c r="I102" s="64" t="n">
        <v>0</v>
      </c>
      <c r="J102" s="64" t="n">
        <v>0</v>
      </c>
      <c r="K102" s="64" t="n">
        <v>0</v>
      </c>
    </row>
    <row r="103" customFormat="false" ht="11.45" hidden="false" customHeight="true" outlineLevel="0" collapsed="false">
      <c r="A103" s="27"/>
      <c r="B103" s="14" t="s">
        <v>25</v>
      </c>
      <c r="C103" s="63" t="n">
        <v>0</v>
      </c>
      <c r="D103" s="64" t="n">
        <v>0</v>
      </c>
      <c r="E103" s="64" t="n">
        <v>0</v>
      </c>
      <c r="F103" s="64" t="n">
        <v>0</v>
      </c>
      <c r="G103" s="64" t="n">
        <v>0</v>
      </c>
      <c r="H103" s="64" t="n">
        <v>0</v>
      </c>
      <c r="I103" s="64" t="n">
        <v>0</v>
      </c>
      <c r="J103" s="64" t="n">
        <v>0</v>
      </c>
      <c r="K103" s="64" t="n">
        <v>0</v>
      </c>
    </row>
    <row r="104" customFormat="false" ht="11.45" hidden="false" customHeight="true" outlineLevel="0" collapsed="false">
      <c r="A104" s="27"/>
      <c r="B104" s="14" t="s">
        <v>27</v>
      </c>
      <c r="C104" s="63" t="n">
        <v>0</v>
      </c>
      <c r="D104" s="64" t="n">
        <v>0</v>
      </c>
      <c r="E104" s="64" t="n">
        <v>0</v>
      </c>
      <c r="F104" s="64" t="n">
        <v>0</v>
      </c>
      <c r="G104" s="64" t="n">
        <v>0</v>
      </c>
      <c r="H104" s="64" t="n">
        <v>0</v>
      </c>
      <c r="I104" s="64" t="n">
        <v>0</v>
      </c>
      <c r="J104" s="64" t="n">
        <v>0</v>
      </c>
      <c r="K104" s="64" t="n">
        <v>0</v>
      </c>
    </row>
    <row r="105" customFormat="false" ht="11.45" hidden="false" customHeight="true" outlineLevel="0" collapsed="false">
      <c r="A105" s="27"/>
      <c r="B105" s="14" t="s">
        <v>32</v>
      </c>
      <c r="C105" s="63" t="n">
        <v>0</v>
      </c>
      <c r="D105" s="64" t="n">
        <v>0</v>
      </c>
      <c r="E105" s="64" t="n">
        <v>0</v>
      </c>
      <c r="F105" s="64" t="n">
        <v>0</v>
      </c>
      <c r="G105" s="64" t="n">
        <v>0</v>
      </c>
      <c r="H105" s="64" t="n">
        <v>0</v>
      </c>
      <c r="I105" s="64" t="n">
        <v>0</v>
      </c>
      <c r="J105" s="64" t="n">
        <v>0</v>
      </c>
      <c r="K105" s="64" t="n">
        <v>0</v>
      </c>
    </row>
    <row r="106" customFormat="false" ht="11.45" hidden="false" customHeight="true" outlineLevel="0" collapsed="false">
      <c r="A106" s="27"/>
      <c r="B106" s="14" t="s">
        <v>34</v>
      </c>
      <c r="C106" s="63" t="n">
        <v>0</v>
      </c>
      <c r="D106" s="64" t="n">
        <v>0</v>
      </c>
      <c r="E106" s="64" t="n">
        <v>0</v>
      </c>
      <c r="F106" s="64" t="n">
        <v>0</v>
      </c>
      <c r="G106" s="64" t="n">
        <v>0</v>
      </c>
      <c r="H106" s="64" t="n">
        <v>0</v>
      </c>
      <c r="I106" s="64" t="n">
        <v>0</v>
      </c>
      <c r="J106" s="64" t="n">
        <v>0</v>
      </c>
      <c r="K106" s="64" t="n">
        <v>0</v>
      </c>
    </row>
    <row r="107" customFormat="false" ht="11.45" hidden="false" customHeight="true" outlineLevel="0" collapsed="false">
      <c r="A107" s="27"/>
      <c r="B107" s="14" t="s">
        <v>35</v>
      </c>
      <c r="C107" s="63" t="n">
        <v>0</v>
      </c>
      <c r="D107" s="64" t="n">
        <v>0</v>
      </c>
      <c r="E107" s="64" t="n">
        <v>0</v>
      </c>
      <c r="F107" s="64" t="n">
        <v>0</v>
      </c>
      <c r="G107" s="64" t="n">
        <v>0</v>
      </c>
      <c r="H107" s="64" t="n">
        <v>0</v>
      </c>
      <c r="I107" s="64" t="n">
        <v>0</v>
      </c>
      <c r="J107" s="64" t="n">
        <v>0</v>
      </c>
      <c r="K107" s="64" t="n">
        <v>0</v>
      </c>
    </row>
    <row r="108" customFormat="false" ht="11.45" hidden="false" customHeight="true" outlineLevel="0" collapsed="false">
      <c r="A108" s="29"/>
      <c r="B108" s="30"/>
      <c r="C108" s="67"/>
      <c r="D108" s="68"/>
      <c r="E108" s="68"/>
      <c r="F108" s="68"/>
      <c r="G108" s="68"/>
      <c r="H108" s="68"/>
      <c r="I108" s="68"/>
      <c r="J108" s="68"/>
      <c r="K108" s="68"/>
    </row>
    <row r="109" customFormat="false" ht="11.4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1.45" hidden="false" customHeight="true" outlineLevel="0" collapsed="false">
      <c r="A110" s="20"/>
      <c r="B110" s="20"/>
      <c r="C110" s="20"/>
      <c r="D110" s="20"/>
      <c r="E110" s="20"/>
      <c r="F110" s="32" t="s">
        <v>253</v>
      </c>
      <c r="G110" s="20"/>
      <c r="H110" s="20"/>
      <c r="I110" s="20"/>
      <c r="J110" s="20"/>
      <c r="K110" s="20"/>
    </row>
  </sheetData>
  <mergeCells count="9">
    <mergeCell ref="A4:B5"/>
    <mergeCell ref="D4:G4"/>
    <mergeCell ref="H4:K4"/>
    <mergeCell ref="A42:B43"/>
    <mergeCell ref="D42:G42"/>
    <mergeCell ref="H42:K42"/>
    <mergeCell ref="A80:B81"/>
    <mergeCell ref="D80:G80"/>
    <mergeCell ref="H80:K80"/>
  </mergeCells>
  <printOptions headings="false" gridLines="false" gridLinesSet="true" horizontalCentered="true" verticalCentered="false"/>
  <pageMargins left="0.75" right="0.75" top="1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11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6" hidden="false" customHeight="true" outlineLevel="0" collapsed="false">
      <c r="A2" s="20" t="s">
        <v>254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6" hidden="false" customHeight="true" outlineLevel="0" collapsed="false">
      <c r="A3" s="20" t="s">
        <v>41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2.6" hidden="false" customHeight="true" outlineLevel="0" collapsed="false">
      <c r="A4" s="22" t="s">
        <v>8</v>
      </c>
      <c r="B4" s="22"/>
      <c r="C4" s="23" t="s">
        <v>5</v>
      </c>
      <c r="D4" s="24" t="s">
        <v>6</v>
      </c>
      <c r="E4" s="24"/>
      <c r="F4" s="24"/>
      <c r="G4" s="24"/>
      <c r="H4" s="25" t="s">
        <v>7</v>
      </c>
      <c r="I4" s="25"/>
      <c r="J4" s="25"/>
      <c r="K4" s="25"/>
    </row>
    <row r="5" customFormat="false" ht="12.6" hidden="false" customHeight="true" outlineLevel="0" collapsed="false">
      <c r="A5" s="22"/>
      <c r="B5" s="22"/>
      <c r="C5" s="26" t="s">
        <v>9</v>
      </c>
      <c r="D5" s="25" t="s">
        <v>9</v>
      </c>
      <c r="E5" s="25" t="s">
        <v>10</v>
      </c>
      <c r="F5" s="25" t="s">
        <v>11</v>
      </c>
      <c r="G5" s="25" t="s">
        <v>12</v>
      </c>
      <c r="H5" s="24" t="s">
        <v>9</v>
      </c>
      <c r="I5" s="25" t="s">
        <v>10</v>
      </c>
      <c r="J5" s="25" t="s">
        <v>11</v>
      </c>
      <c r="K5" s="25" t="s">
        <v>12</v>
      </c>
    </row>
    <row r="6" customFormat="false" ht="12.6" hidden="false" customHeight="true" outlineLevel="0" collapsed="false">
      <c r="A6" s="27" t="s">
        <v>13</v>
      </c>
      <c r="B6" s="14"/>
      <c r="C6" s="63" t="n">
        <v>1346944</v>
      </c>
      <c r="D6" s="64" t="n">
        <v>1184671</v>
      </c>
      <c r="E6" s="65" t="n">
        <v>674777</v>
      </c>
      <c r="F6" s="65" t="n">
        <v>403435</v>
      </c>
      <c r="G6" s="65" t="n">
        <v>106459</v>
      </c>
      <c r="H6" s="64" t="n">
        <v>162273</v>
      </c>
      <c r="I6" s="65" t="n">
        <v>0</v>
      </c>
      <c r="J6" s="65" t="n">
        <v>162273</v>
      </c>
      <c r="K6" s="65" t="n">
        <v>0</v>
      </c>
    </row>
    <row r="7" customFormat="false" ht="7.5" hidden="false" customHeight="true" outlineLevel="0" collapsed="false">
      <c r="A7" s="27"/>
      <c r="B7" s="14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7"/>
      <c r="B8" s="14" t="s">
        <v>19</v>
      </c>
      <c r="C8" s="63" t="n">
        <v>419387</v>
      </c>
      <c r="D8" s="64" t="n">
        <v>268778</v>
      </c>
      <c r="E8" s="64" t="n">
        <v>17028</v>
      </c>
      <c r="F8" s="64" t="n">
        <v>230900</v>
      </c>
      <c r="G8" s="64" t="n">
        <v>20850</v>
      </c>
      <c r="H8" s="64" t="n">
        <v>150609</v>
      </c>
      <c r="I8" s="64" t="n">
        <v>0</v>
      </c>
      <c r="J8" s="64" t="n">
        <v>150609</v>
      </c>
      <c r="K8" s="64" t="n">
        <v>0</v>
      </c>
    </row>
    <row r="9" customFormat="false" ht="11.45" hidden="false" customHeight="true" outlineLevel="0" collapsed="false">
      <c r="A9" s="27"/>
      <c r="B9" s="14" t="s">
        <v>17</v>
      </c>
      <c r="C9" s="63" t="n">
        <v>285472</v>
      </c>
      <c r="D9" s="64" t="n">
        <v>285472</v>
      </c>
      <c r="E9" s="64" t="n">
        <v>285276</v>
      </c>
      <c r="F9" s="64" t="n">
        <v>0</v>
      </c>
      <c r="G9" s="64" t="n">
        <v>196</v>
      </c>
      <c r="H9" s="64" t="n">
        <v>0</v>
      </c>
      <c r="I9" s="64" t="n">
        <v>0</v>
      </c>
      <c r="J9" s="64" t="n">
        <v>0</v>
      </c>
      <c r="K9" s="64" t="n">
        <v>0</v>
      </c>
    </row>
    <row r="10" customFormat="false" ht="11.45" hidden="false" customHeight="true" outlineLevel="0" collapsed="false">
      <c r="A10" s="27"/>
      <c r="B10" s="14" t="s">
        <v>24</v>
      </c>
      <c r="C10" s="63" t="n">
        <v>135238</v>
      </c>
      <c r="D10" s="64" t="n">
        <v>134038</v>
      </c>
      <c r="E10" s="64" t="n">
        <v>0</v>
      </c>
      <c r="F10" s="64" t="n">
        <v>134038</v>
      </c>
      <c r="G10" s="64" t="n">
        <v>0</v>
      </c>
      <c r="H10" s="64" t="n">
        <v>1200</v>
      </c>
      <c r="I10" s="64" t="n">
        <v>0</v>
      </c>
      <c r="J10" s="64" t="n">
        <v>1200</v>
      </c>
      <c r="K10" s="64" t="n">
        <v>0</v>
      </c>
    </row>
    <row r="11" customFormat="false" ht="11.45" hidden="false" customHeight="true" outlineLevel="0" collapsed="false">
      <c r="A11" s="27"/>
      <c r="B11" s="14" t="s">
        <v>26</v>
      </c>
      <c r="C11" s="63" t="n">
        <v>104460</v>
      </c>
      <c r="D11" s="64" t="n">
        <v>104460</v>
      </c>
      <c r="E11" s="64" t="n">
        <v>102949</v>
      </c>
      <c r="F11" s="64" t="n">
        <v>0</v>
      </c>
      <c r="G11" s="64" t="n">
        <v>1511</v>
      </c>
      <c r="H11" s="64" t="n">
        <v>0</v>
      </c>
      <c r="I11" s="64" t="n">
        <v>0</v>
      </c>
      <c r="J11" s="64" t="n">
        <v>0</v>
      </c>
      <c r="K11" s="64" t="n">
        <v>0</v>
      </c>
    </row>
    <row r="12" customFormat="false" ht="11.45" hidden="false" customHeight="true" outlineLevel="0" collapsed="false">
      <c r="A12" s="27"/>
      <c r="B12" s="14" t="s">
        <v>31</v>
      </c>
      <c r="C12" s="63" t="n">
        <v>102201</v>
      </c>
      <c r="D12" s="64" t="n">
        <v>99201</v>
      </c>
      <c r="E12" s="64" t="n">
        <v>64286</v>
      </c>
      <c r="F12" s="64" t="n">
        <v>0</v>
      </c>
      <c r="G12" s="64" t="n">
        <v>34915</v>
      </c>
      <c r="H12" s="64" t="n">
        <v>3000</v>
      </c>
      <c r="I12" s="64" t="n">
        <v>0</v>
      </c>
      <c r="J12" s="64" t="n">
        <v>3000</v>
      </c>
      <c r="K12" s="64" t="n">
        <v>0</v>
      </c>
    </row>
    <row r="13" customFormat="false" ht="11.45" hidden="false" customHeight="true" outlineLevel="0" collapsed="false">
      <c r="A13" s="27"/>
      <c r="B13" s="14" t="s">
        <v>20</v>
      </c>
      <c r="C13" s="63" t="n">
        <v>75296</v>
      </c>
      <c r="D13" s="64" t="n">
        <v>75296</v>
      </c>
      <c r="E13" s="64" t="n">
        <v>37716</v>
      </c>
      <c r="F13" s="64" t="n">
        <v>3758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</row>
    <row r="14" customFormat="false" ht="11.45" hidden="false" customHeight="true" outlineLevel="0" collapsed="false">
      <c r="A14" s="27"/>
      <c r="B14" s="14" t="s">
        <v>16</v>
      </c>
      <c r="C14" s="63" t="n">
        <v>67215</v>
      </c>
      <c r="D14" s="64" t="n">
        <v>67215</v>
      </c>
      <c r="E14" s="64" t="n">
        <v>58003</v>
      </c>
      <c r="F14" s="64" t="n">
        <v>0</v>
      </c>
      <c r="G14" s="64" t="n">
        <v>9212</v>
      </c>
      <c r="H14" s="64" t="n">
        <v>0</v>
      </c>
      <c r="I14" s="64" t="n">
        <v>0</v>
      </c>
      <c r="J14" s="64" t="n">
        <v>0</v>
      </c>
      <c r="K14" s="64" t="n">
        <v>0</v>
      </c>
    </row>
    <row r="15" customFormat="false" ht="11.45" hidden="false" customHeight="true" outlineLevel="0" collapsed="false">
      <c r="A15" s="27"/>
      <c r="B15" s="14" t="s">
        <v>30</v>
      </c>
      <c r="C15" s="63" t="n">
        <v>56864</v>
      </c>
      <c r="D15" s="64" t="n">
        <v>49400</v>
      </c>
      <c r="E15" s="64" t="n">
        <v>33680</v>
      </c>
      <c r="F15" s="64" t="n">
        <v>17</v>
      </c>
      <c r="G15" s="64" t="n">
        <v>15703</v>
      </c>
      <c r="H15" s="64" t="n">
        <v>7464</v>
      </c>
      <c r="I15" s="64" t="n">
        <v>0</v>
      </c>
      <c r="J15" s="64" t="n">
        <v>7464</v>
      </c>
      <c r="K15" s="64" t="n">
        <v>0</v>
      </c>
    </row>
    <row r="16" customFormat="false" ht="11.45" hidden="false" customHeight="true" outlineLevel="0" collapsed="false">
      <c r="A16" s="27"/>
      <c r="B16" s="14" t="s">
        <v>15</v>
      </c>
      <c r="C16" s="63" t="n">
        <v>34344</v>
      </c>
      <c r="D16" s="64" t="n">
        <v>34344</v>
      </c>
      <c r="E16" s="64" t="n">
        <v>31870</v>
      </c>
      <c r="F16" s="64" t="n">
        <v>900</v>
      </c>
      <c r="G16" s="64" t="n">
        <v>1574</v>
      </c>
      <c r="H16" s="64" t="n">
        <v>0</v>
      </c>
      <c r="I16" s="64" t="n">
        <v>0</v>
      </c>
      <c r="J16" s="64" t="n">
        <v>0</v>
      </c>
      <c r="K16" s="64" t="n">
        <v>0</v>
      </c>
    </row>
    <row r="17" customFormat="false" ht="11.45" hidden="false" customHeight="true" outlineLevel="0" collapsed="false">
      <c r="A17" s="27"/>
      <c r="B17" s="14" t="s">
        <v>37</v>
      </c>
      <c r="C17" s="63" t="n">
        <v>16674</v>
      </c>
      <c r="D17" s="64" t="n">
        <v>16674</v>
      </c>
      <c r="E17" s="64" t="n">
        <v>16427</v>
      </c>
      <c r="F17" s="64" t="n">
        <v>0</v>
      </c>
      <c r="G17" s="64" t="n">
        <v>247</v>
      </c>
      <c r="H17" s="64" t="n">
        <v>0</v>
      </c>
      <c r="I17" s="64" t="n">
        <v>0</v>
      </c>
      <c r="J17" s="64" t="n">
        <v>0</v>
      </c>
      <c r="K17" s="64" t="n">
        <v>0</v>
      </c>
    </row>
    <row r="18" customFormat="false" ht="11.45" hidden="false" customHeight="true" outlineLevel="0" collapsed="false">
      <c r="A18" s="27"/>
      <c r="B18" s="14" t="s">
        <v>36</v>
      </c>
      <c r="C18" s="63" t="n">
        <v>9829</v>
      </c>
      <c r="D18" s="64" t="n">
        <v>9829</v>
      </c>
      <c r="E18" s="64" t="n">
        <v>9477</v>
      </c>
      <c r="F18" s="64" t="n">
        <v>0</v>
      </c>
      <c r="G18" s="64" t="n">
        <v>352</v>
      </c>
      <c r="H18" s="64" t="n">
        <v>0</v>
      </c>
      <c r="I18" s="64" t="n">
        <v>0</v>
      </c>
      <c r="J18" s="64" t="n">
        <v>0</v>
      </c>
      <c r="K18" s="64" t="n">
        <v>0</v>
      </c>
    </row>
    <row r="19" customFormat="false" ht="11.45" hidden="false" customHeight="true" outlineLevel="0" collapsed="false">
      <c r="A19" s="27"/>
      <c r="B19" s="14" t="s">
        <v>33</v>
      </c>
      <c r="C19" s="63" t="n">
        <v>9287</v>
      </c>
      <c r="D19" s="64" t="n">
        <v>9287</v>
      </c>
      <c r="E19" s="64" t="n">
        <v>9226</v>
      </c>
      <c r="F19" s="64" t="n">
        <v>0</v>
      </c>
      <c r="G19" s="64" t="n">
        <v>61</v>
      </c>
      <c r="H19" s="64" t="n">
        <v>0</v>
      </c>
      <c r="I19" s="64" t="n">
        <v>0</v>
      </c>
      <c r="J19" s="64" t="n">
        <v>0</v>
      </c>
      <c r="K19" s="64" t="n">
        <v>0</v>
      </c>
    </row>
    <row r="20" customFormat="false" ht="11.45" hidden="false" customHeight="true" outlineLevel="0" collapsed="false">
      <c r="A20" s="27"/>
      <c r="B20" s="14" t="s">
        <v>35</v>
      </c>
      <c r="C20" s="63" t="n">
        <v>8465</v>
      </c>
      <c r="D20" s="64" t="n">
        <v>8465</v>
      </c>
      <c r="E20" s="64" t="n">
        <v>44</v>
      </c>
      <c r="F20" s="64" t="n">
        <v>0</v>
      </c>
      <c r="G20" s="64" t="n">
        <v>8421</v>
      </c>
      <c r="H20" s="64" t="n">
        <v>0</v>
      </c>
      <c r="I20" s="64" t="n">
        <v>0</v>
      </c>
      <c r="J20" s="64" t="n">
        <v>0</v>
      </c>
      <c r="K20" s="64" t="n">
        <v>0</v>
      </c>
    </row>
    <row r="21" customFormat="false" ht="11.45" hidden="false" customHeight="true" outlineLevel="0" collapsed="false">
      <c r="A21" s="27"/>
      <c r="B21" s="14" t="s">
        <v>28</v>
      </c>
      <c r="C21" s="63" t="n">
        <v>8220</v>
      </c>
      <c r="D21" s="64" t="n">
        <v>8220</v>
      </c>
      <c r="E21" s="64" t="n">
        <v>2445</v>
      </c>
      <c r="F21" s="64" t="n">
        <v>0</v>
      </c>
      <c r="G21" s="64" t="n">
        <v>5775</v>
      </c>
      <c r="H21" s="64" t="n">
        <v>0</v>
      </c>
      <c r="I21" s="64" t="n">
        <v>0</v>
      </c>
      <c r="J21" s="64" t="n">
        <v>0</v>
      </c>
      <c r="K21" s="64" t="n">
        <v>0</v>
      </c>
    </row>
    <row r="22" customFormat="false" ht="11.45" hidden="false" customHeight="true" outlineLevel="0" collapsed="false">
      <c r="A22" s="27"/>
      <c r="B22" s="14" t="s">
        <v>18</v>
      </c>
      <c r="C22" s="63" t="n">
        <v>7648</v>
      </c>
      <c r="D22" s="64" t="n">
        <v>7648</v>
      </c>
      <c r="E22" s="64" t="n">
        <v>1111</v>
      </c>
      <c r="F22" s="64" t="n">
        <v>0</v>
      </c>
      <c r="G22" s="64" t="n">
        <v>6537</v>
      </c>
      <c r="H22" s="64" t="n">
        <v>0</v>
      </c>
      <c r="I22" s="64" t="n">
        <v>0</v>
      </c>
      <c r="J22" s="64" t="n">
        <v>0</v>
      </c>
      <c r="K22" s="64" t="n">
        <v>0</v>
      </c>
    </row>
    <row r="23" customFormat="false" ht="11.45" hidden="false" customHeight="true" outlineLevel="0" collapsed="false">
      <c r="A23" s="27"/>
      <c r="B23" s="14" t="s">
        <v>23</v>
      </c>
      <c r="C23" s="63" t="n">
        <v>1663</v>
      </c>
      <c r="D23" s="64" t="n">
        <v>1663</v>
      </c>
      <c r="E23" s="64" t="n">
        <v>1635</v>
      </c>
      <c r="F23" s="64" t="n">
        <v>0</v>
      </c>
      <c r="G23" s="64" t="n">
        <v>28</v>
      </c>
      <c r="H23" s="64" t="n">
        <v>0</v>
      </c>
      <c r="I23" s="64" t="n">
        <v>0</v>
      </c>
      <c r="J23" s="64" t="n">
        <v>0</v>
      </c>
      <c r="K23" s="64" t="n">
        <v>0</v>
      </c>
    </row>
    <row r="24" customFormat="false" ht="11.45" hidden="false" customHeight="true" outlineLevel="0" collapsed="false">
      <c r="A24" s="27"/>
      <c r="B24" s="14" t="s">
        <v>21</v>
      </c>
      <c r="C24" s="63" t="n">
        <v>1538</v>
      </c>
      <c r="D24" s="64" t="n">
        <v>1538</v>
      </c>
      <c r="E24" s="64" t="n">
        <v>1188</v>
      </c>
      <c r="F24" s="64" t="n">
        <v>0</v>
      </c>
      <c r="G24" s="64" t="n">
        <v>350</v>
      </c>
      <c r="H24" s="64" t="n">
        <v>0</v>
      </c>
      <c r="I24" s="64" t="n">
        <v>0</v>
      </c>
      <c r="J24" s="64" t="n">
        <v>0</v>
      </c>
      <c r="K24" s="64" t="n">
        <v>0</v>
      </c>
    </row>
    <row r="25" customFormat="false" ht="11.45" hidden="false" customHeight="true" outlineLevel="0" collapsed="false">
      <c r="A25" s="27"/>
      <c r="B25" s="14" t="s">
        <v>22</v>
      </c>
      <c r="C25" s="63" t="n">
        <v>1472</v>
      </c>
      <c r="D25" s="64" t="n">
        <v>1472</v>
      </c>
      <c r="E25" s="64" t="n">
        <v>1388</v>
      </c>
      <c r="F25" s="64" t="n">
        <v>0</v>
      </c>
      <c r="G25" s="64" t="n">
        <v>84</v>
      </c>
      <c r="H25" s="64" t="n">
        <v>0</v>
      </c>
      <c r="I25" s="64" t="n">
        <v>0</v>
      </c>
      <c r="J25" s="64" t="n">
        <v>0</v>
      </c>
      <c r="K25" s="64" t="n">
        <v>0</v>
      </c>
    </row>
    <row r="26" customFormat="false" ht="11.45" hidden="false" customHeight="true" outlineLevel="0" collapsed="false">
      <c r="A26" s="27"/>
      <c r="B26" s="14" t="s">
        <v>25</v>
      </c>
      <c r="C26" s="63" t="n">
        <v>688</v>
      </c>
      <c r="D26" s="64" t="n">
        <v>688</v>
      </c>
      <c r="E26" s="64" t="n">
        <v>356</v>
      </c>
      <c r="F26" s="64" t="n">
        <v>0</v>
      </c>
      <c r="G26" s="64" t="n">
        <v>332</v>
      </c>
      <c r="H26" s="64" t="n">
        <v>0</v>
      </c>
      <c r="I26" s="64" t="n">
        <v>0</v>
      </c>
      <c r="J26" s="64" t="n">
        <v>0</v>
      </c>
      <c r="K26" s="64" t="n">
        <v>0</v>
      </c>
    </row>
    <row r="27" customFormat="false" ht="11.45" hidden="false" customHeight="true" outlineLevel="0" collapsed="false">
      <c r="A27" s="27"/>
      <c r="B27" s="14" t="s">
        <v>32</v>
      </c>
      <c r="C27" s="63" t="n">
        <v>322</v>
      </c>
      <c r="D27" s="64" t="n">
        <v>322</v>
      </c>
      <c r="E27" s="64" t="n">
        <v>95</v>
      </c>
      <c r="F27" s="64" t="n">
        <v>0</v>
      </c>
      <c r="G27" s="64" t="n">
        <v>227</v>
      </c>
      <c r="H27" s="64" t="n">
        <v>0</v>
      </c>
      <c r="I27" s="64" t="n">
        <v>0</v>
      </c>
      <c r="J27" s="64" t="n">
        <v>0</v>
      </c>
      <c r="K27" s="64" t="n">
        <v>0</v>
      </c>
    </row>
    <row r="28" customFormat="false" ht="11.45" hidden="false" customHeight="true" outlineLevel="0" collapsed="false">
      <c r="A28" s="27"/>
      <c r="B28" s="14" t="s">
        <v>27</v>
      </c>
      <c r="C28" s="63" t="n">
        <v>317</v>
      </c>
      <c r="D28" s="64" t="n">
        <v>317</v>
      </c>
      <c r="E28" s="64" t="n">
        <v>317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</row>
    <row r="29" customFormat="false" ht="11.45" hidden="false" customHeight="true" outlineLevel="0" collapsed="false">
      <c r="A29" s="27"/>
      <c r="B29" s="14" t="s">
        <v>29</v>
      </c>
      <c r="C29" s="63" t="n">
        <v>299</v>
      </c>
      <c r="D29" s="64" t="n">
        <v>299</v>
      </c>
      <c r="E29" s="64" t="n">
        <v>229</v>
      </c>
      <c r="F29" s="64" t="n">
        <v>0</v>
      </c>
      <c r="G29" s="64" t="n">
        <v>70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11.45" hidden="false" customHeight="true" outlineLevel="0" collapsed="false">
      <c r="A30" s="27"/>
      <c r="B30" s="14" t="s">
        <v>14</v>
      </c>
      <c r="C30" s="63" t="n">
        <v>24</v>
      </c>
      <c r="D30" s="64" t="n">
        <v>24</v>
      </c>
      <c r="E30" s="64" t="n">
        <v>24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</row>
    <row r="31" customFormat="false" ht="11.45" hidden="false" customHeight="true" outlineLevel="0" collapsed="false">
      <c r="A31" s="27"/>
      <c r="B31" s="14" t="s">
        <v>34</v>
      </c>
      <c r="C31" s="63" t="n">
        <v>21</v>
      </c>
      <c r="D31" s="64" t="n">
        <v>21</v>
      </c>
      <c r="E31" s="64" t="n">
        <v>7</v>
      </c>
      <c r="F31" s="64" t="n">
        <v>0</v>
      </c>
      <c r="G31" s="64" t="n">
        <v>14</v>
      </c>
      <c r="H31" s="64" t="n">
        <v>0</v>
      </c>
      <c r="I31" s="64" t="n">
        <v>0</v>
      </c>
      <c r="J31" s="64" t="n">
        <v>0</v>
      </c>
      <c r="K31" s="64" t="n">
        <v>0</v>
      </c>
    </row>
    <row r="32" customFormat="false" ht="11.45" hidden="false" customHeight="true" outlineLevel="0" collapsed="false">
      <c r="A32" s="29"/>
      <c r="B32" s="30"/>
      <c r="C32" s="67"/>
      <c r="D32" s="68"/>
      <c r="E32" s="68"/>
      <c r="F32" s="68"/>
      <c r="G32" s="68"/>
      <c r="H32" s="68"/>
      <c r="I32" s="68"/>
      <c r="J32" s="68"/>
      <c r="K32" s="68"/>
    </row>
    <row r="33" customFormat="false" ht="11.45" hidden="false" customHeight="true" outlineLevel="0" collapsed="false">
      <c r="A33" s="33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1.45" hidden="false" customHeight="true" outlineLevel="0" collapsed="false">
      <c r="A34" s="20"/>
      <c r="B34" s="20"/>
      <c r="C34" s="20"/>
      <c r="D34" s="20"/>
      <c r="E34" s="20"/>
      <c r="F34" s="32" t="s">
        <v>255</v>
      </c>
      <c r="G34" s="20"/>
      <c r="H34" s="20"/>
      <c r="I34" s="20"/>
      <c r="J34" s="20"/>
      <c r="K34" s="20"/>
    </row>
    <row r="35" customFormat="false" ht="11.45" hidden="false" customHeight="true" outlineLevel="0" collapsed="false">
      <c r="A35" s="20"/>
      <c r="B35" s="20"/>
      <c r="C35" s="20"/>
      <c r="D35" s="20"/>
      <c r="E35" s="20"/>
      <c r="F35" s="32"/>
      <c r="G35" s="20"/>
      <c r="H35" s="20"/>
      <c r="I35" s="20"/>
      <c r="J35" s="20"/>
      <c r="K35" s="20"/>
    </row>
    <row r="36" customFormat="false" ht="11.45" hidden="false" customHeight="true" outlineLevel="0" collapsed="false">
      <c r="A36" s="20"/>
      <c r="B36" s="20"/>
      <c r="C36" s="20"/>
      <c r="D36" s="20"/>
      <c r="E36" s="20"/>
      <c r="F36" s="32"/>
      <c r="G36" s="20"/>
      <c r="H36" s="20"/>
      <c r="I36" s="20"/>
      <c r="J36" s="20"/>
      <c r="K36" s="20"/>
    </row>
    <row r="37" customFormat="false" ht="11.45" hidden="false" customHeight="true" outlineLevel="0" collapsed="false">
      <c r="A37" s="20"/>
      <c r="B37" s="20"/>
      <c r="C37" s="20"/>
      <c r="D37" s="20"/>
      <c r="E37" s="20"/>
      <c r="F37" s="32"/>
      <c r="G37" s="20"/>
      <c r="H37" s="20"/>
      <c r="I37" s="20"/>
      <c r="J37" s="20"/>
      <c r="K37" s="20"/>
    </row>
    <row r="38" customFormat="false" ht="11.45" hidden="false" customHeight="true" outlineLevel="0" collapsed="false">
      <c r="A38" s="20"/>
      <c r="B38" s="20"/>
      <c r="C38" s="20"/>
      <c r="D38" s="20"/>
      <c r="E38" s="20"/>
      <c r="F38" s="32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 t="s">
        <v>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 t="s">
        <v>254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 t="s">
        <v>4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12.75" hidden="false" customHeight="false" outlineLevel="0" collapsed="false">
      <c r="A42" s="22" t="s">
        <v>8</v>
      </c>
      <c r="B42" s="22"/>
      <c r="C42" s="23" t="s">
        <v>5</v>
      </c>
      <c r="D42" s="24" t="s">
        <v>6</v>
      </c>
      <c r="E42" s="24"/>
      <c r="F42" s="24"/>
      <c r="G42" s="24"/>
      <c r="H42" s="25" t="s">
        <v>7</v>
      </c>
      <c r="I42" s="25"/>
      <c r="J42" s="25"/>
      <c r="K42" s="25"/>
    </row>
    <row r="43" customFormat="false" ht="12.75" hidden="false" customHeight="false" outlineLevel="0" collapsed="false">
      <c r="A43" s="22"/>
      <c r="B43" s="22"/>
      <c r="C43" s="26" t="s">
        <v>9</v>
      </c>
      <c r="D43" s="25" t="s">
        <v>9</v>
      </c>
      <c r="E43" s="25" t="s">
        <v>10</v>
      </c>
      <c r="F43" s="25" t="s">
        <v>11</v>
      </c>
      <c r="G43" s="25" t="s">
        <v>12</v>
      </c>
      <c r="H43" s="24" t="s">
        <v>9</v>
      </c>
      <c r="I43" s="25" t="s">
        <v>10</v>
      </c>
      <c r="J43" s="25" t="s">
        <v>11</v>
      </c>
      <c r="K43" s="25" t="s">
        <v>12</v>
      </c>
    </row>
    <row r="44" customFormat="false" ht="12.6" hidden="false" customHeight="true" outlineLevel="0" collapsed="false">
      <c r="A44" s="27" t="s">
        <v>39</v>
      </c>
      <c r="B44" s="14"/>
      <c r="C44" s="63" t="n">
        <v>938250</v>
      </c>
      <c r="D44" s="64" t="n">
        <v>934050</v>
      </c>
      <c r="E44" s="65" t="n">
        <v>631905</v>
      </c>
      <c r="F44" s="65" t="n">
        <v>217143</v>
      </c>
      <c r="G44" s="65" t="n">
        <v>85002</v>
      </c>
      <c r="H44" s="64" t="n">
        <v>4200</v>
      </c>
      <c r="I44" s="65" t="n">
        <v>0</v>
      </c>
      <c r="J44" s="65" t="n">
        <v>4200</v>
      </c>
      <c r="K44" s="65" t="n">
        <v>0</v>
      </c>
    </row>
    <row r="45" customFormat="false" ht="7.5" hidden="false" customHeight="true" outlineLevel="0" collapsed="false">
      <c r="A45" s="27"/>
      <c r="B45" s="14"/>
      <c r="C45" s="66"/>
      <c r="D45" s="64"/>
      <c r="E45" s="64"/>
      <c r="F45" s="64"/>
      <c r="G45" s="64"/>
      <c r="H45" s="64"/>
      <c r="I45" s="64"/>
      <c r="J45" s="64"/>
      <c r="K45" s="64"/>
    </row>
    <row r="46" customFormat="false" ht="11.45" hidden="false" customHeight="true" outlineLevel="0" collapsed="false">
      <c r="A46" s="27"/>
      <c r="B46" s="14" t="s">
        <v>17</v>
      </c>
      <c r="C46" s="63" t="n">
        <v>283687</v>
      </c>
      <c r="D46" s="64" t="n">
        <v>283687</v>
      </c>
      <c r="E46" s="64" t="n">
        <v>283491</v>
      </c>
      <c r="F46" s="64" t="n">
        <v>0</v>
      </c>
      <c r="G46" s="64" t="n">
        <v>196</v>
      </c>
      <c r="H46" s="64" t="n">
        <v>0</v>
      </c>
      <c r="I46" s="64" t="n">
        <v>0</v>
      </c>
      <c r="J46" s="64" t="n">
        <v>0</v>
      </c>
      <c r="K46" s="64" t="n">
        <v>0</v>
      </c>
    </row>
    <row r="47" customFormat="false" ht="11.45" hidden="false" customHeight="true" outlineLevel="0" collapsed="false">
      <c r="A47" s="27"/>
      <c r="B47" s="14" t="s">
        <v>24</v>
      </c>
      <c r="C47" s="63" t="n">
        <v>135238</v>
      </c>
      <c r="D47" s="64" t="n">
        <v>134038</v>
      </c>
      <c r="E47" s="64" t="n">
        <v>0</v>
      </c>
      <c r="F47" s="64" t="n">
        <v>134038</v>
      </c>
      <c r="G47" s="64" t="n">
        <v>0</v>
      </c>
      <c r="H47" s="64" t="n">
        <v>1200</v>
      </c>
      <c r="I47" s="64" t="n">
        <v>0</v>
      </c>
      <c r="J47" s="64" t="n">
        <v>1200</v>
      </c>
      <c r="K47" s="64" t="n">
        <v>0</v>
      </c>
    </row>
    <row r="48" customFormat="false" ht="11.45" hidden="false" customHeight="true" outlineLevel="0" collapsed="false">
      <c r="A48" s="27"/>
      <c r="B48" s="14" t="s">
        <v>26</v>
      </c>
      <c r="C48" s="63" t="n">
        <v>104200</v>
      </c>
      <c r="D48" s="64" t="n">
        <v>104200</v>
      </c>
      <c r="E48" s="64" t="n">
        <v>102689</v>
      </c>
      <c r="F48" s="64" t="n">
        <v>0</v>
      </c>
      <c r="G48" s="64" t="n">
        <v>1511</v>
      </c>
      <c r="H48" s="64" t="n">
        <v>0</v>
      </c>
      <c r="I48" s="64" t="n">
        <v>0</v>
      </c>
      <c r="J48" s="64" t="n">
        <v>0</v>
      </c>
      <c r="K48" s="64" t="n">
        <v>0</v>
      </c>
    </row>
    <row r="49" customFormat="false" ht="11.45" hidden="false" customHeight="true" outlineLevel="0" collapsed="false">
      <c r="A49" s="27"/>
      <c r="B49" s="14" t="s">
        <v>31</v>
      </c>
      <c r="C49" s="63" t="n">
        <v>100252</v>
      </c>
      <c r="D49" s="64" t="n">
        <v>97252</v>
      </c>
      <c r="E49" s="64" t="n">
        <v>62636</v>
      </c>
      <c r="F49" s="64" t="n">
        <v>0</v>
      </c>
      <c r="G49" s="64" t="n">
        <v>34616</v>
      </c>
      <c r="H49" s="64" t="n">
        <v>3000</v>
      </c>
      <c r="I49" s="64" t="n">
        <v>0</v>
      </c>
      <c r="J49" s="64" t="n">
        <v>3000</v>
      </c>
      <c r="K49" s="64" t="n">
        <v>0</v>
      </c>
    </row>
    <row r="50" customFormat="false" ht="11.45" hidden="false" customHeight="true" outlineLevel="0" collapsed="false">
      <c r="A50" s="27"/>
      <c r="B50" s="14" t="s">
        <v>19</v>
      </c>
      <c r="C50" s="63" t="n">
        <v>72215</v>
      </c>
      <c r="D50" s="64" t="n">
        <v>72215</v>
      </c>
      <c r="E50" s="64" t="n">
        <v>11512</v>
      </c>
      <c r="F50" s="64" t="n">
        <v>60703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</row>
    <row r="51" customFormat="false" ht="11.45" hidden="false" customHeight="true" outlineLevel="0" collapsed="false">
      <c r="A51" s="27"/>
      <c r="B51" s="14" t="s">
        <v>20</v>
      </c>
      <c r="C51" s="63" t="n">
        <v>59201</v>
      </c>
      <c r="D51" s="64" t="n">
        <v>59201</v>
      </c>
      <c r="E51" s="64" t="n">
        <v>37716</v>
      </c>
      <c r="F51" s="64" t="n">
        <v>21485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</row>
    <row r="52" customFormat="false" ht="11.45" hidden="false" customHeight="true" outlineLevel="0" collapsed="false">
      <c r="A52" s="27"/>
      <c r="B52" s="14" t="s">
        <v>30</v>
      </c>
      <c r="C52" s="63" t="n">
        <v>47831</v>
      </c>
      <c r="D52" s="64" t="n">
        <v>47831</v>
      </c>
      <c r="E52" s="64" t="n">
        <v>32153</v>
      </c>
      <c r="F52" s="64" t="n">
        <v>17</v>
      </c>
      <c r="G52" s="64" t="n">
        <v>15661</v>
      </c>
      <c r="H52" s="64" t="n">
        <v>0</v>
      </c>
      <c r="I52" s="64" t="n">
        <v>0</v>
      </c>
      <c r="J52" s="64" t="n">
        <v>0</v>
      </c>
      <c r="K52" s="64" t="n">
        <v>0</v>
      </c>
    </row>
    <row r="53" customFormat="false" ht="11.45" hidden="false" customHeight="true" outlineLevel="0" collapsed="false">
      <c r="A53" s="27"/>
      <c r="B53" s="14" t="s">
        <v>16</v>
      </c>
      <c r="C53" s="63" t="n">
        <v>40464</v>
      </c>
      <c r="D53" s="64" t="n">
        <v>40464</v>
      </c>
      <c r="E53" s="64" t="n">
        <v>31462</v>
      </c>
      <c r="F53" s="64" t="n">
        <v>0</v>
      </c>
      <c r="G53" s="64" t="n">
        <v>9002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1.45" hidden="false" customHeight="true" outlineLevel="0" collapsed="false">
      <c r="A54" s="27"/>
      <c r="B54" s="14" t="s">
        <v>15</v>
      </c>
      <c r="C54" s="63" t="n">
        <v>34137</v>
      </c>
      <c r="D54" s="64" t="n">
        <v>34137</v>
      </c>
      <c r="E54" s="64" t="n">
        <v>31663</v>
      </c>
      <c r="F54" s="64" t="n">
        <v>900</v>
      </c>
      <c r="G54" s="64" t="n">
        <v>1574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1.45" hidden="false" customHeight="true" outlineLevel="0" collapsed="false">
      <c r="A55" s="27"/>
      <c r="B55" s="14" t="s">
        <v>37</v>
      </c>
      <c r="C55" s="63" t="n">
        <v>16659</v>
      </c>
      <c r="D55" s="64" t="n">
        <v>16659</v>
      </c>
      <c r="E55" s="64" t="n">
        <v>16412</v>
      </c>
      <c r="F55" s="64" t="n">
        <v>0</v>
      </c>
      <c r="G55" s="64" t="n">
        <v>247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1.45" hidden="false" customHeight="true" outlineLevel="0" collapsed="false">
      <c r="A56" s="27"/>
      <c r="B56" s="14" t="s">
        <v>33</v>
      </c>
      <c r="C56" s="63" t="n">
        <v>9287</v>
      </c>
      <c r="D56" s="64" t="n">
        <v>9287</v>
      </c>
      <c r="E56" s="64" t="n">
        <v>9226</v>
      </c>
      <c r="F56" s="64" t="n">
        <v>0</v>
      </c>
      <c r="G56" s="64" t="n">
        <v>61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1.45" hidden="false" customHeight="true" outlineLevel="0" collapsed="false">
      <c r="A57" s="27"/>
      <c r="B57" s="14" t="s">
        <v>35</v>
      </c>
      <c r="C57" s="63" t="n">
        <v>8465</v>
      </c>
      <c r="D57" s="64" t="n">
        <v>8465</v>
      </c>
      <c r="E57" s="64" t="n">
        <v>44</v>
      </c>
      <c r="F57" s="64" t="n">
        <v>0</v>
      </c>
      <c r="G57" s="64" t="n">
        <v>8421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1.45" hidden="false" customHeight="true" outlineLevel="0" collapsed="false">
      <c r="A58" s="27"/>
      <c r="B58" s="14" t="s">
        <v>28</v>
      </c>
      <c r="C58" s="63" t="n">
        <v>8019</v>
      </c>
      <c r="D58" s="64" t="n">
        <v>8019</v>
      </c>
      <c r="E58" s="64" t="n">
        <v>2272</v>
      </c>
      <c r="F58" s="64" t="n">
        <v>0</v>
      </c>
      <c r="G58" s="64" t="n">
        <v>5747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1.45" hidden="false" customHeight="true" outlineLevel="0" collapsed="false">
      <c r="A59" s="27"/>
      <c r="B59" s="14" t="s">
        <v>18</v>
      </c>
      <c r="C59" s="63" t="n">
        <v>7572</v>
      </c>
      <c r="D59" s="64" t="n">
        <v>7572</v>
      </c>
      <c r="E59" s="64" t="n">
        <v>1063</v>
      </c>
      <c r="F59" s="64" t="n">
        <v>0</v>
      </c>
      <c r="G59" s="64" t="n">
        <v>6509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1.45" hidden="false" customHeight="true" outlineLevel="0" collapsed="false">
      <c r="A60" s="27"/>
      <c r="B60" s="14" t="s">
        <v>36</v>
      </c>
      <c r="C60" s="63" t="n">
        <v>5435</v>
      </c>
      <c r="D60" s="64" t="n">
        <v>5435</v>
      </c>
      <c r="E60" s="64" t="n">
        <v>5083</v>
      </c>
      <c r="F60" s="64" t="n">
        <v>0</v>
      </c>
      <c r="G60" s="64" t="n">
        <v>352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1.45" hidden="false" customHeight="true" outlineLevel="0" collapsed="false">
      <c r="A61" s="27"/>
      <c r="B61" s="14" t="s">
        <v>23</v>
      </c>
      <c r="C61" s="63" t="n">
        <v>1660</v>
      </c>
      <c r="D61" s="64" t="n">
        <v>1660</v>
      </c>
      <c r="E61" s="64" t="n">
        <v>1632</v>
      </c>
      <c r="F61" s="64" t="n">
        <v>0</v>
      </c>
      <c r="G61" s="64" t="n">
        <v>28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1.45" hidden="false" customHeight="true" outlineLevel="0" collapsed="false">
      <c r="A62" s="27"/>
      <c r="B62" s="14" t="s">
        <v>21</v>
      </c>
      <c r="C62" s="63" t="n">
        <v>1538</v>
      </c>
      <c r="D62" s="64" t="n">
        <v>1538</v>
      </c>
      <c r="E62" s="64" t="n">
        <v>1188</v>
      </c>
      <c r="F62" s="64" t="n">
        <v>0</v>
      </c>
      <c r="G62" s="64" t="n">
        <v>350</v>
      </c>
      <c r="H62" s="64" t="n">
        <v>0</v>
      </c>
      <c r="I62" s="64" t="n">
        <v>0</v>
      </c>
      <c r="J62" s="64" t="n">
        <v>0</v>
      </c>
      <c r="K62" s="64" t="n">
        <v>0</v>
      </c>
    </row>
    <row r="63" customFormat="false" ht="11.45" hidden="false" customHeight="true" outlineLevel="0" collapsed="false">
      <c r="A63" s="27"/>
      <c r="B63" s="14" t="s">
        <v>22</v>
      </c>
      <c r="C63" s="63" t="n">
        <v>775</v>
      </c>
      <c r="D63" s="64" t="n">
        <v>775</v>
      </c>
      <c r="E63" s="64" t="n">
        <v>691</v>
      </c>
      <c r="F63" s="64" t="n">
        <v>0</v>
      </c>
      <c r="G63" s="64" t="n">
        <v>84</v>
      </c>
      <c r="H63" s="64" t="n">
        <v>0</v>
      </c>
      <c r="I63" s="64" t="n">
        <v>0</v>
      </c>
      <c r="J63" s="64" t="n">
        <v>0</v>
      </c>
      <c r="K63" s="64" t="n">
        <v>0</v>
      </c>
    </row>
    <row r="64" customFormat="false" ht="11.45" hidden="false" customHeight="true" outlineLevel="0" collapsed="false">
      <c r="A64" s="27"/>
      <c r="B64" s="14" t="s">
        <v>25</v>
      </c>
      <c r="C64" s="63" t="n">
        <v>683</v>
      </c>
      <c r="D64" s="64" t="n">
        <v>683</v>
      </c>
      <c r="E64" s="64" t="n">
        <v>351</v>
      </c>
      <c r="F64" s="64" t="n">
        <v>0</v>
      </c>
      <c r="G64" s="64" t="n">
        <v>332</v>
      </c>
      <c r="H64" s="64" t="n">
        <v>0</v>
      </c>
      <c r="I64" s="64" t="n">
        <v>0</v>
      </c>
      <c r="J64" s="64" t="n">
        <v>0</v>
      </c>
      <c r="K64" s="64" t="n">
        <v>0</v>
      </c>
    </row>
    <row r="65" customFormat="false" ht="11.45" hidden="false" customHeight="true" outlineLevel="0" collapsed="false">
      <c r="A65" s="27"/>
      <c r="B65" s="14" t="s">
        <v>32</v>
      </c>
      <c r="C65" s="63" t="n">
        <v>317</v>
      </c>
      <c r="D65" s="64" t="n">
        <v>317</v>
      </c>
      <c r="E65" s="64" t="n">
        <v>90</v>
      </c>
      <c r="F65" s="64" t="n">
        <v>0</v>
      </c>
      <c r="G65" s="64" t="n">
        <v>227</v>
      </c>
      <c r="H65" s="64" t="n">
        <v>0</v>
      </c>
      <c r="I65" s="64" t="n">
        <v>0</v>
      </c>
      <c r="J65" s="64" t="n">
        <v>0</v>
      </c>
      <c r="K65" s="64" t="n">
        <v>0</v>
      </c>
    </row>
    <row r="66" customFormat="false" ht="11.45" hidden="false" customHeight="true" outlineLevel="0" collapsed="false">
      <c r="A66" s="27"/>
      <c r="B66" s="14" t="s">
        <v>27</v>
      </c>
      <c r="C66" s="63" t="n">
        <v>299</v>
      </c>
      <c r="D66" s="64" t="n">
        <v>299</v>
      </c>
      <c r="E66" s="64" t="n">
        <v>299</v>
      </c>
      <c r="F66" s="64" t="n">
        <v>0</v>
      </c>
      <c r="G66" s="64" t="n">
        <v>0</v>
      </c>
      <c r="H66" s="64" t="n">
        <v>0</v>
      </c>
      <c r="I66" s="64" t="n">
        <v>0</v>
      </c>
      <c r="J66" s="64" t="n">
        <v>0</v>
      </c>
      <c r="K66" s="64" t="n">
        <v>0</v>
      </c>
    </row>
    <row r="67" customFormat="false" ht="11.45" hidden="false" customHeight="true" outlineLevel="0" collapsed="false">
      <c r="A67" s="27"/>
      <c r="B67" s="14" t="s">
        <v>29</v>
      </c>
      <c r="C67" s="63" t="n">
        <v>299</v>
      </c>
      <c r="D67" s="64" t="n">
        <v>299</v>
      </c>
      <c r="E67" s="64" t="n">
        <v>229</v>
      </c>
      <c r="F67" s="64" t="n">
        <v>0</v>
      </c>
      <c r="G67" s="64" t="n">
        <v>70</v>
      </c>
      <c r="H67" s="64" t="n">
        <v>0</v>
      </c>
      <c r="I67" s="64" t="n">
        <v>0</v>
      </c>
      <c r="J67" s="64" t="n">
        <v>0</v>
      </c>
      <c r="K67" s="64" t="n">
        <v>0</v>
      </c>
    </row>
    <row r="68" customFormat="false" ht="11.45" hidden="false" customHeight="true" outlineLevel="0" collapsed="false">
      <c r="A68" s="27"/>
      <c r="B68" s="14" t="s">
        <v>34</v>
      </c>
      <c r="C68" s="63" t="n">
        <v>17</v>
      </c>
      <c r="D68" s="64" t="n">
        <v>17</v>
      </c>
      <c r="E68" s="64" t="n">
        <v>3</v>
      </c>
      <c r="F68" s="64" t="n">
        <v>0</v>
      </c>
      <c r="G68" s="64" t="n">
        <v>14</v>
      </c>
      <c r="H68" s="64" t="n">
        <v>0</v>
      </c>
      <c r="I68" s="64" t="n">
        <v>0</v>
      </c>
      <c r="J68" s="64" t="n">
        <v>0</v>
      </c>
      <c r="K68" s="64" t="n">
        <v>0</v>
      </c>
    </row>
    <row r="69" customFormat="false" ht="11.45" hidden="false" customHeight="true" outlineLevel="0" collapsed="false">
      <c r="A69" s="27"/>
      <c r="B69" s="14" t="s">
        <v>14</v>
      </c>
      <c r="C69" s="63" t="n">
        <v>0</v>
      </c>
      <c r="D69" s="64" t="n">
        <v>0</v>
      </c>
      <c r="E69" s="64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</row>
    <row r="70" customFormat="false" ht="11.45" hidden="false" customHeight="true" outlineLevel="0" collapsed="false">
      <c r="A70" s="29"/>
      <c r="B70" s="30"/>
      <c r="C70" s="67"/>
      <c r="D70" s="68"/>
      <c r="E70" s="68"/>
      <c r="F70" s="68"/>
      <c r="G70" s="68"/>
      <c r="H70" s="68"/>
      <c r="I70" s="68"/>
      <c r="J70" s="68"/>
      <c r="K70" s="68"/>
    </row>
    <row r="71" customFormat="false" ht="11.4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1.45" hidden="false" customHeight="true" outlineLevel="0" collapsed="false">
      <c r="A72" s="20"/>
      <c r="B72" s="20"/>
      <c r="C72" s="20"/>
      <c r="D72" s="20"/>
      <c r="E72" s="20"/>
      <c r="F72" s="32" t="s">
        <v>256</v>
      </c>
      <c r="G72" s="20"/>
      <c r="H72" s="20"/>
      <c r="I72" s="20"/>
      <c r="J72" s="20"/>
      <c r="K72" s="20"/>
    </row>
    <row r="73" customFormat="false" ht="11.45" hidden="false" customHeight="true" outlineLevel="0" collapsed="false">
      <c r="A73" s="20"/>
      <c r="B73" s="20"/>
      <c r="C73" s="20"/>
      <c r="D73" s="20"/>
      <c r="E73" s="20"/>
      <c r="F73" s="32"/>
      <c r="G73" s="20"/>
      <c r="H73" s="20"/>
      <c r="I73" s="20"/>
      <c r="J73" s="20"/>
      <c r="K73" s="20"/>
    </row>
    <row r="74" customFormat="false" ht="11.45" hidden="false" customHeight="true" outlineLevel="0" collapsed="false">
      <c r="A74" s="20"/>
      <c r="B74" s="20"/>
      <c r="C74" s="20"/>
      <c r="D74" s="20"/>
      <c r="E74" s="20"/>
      <c r="F74" s="32"/>
      <c r="G74" s="20"/>
      <c r="H74" s="20"/>
      <c r="I74" s="20"/>
      <c r="J74" s="20"/>
      <c r="K74" s="20"/>
    </row>
    <row r="75" customFormat="false" ht="11.45" hidden="false" customHeight="true" outlineLevel="0" collapsed="false">
      <c r="A75" s="20"/>
      <c r="B75" s="20"/>
      <c r="C75" s="20"/>
      <c r="D75" s="20"/>
      <c r="E75" s="20"/>
      <c r="F75" s="32"/>
      <c r="G75" s="20"/>
      <c r="H75" s="20"/>
      <c r="I75" s="20"/>
      <c r="J75" s="20"/>
      <c r="K75" s="20"/>
    </row>
    <row r="76" customFormat="false" ht="11.45" hidden="false" customHeight="true" outlineLevel="0" collapsed="false">
      <c r="A76" s="20"/>
      <c r="B76" s="20"/>
      <c r="C76" s="20"/>
      <c r="D76" s="20"/>
      <c r="E76" s="20"/>
      <c r="F76" s="32"/>
      <c r="G76" s="20"/>
      <c r="H76" s="20"/>
      <c r="I76" s="20"/>
      <c r="J76" s="20"/>
      <c r="K76" s="20"/>
    </row>
    <row r="77" customFormat="false" ht="12.75" hidden="false" customHeight="false" outlineLevel="0" collapsed="false">
      <c r="A77" s="20" t="s">
        <v>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2.75" hidden="false" customHeight="false" outlineLevel="0" collapsed="false">
      <c r="A78" s="20" t="s">
        <v>254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2.75" hidden="false" customHeight="false" outlineLevel="0" collapsed="false">
      <c r="A79" s="20" t="s">
        <v>41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</row>
    <row r="80" customFormat="false" ht="12.75" hidden="false" customHeight="false" outlineLevel="0" collapsed="false">
      <c r="A80" s="22" t="s">
        <v>8</v>
      </c>
      <c r="B80" s="22"/>
      <c r="C80" s="23" t="s">
        <v>5</v>
      </c>
      <c r="D80" s="24" t="s">
        <v>6</v>
      </c>
      <c r="E80" s="24"/>
      <c r="F80" s="24"/>
      <c r="G80" s="24"/>
      <c r="H80" s="25" t="s">
        <v>7</v>
      </c>
      <c r="I80" s="25"/>
      <c r="J80" s="25"/>
      <c r="K80" s="25"/>
    </row>
    <row r="81" customFormat="false" ht="12.75" hidden="false" customHeight="false" outlineLevel="0" collapsed="false">
      <c r="A81" s="22"/>
      <c r="B81" s="22"/>
      <c r="C81" s="26" t="s">
        <v>9</v>
      </c>
      <c r="D81" s="25" t="s">
        <v>9</v>
      </c>
      <c r="E81" s="25" t="s">
        <v>10</v>
      </c>
      <c r="F81" s="25" t="s">
        <v>11</v>
      </c>
      <c r="G81" s="25" t="s">
        <v>12</v>
      </c>
      <c r="H81" s="24" t="s">
        <v>9</v>
      </c>
      <c r="I81" s="25" t="s">
        <v>10</v>
      </c>
      <c r="J81" s="25" t="s">
        <v>11</v>
      </c>
      <c r="K81" s="25" t="s">
        <v>12</v>
      </c>
    </row>
    <row r="82" customFormat="false" ht="12.6" hidden="false" customHeight="true" outlineLevel="0" collapsed="false">
      <c r="A82" s="27" t="s">
        <v>40</v>
      </c>
      <c r="B82" s="14"/>
      <c r="C82" s="63" t="n">
        <v>408694</v>
      </c>
      <c r="D82" s="64" t="n">
        <v>250621</v>
      </c>
      <c r="E82" s="65" t="n">
        <v>42872</v>
      </c>
      <c r="F82" s="65" t="n">
        <v>186292</v>
      </c>
      <c r="G82" s="65" t="n">
        <v>21457</v>
      </c>
      <c r="H82" s="64" t="n">
        <v>158073</v>
      </c>
      <c r="I82" s="65" t="n">
        <v>0</v>
      </c>
      <c r="J82" s="65" t="n">
        <v>158073</v>
      </c>
      <c r="K82" s="65" t="n">
        <v>0</v>
      </c>
    </row>
    <row r="83" customFormat="false" ht="7.5" hidden="false" customHeight="true" outlineLevel="0" collapsed="false">
      <c r="A83" s="27"/>
      <c r="B83" s="14"/>
      <c r="C83" s="66"/>
      <c r="D83" s="64"/>
      <c r="E83" s="64"/>
      <c r="F83" s="64"/>
      <c r="G83" s="64"/>
      <c r="H83" s="64"/>
      <c r="I83" s="64"/>
      <c r="J83" s="64"/>
      <c r="K83" s="64"/>
    </row>
    <row r="84" customFormat="false" ht="11.45" hidden="false" customHeight="true" outlineLevel="0" collapsed="false">
      <c r="A84" s="27"/>
      <c r="B84" s="14" t="s">
        <v>19</v>
      </c>
      <c r="C84" s="63" t="n">
        <v>347172</v>
      </c>
      <c r="D84" s="64" t="n">
        <v>196563</v>
      </c>
      <c r="E84" s="64" t="n">
        <v>5516</v>
      </c>
      <c r="F84" s="64" t="n">
        <v>170197</v>
      </c>
      <c r="G84" s="64" t="n">
        <v>20850</v>
      </c>
      <c r="H84" s="64" t="n">
        <v>150609</v>
      </c>
      <c r="I84" s="64" t="n">
        <v>0</v>
      </c>
      <c r="J84" s="64" t="n">
        <v>150609</v>
      </c>
      <c r="K84" s="64" t="n">
        <v>0</v>
      </c>
    </row>
    <row r="85" customFormat="false" ht="11.45" hidden="false" customHeight="true" outlineLevel="0" collapsed="false">
      <c r="A85" s="27"/>
      <c r="B85" s="14" t="s">
        <v>16</v>
      </c>
      <c r="C85" s="63" t="n">
        <v>26751</v>
      </c>
      <c r="D85" s="64" t="n">
        <v>26751</v>
      </c>
      <c r="E85" s="64" t="n">
        <v>26541</v>
      </c>
      <c r="F85" s="64" t="n">
        <v>0</v>
      </c>
      <c r="G85" s="64" t="n">
        <v>210</v>
      </c>
      <c r="H85" s="64" t="n">
        <v>0</v>
      </c>
      <c r="I85" s="64" t="n">
        <v>0</v>
      </c>
      <c r="J85" s="64" t="n">
        <v>0</v>
      </c>
      <c r="K85" s="64" t="n">
        <v>0</v>
      </c>
    </row>
    <row r="86" customFormat="false" ht="11.45" hidden="false" customHeight="true" outlineLevel="0" collapsed="false">
      <c r="A86" s="27"/>
      <c r="B86" s="14" t="s">
        <v>20</v>
      </c>
      <c r="C86" s="63" t="n">
        <v>16095</v>
      </c>
      <c r="D86" s="64" t="n">
        <v>16095</v>
      </c>
      <c r="E86" s="64" t="n">
        <v>0</v>
      </c>
      <c r="F86" s="64" t="n">
        <v>16095</v>
      </c>
      <c r="G86" s="64" t="n">
        <v>0</v>
      </c>
      <c r="H86" s="64" t="n">
        <v>0</v>
      </c>
      <c r="I86" s="64" t="n">
        <v>0</v>
      </c>
      <c r="J86" s="64" t="n">
        <v>0</v>
      </c>
      <c r="K86" s="64" t="n">
        <v>0</v>
      </c>
    </row>
    <row r="87" customFormat="false" ht="11.45" hidden="false" customHeight="true" outlineLevel="0" collapsed="false">
      <c r="A87" s="27"/>
      <c r="B87" s="14" t="s">
        <v>30</v>
      </c>
      <c r="C87" s="63" t="n">
        <v>9033</v>
      </c>
      <c r="D87" s="64" t="n">
        <v>1569</v>
      </c>
      <c r="E87" s="64" t="n">
        <v>1527</v>
      </c>
      <c r="F87" s="64" t="n">
        <v>0</v>
      </c>
      <c r="G87" s="64" t="n">
        <v>42</v>
      </c>
      <c r="H87" s="64" t="n">
        <v>7464</v>
      </c>
      <c r="I87" s="64" t="n">
        <v>0</v>
      </c>
      <c r="J87" s="64" t="n">
        <v>7464</v>
      </c>
      <c r="K87" s="64" t="n">
        <v>0</v>
      </c>
    </row>
    <row r="88" customFormat="false" ht="11.45" hidden="false" customHeight="true" outlineLevel="0" collapsed="false">
      <c r="A88" s="27"/>
      <c r="B88" s="14" t="s">
        <v>36</v>
      </c>
      <c r="C88" s="63" t="n">
        <v>4394</v>
      </c>
      <c r="D88" s="64" t="n">
        <v>4394</v>
      </c>
      <c r="E88" s="64" t="n">
        <v>4394</v>
      </c>
      <c r="F88" s="64" t="n">
        <v>0</v>
      </c>
      <c r="G88" s="64" t="n">
        <v>0</v>
      </c>
      <c r="H88" s="64" t="n">
        <v>0</v>
      </c>
      <c r="I88" s="64" t="n">
        <v>0</v>
      </c>
      <c r="J88" s="64" t="n">
        <v>0</v>
      </c>
      <c r="K88" s="64" t="n">
        <v>0</v>
      </c>
    </row>
    <row r="89" customFormat="false" ht="11.45" hidden="false" customHeight="true" outlineLevel="0" collapsed="false">
      <c r="A89" s="27"/>
      <c r="B89" s="14" t="s">
        <v>31</v>
      </c>
      <c r="C89" s="63" t="n">
        <v>1949</v>
      </c>
      <c r="D89" s="64" t="n">
        <v>1949</v>
      </c>
      <c r="E89" s="64" t="n">
        <v>1650</v>
      </c>
      <c r="F89" s="64" t="n">
        <v>0</v>
      </c>
      <c r="G89" s="64" t="n">
        <v>299</v>
      </c>
      <c r="H89" s="64" t="n">
        <v>0</v>
      </c>
      <c r="I89" s="64" t="n">
        <v>0</v>
      </c>
      <c r="J89" s="64" t="n">
        <v>0</v>
      </c>
      <c r="K89" s="64" t="n">
        <v>0</v>
      </c>
    </row>
    <row r="90" customFormat="false" ht="11.45" hidden="false" customHeight="true" outlineLevel="0" collapsed="false">
      <c r="A90" s="27"/>
      <c r="B90" s="14" t="s">
        <v>17</v>
      </c>
      <c r="C90" s="63" t="n">
        <v>1785</v>
      </c>
      <c r="D90" s="64" t="n">
        <v>1785</v>
      </c>
      <c r="E90" s="64" t="n">
        <v>1785</v>
      </c>
      <c r="F90" s="64" t="n">
        <v>0</v>
      </c>
      <c r="G90" s="64" t="n">
        <v>0</v>
      </c>
      <c r="H90" s="64" t="n">
        <v>0</v>
      </c>
      <c r="I90" s="64" t="n">
        <v>0</v>
      </c>
      <c r="J90" s="64" t="n">
        <v>0</v>
      </c>
      <c r="K90" s="64" t="n">
        <v>0</v>
      </c>
    </row>
    <row r="91" customFormat="false" ht="11.45" hidden="false" customHeight="true" outlineLevel="0" collapsed="false">
      <c r="A91" s="27"/>
      <c r="B91" s="14" t="s">
        <v>22</v>
      </c>
      <c r="C91" s="63" t="n">
        <v>697</v>
      </c>
      <c r="D91" s="64" t="n">
        <v>697</v>
      </c>
      <c r="E91" s="64" t="n">
        <v>697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</row>
    <row r="92" customFormat="false" ht="11.45" hidden="false" customHeight="true" outlineLevel="0" collapsed="false">
      <c r="A92" s="27"/>
      <c r="B92" s="14" t="s">
        <v>26</v>
      </c>
      <c r="C92" s="63" t="n">
        <v>260</v>
      </c>
      <c r="D92" s="64" t="n">
        <v>260</v>
      </c>
      <c r="E92" s="64" t="n">
        <v>260</v>
      </c>
      <c r="F92" s="64" t="n">
        <v>0</v>
      </c>
      <c r="G92" s="64" t="n">
        <v>0</v>
      </c>
      <c r="H92" s="64" t="n">
        <v>0</v>
      </c>
      <c r="I92" s="64" t="n">
        <v>0</v>
      </c>
      <c r="J92" s="64" t="n">
        <v>0</v>
      </c>
      <c r="K92" s="64" t="n">
        <v>0</v>
      </c>
    </row>
    <row r="93" customFormat="false" ht="11.45" hidden="false" customHeight="true" outlineLevel="0" collapsed="false">
      <c r="A93" s="27"/>
      <c r="B93" s="14" t="s">
        <v>15</v>
      </c>
      <c r="C93" s="63" t="n">
        <v>207</v>
      </c>
      <c r="D93" s="64" t="n">
        <v>207</v>
      </c>
      <c r="E93" s="64" t="n">
        <v>207</v>
      </c>
      <c r="F93" s="64" t="n">
        <v>0</v>
      </c>
      <c r="G93" s="64" t="n">
        <v>0</v>
      </c>
      <c r="H93" s="64" t="n">
        <v>0</v>
      </c>
      <c r="I93" s="64" t="n">
        <v>0</v>
      </c>
      <c r="J93" s="64" t="n">
        <v>0</v>
      </c>
      <c r="K93" s="64" t="n">
        <v>0</v>
      </c>
    </row>
    <row r="94" customFormat="false" ht="11.45" hidden="false" customHeight="true" outlineLevel="0" collapsed="false">
      <c r="A94" s="27"/>
      <c r="B94" s="14" t="s">
        <v>28</v>
      </c>
      <c r="C94" s="63" t="n">
        <v>201</v>
      </c>
      <c r="D94" s="64" t="n">
        <v>201</v>
      </c>
      <c r="E94" s="64" t="n">
        <v>173</v>
      </c>
      <c r="F94" s="64" t="n">
        <v>0</v>
      </c>
      <c r="G94" s="64" t="n">
        <v>28</v>
      </c>
      <c r="H94" s="64" t="n">
        <v>0</v>
      </c>
      <c r="I94" s="64" t="n">
        <v>0</v>
      </c>
      <c r="J94" s="64" t="n">
        <v>0</v>
      </c>
      <c r="K94" s="64" t="n">
        <v>0</v>
      </c>
    </row>
    <row r="95" customFormat="false" ht="11.45" hidden="false" customHeight="true" outlineLevel="0" collapsed="false">
      <c r="A95" s="27"/>
      <c r="B95" s="14" t="s">
        <v>18</v>
      </c>
      <c r="C95" s="63" t="n">
        <v>76</v>
      </c>
      <c r="D95" s="64" t="n">
        <v>76</v>
      </c>
      <c r="E95" s="64" t="n">
        <v>48</v>
      </c>
      <c r="F95" s="64" t="n">
        <v>0</v>
      </c>
      <c r="G95" s="64" t="n">
        <v>28</v>
      </c>
      <c r="H95" s="64" t="n">
        <v>0</v>
      </c>
      <c r="I95" s="64" t="n">
        <v>0</v>
      </c>
      <c r="J95" s="64" t="n">
        <v>0</v>
      </c>
      <c r="K95" s="64" t="n">
        <v>0</v>
      </c>
    </row>
    <row r="96" customFormat="false" ht="11.45" hidden="false" customHeight="true" outlineLevel="0" collapsed="false">
      <c r="A96" s="27"/>
      <c r="B96" s="14" t="s">
        <v>14</v>
      </c>
      <c r="C96" s="63" t="n">
        <v>24</v>
      </c>
      <c r="D96" s="64" t="n">
        <v>24</v>
      </c>
      <c r="E96" s="64" t="n">
        <v>24</v>
      </c>
      <c r="F96" s="64" t="n">
        <v>0</v>
      </c>
      <c r="G96" s="64" t="n">
        <v>0</v>
      </c>
      <c r="H96" s="64" t="n">
        <v>0</v>
      </c>
      <c r="I96" s="64" t="n">
        <v>0</v>
      </c>
      <c r="J96" s="64" t="n">
        <v>0</v>
      </c>
      <c r="K96" s="64" t="n">
        <v>0</v>
      </c>
    </row>
    <row r="97" customFormat="false" ht="11.45" hidden="false" customHeight="true" outlineLevel="0" collapsed="false">
      <c r="A97" s="27"/>
      <c r="B97" s="14" t="s">
        <v>27</v>
      </c>
      <c r="C97" s="63" t="n">
        <v>18</v>
      </c>
      <c r="D97" s="64" t="n">
        <v>18</v>
      </c>
      <c r="E97" s="64" t="n">
        <v>18</v>
      </c>
      <c r="F97" s="64" t="n">
        <v>0</v>
      </c>
      <c r="G97" s="64" t="n">
        <v>0</v>
      </c>
      <c r="H97" s="64" t="n">
        <v>0</v>
      </c>
      <c r="I97" s="64" t="n">
        <v>0</v>
      </c>
      <c r="J97" s="64" t="n">
        <v>0</v>
      </c>
      <c r="K97" s="64" t="n">
        <v>0</v>
      </c>
    </row>
    <row r="98" customFormat="false" ht="11.45" hidden="false" customHeight="true" outlineLevel="0" collapsed="false">
      <c r="A98" s="27"/>
      <c r="B98" s="14" t="s">
        <v>37</v>
      </c>
      <c r="C98" s="63" t="n">
        <v>15</v>
      </c>
      <c r="D98" s="64" t="n">
        <v>15</v>
      </c>
      <c r="E98" s="64" t="n">
        <v>15</v>
      </c>
      <c r="F98" s="64" t="n">
        <v>0</v>
      </c>
      <c r="G98" s="64" t="n">
        <v>0</v>
      </c>
      <c r="H98" s="64" t="n">
        <v>0</v>
      </c>
      <c r="I98" s="64" t="n">
        <v>0</v>
      </c>
      <c r="J98" s="64" t="n">
        <v>0</v>
      </c>
      <c r="K98" s="64" t="n">
        <v>0</v>
      </c>
    </row>
    <row r="99" customFormat="false" ht="11.45" hidden="false" customHeight="true" outlineLevel="0" collapsed="false">
      <c r="A99" s="27"/>
      <c r="B99" s="14" t="s">
        <v>25</v>
      </c>
      <c r="C99" s="63" t="n">
        <v>5</v>
      </c>
      <c r="D99" s="64" t="n">
        <v>5</v>
      </c>
      <c r="E99" s="64" t="n">
        <v>5</v>
      </c>
      <c r="F99" s="64" t="n">
        <v>0</v>
      </c>
      <c r="G99" s="64" t="n">
        <v>0</v>
      </c>
      <c r="H99" s="64" t="n">
        <v>0</v>
      </c>
      <c r="I99" s="64" t="n">
        <v>0</v>
      </c>
      <c r="J99" s="64" t="n">
        <v>0</v>
      </c>
      <c r="K99" s="64" t="n">
        <v>0</v>
      </c>
    </row>
    <row r="100" customFormat="false" ht="11.45" hidden="false" customHeight="true" outlineLevel="0" collapsed="false">
      <c r="A100" s="27"/>
      <c r="B100" s="14" t="s">
        <v>32</v>
      </c>
      <c r="C100" s="63" t="n">
        <v>5</v>
      </c>
      <c r="D100" s="64" t="n">
        <v>5</v>
      </c>
      <c r="E100" s="64" t="n">
        <v>5</v>
      </c>
      <c r="F100" s="64" t="n">
        <v>0</v>
      </c>
      <c r="G100" s="64" t="n">
        <v>0</v>
      </c>
      <c r="H100" s="64" t="n">
        <v>0</v>
      </c>
      <c r="I100" s="64" t="n">
        <v>0</v>
      </c>
      <c r="J100" s="64" t="n">
        <v>0</v>
      </c>
      <c r="K100" s="64" t="n">
        <v>0</v>
      </c>
    </row>
    <row r="101" customFormat="false" ht="11.45" hidden="false" customHeight="true" outlineLevel="0" collapsed="false">
      <c r="A101" s="27"/>
      <c r="B101" s="14" t="s">
        <v>34</v>
      </c>
      <c r="C101" s="63" t="n">
        <v>4</v>
      </c>
      <c r="D101" s="64" t="n">
        <v>4</v>
      </c>
      <c r="E101" s="64" t="n">
        <v>4</v>
      </c>
      <c r="F101" s="64" t="n">
        <v>0</v>
      </c>
      <c r="G101" s="64" t="n">
        <v>0</v>
      </c>
      <c r="H101" s="64" t="n">
        <v>0</v>
      </c>
      <c r="I101" s="64" t="n">
        <v>0</v>
      </c>
      <c r="J101" s="64" t="n">
        <v>0</v>
      </c>
      <c r="K101" s="64" t="n">
        <v>0</v>
      </c>
    </row>
    <row r="102" customFormat="false" ht="11.45" hidden="false" customHeight="true" outlineLevel="0" collapsed="false">
      <c r="A102" s="27"/>
      <c r="B102" s="14" t="s">
        <v>23</v>
      </c>
      <c r="C102" s="63" t="n">
        <v>3</v>
      </c>
      <c r="D102" s="64" t="n">
        <v>3</v>
      </c>
      <c r="E102" s="64" t="n">
        <v>3</v>
      </c>
      <c r="F102" s="64" t="n">
        <v>0</v>
      </c>
      <c r="G102" s="64" t="n">
        <v>0</v>
      </c>
      <c r="H102" s="64" t="n">
        <v>0</v>
      </c>
      <c r="I102" s="64" t="n">
        <v>0</v>
      </c>
      <c r="J102" s="64" t="n">
        <v>0</v>
      </c>
      <c r="K102" s="64" t="n">
        <v>0</v>
      </c>
    </row>
    <row r="103" customFormat="false" ht="11.45" hidden="false" customHeight="true" outlineLevel="0" collapsed="false">
      <c r="A103" s="27"/>
      <c r="B103" s="14" t="s">
        <v>21</v>
      </c>
      <c r="C103" s="63" t="n">
        <v>0</v>
      </c>
      <c r="D103" s="64" t="n">
        <v>0</v>
      </c>
      <c r="E103" s="64" t="n">
        <v>0</v>
      </c>
      <c r="F103" s="64" t="n">
        <v>0</v>
      </c>
      <c r="G103" s="64" t="n">
        <v>0</v>
      </c>
      <c r="H103" s="64" t="n">
        <v>0</v>
      </c>
      <c r="I103" s="64" t="n">
        <v>0</v>
      </c>
      <c r="J103" s="64" t="n">
        <v>0</v>
      </c>
      <c r="K103" s="64" t="n">
        <v>0</v>
      </c>
    </row>
    <row r="104" customFormat="false" ht="11.45" hidden="false" customHeight="true" outlineLevel="0" collapsed="false">
      <c r="A104" s="27"/>
      <c r="B104" s="14" t="s">
        <v>24</v>
      </c>
      <c r="C104" s="63" t="n">
        <v>0</v>
      </c>
      <c r="D104" s="64" t="n">
        <v>0</v>
      </c>
      <c r="E104" s="64" t="n">
        <v>0</v>
      </c>
      <c r="F104" s="64" t="n">
        <v>0</v>
      </c>
      <c r="G104" s="64" t="n">
        <v>0</v>
      </c>
      <c r="H104" s="64" t="n">
        <v>0</v>
      </c>
      <c r="I104" s="64" t="n">
        <v>0</v>
      </c>
      <c r="J104" s="64" t="n">
        <v>0</v>
      </c>
      <c r="K104" s="64" t="n">
        <v>0</v>
      </c>
    </row>
    <row r="105" customFormat="false" ht="11.45" hidden="false" customHeight="true" outlineLevel="0" collapsed="false">
      <c r="A105" s="27"/>
      <c r="B105" s="14" t="s">
        <v>29</v>
      </c>
      <c r="C105" s="63" t="n">
        <v>0</v>
      </c>
      <c r="D105" s="64" t="n">
        <v>0</v>
      </c>
      <c r="E105" s="64" t="n">
        <v>0</v>
      </c>
      <c r="F105" s="64" t="n">
        <v>0</v>
      </c>
      <c r="G105" s="64" t="n">
        <v>0</v>
      </c>
      <c r="H105" s="64" t="n">
        <v>0</v>
      </c>
      <c r="I105" s="64" t="n">
        <v>0</v>
      </c>
      <c r="J105" s="64" t="n">
        <v>0</v>
      </c>
      <c r="K105" s="64" t="n">
        <v>0</v>
      </c>
    </row>
    <row r="106" customFormat="false" ht="11.45" hidden="false" customHeight="true" outlineLevel="0" collapsed="false">
      <c r="A106" s="27"/>
      <c r="B106" s="14" t="s">
        <v>33</v>
      </c>
      <c r="C106" s="63" t="n">
        <v>0</v>
      </c>
      <c r="D106" s="64" t="n">
        <v>0</v>
      </c>
      <c r="E106" s="64" t="n">
        <v>0</v>
      </c>
      <c r="F106" s="64" t="n">
        <v>0</v>
      </c>
      <c r="G106" s="64" t="n">
        <v>0</v>
      </c>
      <c r="H106" s="64" t="n">
        <v>0</v>
      </c>
      <c r="I106" s="64" t="n">
        <v>0</v>
      </c>
      <c r="J106" s="64" t="n">
        <v>0</v>
      </c>
      <c r="K106" s="64" t="n">
        <v>0</v>
      </c>
    </row>
    <row r="107" customFormat="false" ht="11.45" hidden="false" customHeight="true" outlineLevel="0" collapsed="false">
      <c r="A107" s="27"/>
      <c r="B107" s="14" t="s">
        <v>35</v>
      </c>
      <c r="C107" s="63" t="n">
        <v>0</v>
      </c>
      <c r="D107" s="64" t="n">
        <v>0</v>
      </c>
      <c r="E107" s="64" t="n">
        <v>0</v>
      </c>
      <c r="F107" s="64" t="n">
        <v>0</v>
      </c>
      <c r="G107" s="64" t="n">
        <v>0</v>
      </c>
      <c r="H107" s="64" t="n">
        <v>0</v>
      </c>
      <c r="I107" s="64" t="n">
        <v>0</v>
      </c>
      <c r="J107" s="64" t="n">
        <v>0</v>
      </c>
      <c r="K107" s="64" t="n">
        <v>0</v>
      </c>
    </row>
    <row r="108" customFormat="false" ht="11.45" hidden="false" customHeight="true" outlineLevel="0" collapsed="false">
      <c r="A108" s="29"/>
      <c r="B108" s="30"/>
      <c r="C108" s="67"/>
      <c r="D108" s="68"/>
      <c r="E108" s="68"/>
      <c r="F108" s="68"/>
      <c r="G108" s="68"/>
      <c r="H108" s="68"/>
      <c r="I108" s="68"/>
      <c r="J108" s="68"/>
      <c r="K108" s="68"/>
    </row>
    <row r="109" customFormat="false" ht="11.4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1.45" hidden="false" customHeight="true" outlineLevel="0" collapsed="false">
      <c r="A110" s="20"/>
      <c r="B110" s="20"/>
      <c r="C110" s="20"/>
      <c r="D110" s="20"/>
      <c r="E110" s="20"/>
      <c r="F110" s="32" t="s">
        <v>257</v>
      </c>
      <c r="G110" s="20"/>
      <c r="H110" s="20"/>
      <c r="I110" s="20"/>
      <c r="J110" s="20"/>
      <c r="K110" s="20"/>
    </row>
  </sheetData>
  <mergeCells count="9">
    <mergeCell ref="A4:B5"/>
    <mergeCell ref="D4:G4"/>
    <mergeCell ref="H4:K4"/>
    <mergeCell ref="A42:B43"/>
    <mergeCell ref="D42:G42"/>
    <mergeCell ref="H42:K42"/>
    <mergeCell ref="A80:B81"/>
    <mergeCell ref="D80:G80"/>
    <mergeCell ref="H80:K80"/>
  </mergeCells>
  <printOptions headings="false" gridLines="false" gridLinesSet="true" horizontalCentered="true" verticalCentered="false"/>
  <pageMargins left="0.75" right="0.75" top="1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11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6" hidden="false" customHeight="true" outlineLevel="0" collapsed="false">
      <c r="A2" s="20" t="s">
        <v>258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6" hidden="false" customHeight="true" outlineLevel="0" collapsed="false">
      <c r="A3" s="20" t="s">
        <v>41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2.6" hidden="false" customHeight="true" outlineLevel="0" collapsed="false">
      <c r="A4" s="22" t="s">
        <v>8</v>
      </c>
      <c r="B4" s="22"/>
      <c r="C4" s="23" t="s">
        <v>5</v>
      </c>
      <c r="D4" s="24" t="s">
        <v>6</v>
      </c>
      <c r="E4" s="24"/>
      <c r="F4" s="24"/>
      <c r="G4" s="24"/>
      <c r="H4" s="25" t="s">
        <v>7</v>
      </c>
      <c r="I4" s="25"/>
      <c r="J4" s="25"/>
      <c r="K4" s="25"/>
    </row>
    <row r="5" customFormat="false" ht="12.6" hidden="false" customHeight="true" outlineLevel="0" collapsed="false">
      <c r="A5" s="22"/>
      <c r="B5" s="22"/>
      <c r="C5" s="26" t="s">
        <v>9</v>
      </c>
      <c r="D5" s="25" t="s">
        <v>9</v>
      </c>
      <c r="E5" s="25" t="s">
        <v>10</v>
      </c>
      <c r="F5" s="25" t="s">
        <v>11</v>
      </c>
      <c r="G5" s="25" t="s">
        <v>12</v>
      </c>
      <c r="H5" s="24" t="s">
        <v>9</v>
      </c>
      <c r="I5" s="25" t="s">
        <v>10</v>
      </c>
      <c r="J5" s="25" t="s">
        <v>11</v>
      </c>
      <c r="K5" s="25" t="s">
        <v>12</v>
      </c>
    </row>
    <row r="6" customFormat="false" ht="12.6" hidden="false" customHeight="true" outlineLevel="0" collapsed="false">
      <c r="A6" s="27" t="s">
        <v>13</v>
      </c>
      <c r="B6" s="14"/>
      <c r="C6" s="63" t="n">
        <v>1774290</v>
      </c>
      <c r="D6" s="64" t="n">
        <v>1487786</v>
      </c>
      <c r="E6" s="65" t="n">
        <v>582021</v>
      </c>
      <c r="F6" s="65" t="n">
        <v>814244</v>
      </c>
      <c r="G6" s="65" t="n">
        <v>91521</v>
      </c>
      <c r="H6" s="64" t="n">
        <v>286504</v>
      </c>
      <c r="I6" s="65" t="n">
        <v>0</v>
      </c>
      <c r="J6" s="65" t="n">
        <v>286504</v>
      </c>
      <c r="K6" s="65" t="n">
        <v>0</v>
      </c>
    </row>
    <row r="7" customFormat="false" ht="7.5" hidden="false" customHeight="true" outlineLevel="0" collapsed="false">
      <c r="A7" s="27"/>
      <c r="B7" s="14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7"/>
      <c r="B8" s="14" t="s">
        <v>20</v>
      </c>
      <c r="C8" s="63" t="n">
        <v>1013820</v>
      </c>
      <c r="D8" s="64" t="n">
        <v>727316</v>
      </c>
      <c r="E8" s="64" t="n">
        <v>7667</v>
      </c>
      <c r="F8" s="64" t="n">
        <v>719566</v>
      </c>
      <c r="G8" s="64" t="n">
        <v>83</v>
      </c>
      <c r="H8" s="64" t="n">
        <v>286504</v>
      </c>
      <c r="I8" s="64" t="n">
        <v>0</v>
      </c>
      <c r="J8" s="64" t="n">
        <v>286504</v>
      </c>
      <c r="K8" s="64" t="n">
        <v>0</v>
      </c>
    </row>
    <row r="9" customFormat="false" ht="11.45" hidden="false" customHeight="true" outlineLevel="0" collapsed="false">
      <c r="A9" s="27"/>
      <c r="B9" s="14" t="s">
        <v>17</v>
      </c>
      <c r="C9" s="63" t="n">
        <v>141375</v>
      </c>
      <c r="D9" s="64" t="n">
        <v>141375</v>
      </c>
      <c r="E9" s="64" t="n">
        <v>141261</v>
      </c>
      <c r="F9" s="64" t="n">
        <v>0</v>
      </c>
      <c r="G9" s="64" t="n">
        <v>114</v>
      </c>
      <c r="H9" s="64" t="n">
        <v>0</v>
      </c>
      <c r="I9" s="64" t="n">
        <v>0</v>
      </c>
      <c r="J9" s="64" t="n">
        <v>0</v>
      </c>
      <c r="K9" s="64" t="n">
        <v>0</v>
      </c>
    </row>
    <row r="10" customFormat="false" ht="11.45" hidden="false" customHeight="true" outlineLevel="0" collapsed="false">
      <c r="A10" s="27"/>
      <c r="B10" s="14" t="s">
        <v>31</v>
      </c>
      <c r="C10" s="63" t="n">
        <v>140961</v>
      </c>
      <c r="D10" s="64" t="n">
        <v>140961</v>
      </c>
      <c r="E10" s="64" t="n">
        <v>112303</v>
      </c>
      <c r="F10" s="64" t="n">
        <v>0</v>
      </c>
      <c r="G10" s="64" t="n">
        <v>28658</v>
      </c>
      <c r="H10" s="64" t="n">
        <v>0</v>
      </c>
      <c r="I10" s="64" t="n">
        <v>0</v>
      </c>
      <c r="J10" s="64" t="n">
        <v>0</v>
      </c>
      <c r="K10" s="64" t="n">
        <v>0</v>
      </c>
    </row>
    <row r="11" customFormat="false" ht="11.45" hidden="false" customHeight="true" outlineLevel="0" collapsed="false">
      <c r="A11" s="27"/>
      <c r="B11" s="14" t="s">
        <v>26</v>
      </c>
      <c r="C11" s="63" t="n">
        <v>94496</v>
      </c>
      <c r="D11" s="64" t="n">
        <v>94496</v>
      </c>
      <c r="E11" s="64" t="n">
        <v>86026</v>
      </c>
      <c r="F11" s="64" t="n">
        <v>0</v>
      </c>
      <c r="G11" s="64" t="n">
        <v>8470</v>
      </c>
      <c r="H11" s="64" t="n">
        <v>0</v>
      </c>
      <c r="I11" s="64" t="n">
        <v>0</v>
      </c>
      <c r="J11" s="64" t="n">
        <v>0</v>
      </c>
      <c r="K11" s="64" t="n">
        <v>0</v>
      </c>
    </row>
    <row r="12" customFormat="false" ht="11.45" hidden="false" customHeight="true" outlineLevel="0" collapsed="false">
      <c r="A12" s="27"/>
      <c r="B12" s="14" t="s">
        <v>15</v>
      </c>
      <c r="C12" s="63" t="n">
        <v>71830</v>
      </c>
      <c r="D12" s="64" t="n">
        <v>71830</v>
      </c>
      <c r="E12" s="64" t="n">
        <v>58009</v>
      </c>
      <c r="F12" s="64" t="n">
        <v>0</v>
      </c>
      <c r="G12" s="64" t="n">
        <v>13821</v>
      </c>
      <c r="H12" s="64" t="n">
        <v>0</v>
      </c>
      <c r="I12" s="64" t="n">
        <v>0</v>
      </c>
      <c r="J12" s="64" t="n">
        <v>0</v>
      </c>
      <c r="K12" s="64" t="n">
        <v>0</v>
      </c>
    </row>
    <row r="13" customFormat="false" ht="11.45" hidden="false" customHeight="true" outlineLevel="0" collapsed="false">
      <c r="A13" s="27"/>
      <c r="B13" s="14" t="s">
        <v>24</v>
      </c>
      <c r="C13" s="63" t="n">
        <v>57839</v>
      </c>
      <c r="D13" s="64" t="n">
        <v>57839</v>
      </c>
      <c r="E13" s="64" t="n">
        <v>1290</v>
      </c>
      <c r="F13" s="64" t="n">
        <v>56434</v>
      </c>
      <c r="G13" s="64" t="n">
        <v>115</v>
      </c>
      <c r="H13" s="64" t="n">
        <v>0</v>
      </c>
      <c r="I13" s="64" t="n">
        <v>0</v>
      </c>
      <c r="J13" s="64" t="n">
        <v>0</v>
      </c>
      <c r="K13" s="64" t="n">
        <v>0</v>
      </c>
    </row>
    <row r="14" customFormat="false" ht="11.45" hidden="false" customHeight="true" outlineLevel="0" collapsed="false">
      <c r="A14" s="27"/>
      <c r="B14" s="14" t="s">
        <v>16</v>
      </c>
      <c r="C14" s="63" t="n">
        <v>54465</v>
      </c>
      <c r="D14" s="64" t="n">
        <v>54465</v>
      </c>
      <c r="E14" s="64" t="n">
        <v>39768</v>
      </c>
      <c r="F14" s="64" t="n">
        <v>0</v>
      </c>
      <c r="G14" s="64" t="n">
        <v>14697</v>
      </c>
      <c r="H14" s="64" t="n">
        <v>0</v>
      </c>
      <c r="I14" s="64" t="n">
        <v>0</v>
      </c>
      <c r="J14" s="64" t="n">
        <v>0</v>
      </c>
      <c r="K14" s="64" t="n">
        <v>0</v>
      </c>
    </row>
    <row r="15" customFormat="false" ht="11.45" hidden="false" customHeight="true" outlineLevel="0" collapsed="false">
      <c r="A15" s="27"/>
      <c r="B15" s="14" t="s">
        <v>19</v>
      </c>
      <c r="C15" s="63" t="n">
        <v>53779</v>
      </c>
      <c r="D15" s="64" t="n">
        <v>53779</v>
      </c>
      <c r="E15" s="64" t="n">
        <v>13953</v>
      </c>
      <c r="F15" s="64" t="n">
        <v>38244</v>
      </c>
      <c r="G15" s="64" t="n">
        <v>1582</v>
      </c>
      <c r="H15" s="64" t="n">
        <v>0</v>
      </c>
      <c r="I15" s="64" t="n">
        <v>0</v>
      </c>
      <c r="J15" s="64" t="n">
        <v>0</v>
      </c>
      <c r="K15" s="64" t="n">
        <v>0</v>
      </c>
    </row>
    <row r="16" customFormat="false" ht="11.45" hidden="false" customHeight="true" outlineLevel="0" collapsed="false">
      <c r="A16" s="27"/>
      <c r="B16" s="14" t="s">
        <v>30</v>
      </c>
      <c r="C16" s="63" t="n">
        <v>30132</v>
      </c>
      <c r="D16" s="64" t="n">
        <v>30132</v>
      </c>
      <c r="E16" s="64" t="n">
        <v>26627</v>
      </c>
      <c r="F16" s="64" t="n">
        <v>0</v>
      </c>
      <c r="G16" s="64" t="n">
        <v>3505</v>
      </c>
      <c r="H16" s="64" t="n">
        <v>0</v>
      </c>
      <c r="I16" s="64" t="n">
        <v>0</v>
      </c>
      <c r="J16" s="64" t="n">
        <v>0</v>
      </c>
      <c r="K16" s="64" t="n">
        <v>0</v>
      </c>
    </row>
    <row r="17" customFormat="false" ht="11.45" hidden="false" customHeight="true" outlineLevel="0" collapsed="false">
      <c r="A17" s="27"/>
      <c r="B17" s="14" t="s">
        <v>23</v>
      </c>
      <c r="C17" s="63" t="n">
        <v>19630</v>
      </c>
      <c r="D17" s="64" t="n">
        <v>19630</v>
      </c>
      <c r="E17" s="64" t="n">
        <v>19368</v>
      </c>
      <c r="F17" s="64" t="n">
        <v>0</v>
      </c>
      <c r="G17" s="64" t="n">
        <v>262</v>
      </c>
      <c r="H17" s="64" t="n">
        <v>0</v>
      </c>
      <c r="I17" s="64" t="n">
        <v>0</v>
      </c>
      <c r="J17" s="64" t="n">
        <v>0</v>
      </c>
      <c r="K17" s="64" t="n">
        <v>0</v>
      </c>
    </row>
    <row r="18" customFormat="false" ht="11.45" hidden="false" customHeight="true" outlineLevel="0" collapsed="false">
      <c r="A18" s="27"/>
      <c r="B18" s="14" t="s">
        <v>36</v>
      </c>
      <c r="C18" s="63" t="n">
        <v>16072</v>
      </c>
      <c r="D18" s="64" t="n">
        <v>16072</v>
      </c>
      <c r="E18" s="64" t="n">
        <v>14876</v>
      </c>
      <c r="F18" s="64" t="n">
        <v>0</v>
      </c>
      <c r="G18" s="64" t="n">
        <v>1196</v>
      </c>
      <c r="H18" s="64" t="n">
        <v>0</v>
      </c>
      <c r="I18" s="64" t="n">
        <v>0</v>
      </c>
      <c r="J18" s="64" t="n">
        <v>0</v>
      </c>
      <c r="K18" s="64" t="n">
        <v>0</v>
      </c>
    </row>
    <row r="19" customFormat="false" ht="11.45" hidden="false" customHeight="true" outlineLevel="0" collapsed="false">
      <c r="A19" s="27"/>
      <c r="B19" s="14" t="s">
        <v>21</v>
      </c>
      <c r="C19" s="63" t="n">
        <v>15748</v>
      </c>
      <c r="D19" s="64" t="n">
        <v>15748</v>
      </c>
      <c r="E19" s="64" t="n">
        <v>13332</v>
      </c>
      <c r="F19" s="64" t="n">
        <v>0</v>
      </c>
      <c r="G19" s="64" t="n">
        <v>2416</v>
      </c>
      <c r="H19" s="64" t="n">
        <v>0</v>
      </c>
      <c r="I19" s="64" t="n">
        <v>0</v>
      </c>
      <c r="J19" s="64" t="n">
        <v>0</v>
      </c>
      <c r="K19" s="64" t="n">
        <v>0</v>
      </c>
    </row>
    <row r="20" customFormat="false" ht="11.45" hidden="false" customHeight="true" outlineLevel="0" collapsed="false">
      <c r="A20" s="27"/>
      <c r="B20" s="14" t="s">
        <v>22</v>
      </c>
      <c r="C20" s="63" t="n">
        <v>8791</v>
      </c>
      <c r="D20" s="64" t="n">
        <v>8791</v>
      </c>
      <c r="E20" s="64" t="n">
        <v>8727</v>
      </c>
      <c r="F20" s="64" t="n">
        <v>0</v>
      </c>
      <c r="G20" s="64" t="n">
        <v>64</v>
      </c>
      <c r="H20" s="64" t="n">
        <v>0</v>
      </c>
      <c r="I20" s="64" t="n">
        <v>0</v>
      </c>
      <c r="J20" s="64" t="n">
        <v>0</v>
      </c>
      <c r="K20" s="64" t="n">
        <v>0</v>
      </c>
    </row>
    <row r="21" customFormat="false" ht="11.45" hidden="false" customHeight="true" outlineLevel="0" collapsed="false">
      <c r="A21" s="27"/>
      <c r="B21" s="14" t="s">
        <v>37</v>
      </c>
      <c r="C21" s="63" t="n">
        <v>8495</v>
      </c>
      <c r="D21" s="64" t="n">
        <v>8495</v>
      </c>
      <c r="E21" s="64" t="n">
        <v>8008</v>
      </c>
      <c r="F21" s="64" t="n">
        <v>0</v>
      </c>
      <c r="G21" s="64" t="n">
        <v>487</v>
      </c>
      <c r="H21" s="64" t="n">
        <v>0</v>
      </c>
      <c r="I21" s="64" t="n">
        <v>0</v>
      </c>
      <c r="J21" s="64" t="n">
        <v>0</v>
      </c>
      <c r="K21" s="64" t="n">
        <v>0</v>
      </c>
    </row>
    <row r="22" customFormat="false" ht="11.45" hidden="false" customHeight="true" outlineLevel="0" collapsed="false">
      <c r="A22" s="27"/>
      <c r="B22" s="14" t="s">
        <v>33</v>
      </c>
      <c r="C22" s="63" t="n">
        <v>7805</v>
      </c>
      <c r="D22" s="64" t="n">
        <v>7805</v>
      </c>
      <c r="E22" s="64" t="n">
        <v>6515</v>
      </c>
      <c r="F22" s="64" t="n">
        <v>0</v>
      </c>
      <c r="G22" s="64" t="n">
        <v>1290</v>
      </c>
      <c r="H22" s="64" t="n">
        <v>0</v>
      </c>
      <c r="I22" s="64" t="n">
        <v>0</v>
      </c>
      <c r="J22" s="64" t="n">
        <v>0</v>
      </c>
      <c r="K22" s="64" t="n">
        <v>0</v>
      </c>
    </row>
    <row r="23" customFormat="false" ht="11.45" hidden="false" customHeight="true" outlineLevel="0" collapsed="false">
      <c r="A23" s="27"/>
      <c r="B23" s="14" t="s">
        <v>35</v>
      </c>
      <c r="C23" s="63" t="n">
        <v>7760</v>
      </c>
      <c r="D23" s="64" t="n">
        <v>7760</v>
      </c>
      <c r="E23" s="64" t="n">
        <v>475</v>
      </c>
      <c r="F23" s="64" t="n">
        <v>0</v>
      </c>
      <c r="G23" s="64" t="n">
        <v>7285</v>
      </c>
      <c r="H23" s="64" t="n">
        <v>0</v>
      </c>
      <c r="I23" s="64" t="n">
        <v>0</v>
      </c>
      <c r="J23" s="64" t="n">
        <v>0</v>
      </c>
      <c r="K23" s="64" t="n">
        <v>0</v>
      </c>
    </row>
    <row r="24" customFormat="false" ht="11.45" hidden="false" customHeight="true" outlineLevel="0" collapsed="false">
      <c r="A24" s="27"/>
      <c r="B24" s="14" t="s">
        <v>29</v>
      </c>
      <c r="C24" s="63" t="n">
        <v>7398</v>
      </c>
      <c r="D24" s="64" t="n">
        <v>7398</v>
      </c>
      <c r="E24" s="64" t="n">
        <v>6918</v>
      </c>
      <c r="F24" s="64" t="n">
        <v>0</v>
      </c>
      <c r="G24" s="64" t="n">
        <v>480</v>
      </c>
      <c r="H24" s="64" t="n">
        <v>0</v>
      </c>
      <c r="I24" s="64" t="n">
        <v>0</v>
      </c>
      <c r="J24" s="64" t="n">
        <v>0</v>
      </c>
      <c r="K24" s="64" t="n">
        <v>0</v>
      </c>
    </row>
    <row r="25" customFormat="false" ht="11.45" hidden="false" customHeight="true" outlineLevel="0" collapsed="false">
      <c r="A25" s="27"/>
      <c r="B25" s="14" t="s">
        <v>18</v>
      </c>
      <c r="C25" s="63" t="n">
        <v>5840</v>
      </c>
      <c r="D25" s="64" t="n">
        <v>5840</v>
      </c>
      <c r="E25" s="64" t="n">
        <v>3807</v>
      </c>
      <c r="F25" s="64" t="n">
        <v>0</v>
      </c>
      <c r="G25" s="64" t="n">
        <v>2033</v>
      </c>
      <c r="H25" s="64" t="n">
        <v>0</v>
      </c>
      <c r="I25" s="64" t="n">
        <v>0</v>
      </c>
      <c r="J25" s="64" t="n">
        <v>0</v>
      </c>
      <c r="K25" s="64" t="n">
        <v>0</v>
      </c>
    </row>
    <row r="26" customFormat="false" ht="11.45" hidden="false" customHeight="true" outlineLevel="0" collapsed="false">
      <c r="A26" s="27"/>
      <c r="B26" s="14" t="s">
        <v>28</v>
      </c>
      <c r="C26" s="63" t="n">
        <v>4302</v>
      </c>
      <c r="D26" s="64" t="n">
        <v>4302</v>
      </c>
      <c r="E26" s="64" t="n">
        <v>2717</v>
      </c>
      <c r="F26" s="64" t="n">
        <v>0</v>
      </c>
      <c r="G26" s="64" t="n">
        <v>1585</v>
      </c>
      <c r="H26" s="64" t="n">
        <v>0</v>
      </c>
      <c r="I26" s="64" t="n">
        <v>0</v>
      </c>
      <c r="J26" s="64" t="n">
        <v>0</v>
      </c>
      <c r="K26" s="64" t="n">
        <v>0</v>
      </c>
    </row>
    <row r="27" customFormat="false" ht="11.45" hidden="false" customHeight="true" outlineLevel="0" collapsed="false">
      <c r="A27" s="27"/>
      <c r="B27" s="14" t="s">
        <v>27</v>
      </c>
      <c r="C27" s="63" t="n">
        <v>3762</v>
      </c>
      <c r="D27" s="64" t="n">
        <v>3762</v>
      </c>
      <c r="E27" s="64" t="n">
        <v>3762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</row>
    <row r="28" customFormat="false" ht="11.45" hidden="false" customHeight="true" outlineLevel="0" collapsed="false">
      <c r="A28" s="27"/>
      <c r="B28" s="14" t="s">
        <v>34</v>
      </c>
      <c r="C28" s="63" t="n">
        <v>3282</v>
      </c>
      <c r="D28" s="64" t="n">
        <v>3282</v>
      </c>
      <c r="E28" s="64" t="n">
        <v>992</v>
      </c>
      <c r="F28" s="64" t="n">
        <v>0</v>
      </c>
      <c r="G28" s="64" t="n">
        <v>2290</v>
      </c>
      <c r="H28" s="64" t="n">
        <v>0</v>
      </c>
      <c r="I28" s="64" t="n">
        <v>0</v>
      </c>
      <c r="J28" s="64" t="n">
        <v>0</v>
      </c>
      <c r="K28" s="64" t="n">
        <v>0</v>
      </c>
    </row>
    <row r="29" customFormat="false" ht="11.45" hidden="false" customHeight="true" outlineLevel="0" collapsed="false">
      <c r="A29" s="27"/>
      <c r="B29" s="14" t="s">
        <v>25</v>
      </c>
      <c r="C29" s="63" t="n">
        <v>3104</v>
      </c>
      <c r="D29" s="64" t="n">
        <v>3104</v>
      </c>
      <c r="E29" s="64" t="n">
        <v>2441</v>
      </c>
      <c r="F29" s="64" t="n">
        <v>0</v>
      </c>
      <c r="G29" s="64" t="n">
        <v>663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11.45" hidden="false" customHeight="true" outlineLevel="0" collapsed="false">
      <c r="A30" s="27"/>
      <c r="B30" s="14" t="s">
        <v>32</v>
      </c>
      <c r="C30" s="63" t="n">
        <v>3013</v>
      </c>
      <c r="D30" s="64" t="n">
        <v>3013</v>
      </c>
      <c r="E30" s="64" t="n">
        <v>2750</v>
      </c>
      <c r="F30" s="64" t="n">
        <v>0</v>
      </c>
      <c r="G30" s="64" t="n">
        <v>263</v>
      </c>
      <c r="H30" s="64" t="n">
        <v>0</v>
      </c>
      <c r="I30" s="64" t="n">
        <v>0</v>
      </c>
      <c r="J30" s="64" t="n">
        <v>0</v>
      </c>
      <c r="K30" s="64" t="n">
        <v>0</v>
      </c>
    </row>
    <row r="31" customFormat="false" ht="11.45" hidden="false" customHeight="true" outlineLevel="0" collapsed="false">
      <c r="A31" s="27"/>
      <c r="B31" s="14" t="s">
        <v>14</v>
      </c>
      <c r="C31" s="63" t="n">
        <v>591</v>
      </c>
      <c r="D31" s="64" t="n">
        <v>591</v>
      </c>
      <c r="E31" s="64" t="n">
        <v>429</v>
      </c>
      <c r="F31" s="64" t="n">
        <v>0</v>
      </c>
      <c r="G31" s="64" t="n">
        <v>162</v>
      </c>
      <c r="H31" s="64" t="n">
        <v>0</v>
      </c>
      <c r="I31" s="64" t="n">
        <v>0</v>
      </c>
      <c r="J31" s="64" t="n">
        <v>0</v>
      </c>
      <c r="K31" s="64" t="n">
        <v>0</v>
      </c>
    </row>
    <row r="32" customFormat="false" ht="11.45" hidden="false" customHeight="true" outlineLevel="0" collapsed="false">
      <c r="A32" s="29"/>
      <c r="B32" s="30"/>
      <c r="C32" s="67"/>
      <c r="D32" s="68"/>
      <c r="E32" s="68"/>
      <c r="F32" s="68"/>
      <c r="G32" s="68"/>
      <c r="H32" s="68"/>
      <c r="I32" s="68"/>
      <c r="J32" s="68"/>
      <c r="K32" s="68"/>
    </row>
    <row r="33" customFormat="false" ht="11.45" hidden="false" customHeight="true" outlineLevel="0" collapsed="false">
      <c r="A33" s="33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1.45" hidden="false" customHeight="true" outlineLevel="0" collapsed="false">
      <c r="A34" s="20"/>
      <c r="B34" s="20"/>
      <c r="C34" s="20"/>
      <c r="D34" s="20"/>
      <c r="E34" s="20"/>
      <c r="F34" s="32" t="s">
        <v>259</v>
      </c>
      <c r="G34" s="20"/>
      <c r="H34" s="20"/>
      <c r="I34" s="20"/>
      <c r="J34" s="20"/>
      <c r="K34" s="20"/>
    </row>
    <row r="35" customFormat="false" ht="11.45" hidden="false" customHeight="true" outlineLevel="0" collapsed="false">
      <c r="A35" s="20"/>
      <c r="B35" s="20"/>
      <c r="C35" s="20"/>
      <c r="D35" s="20"/>
      <c r="E35" s="20"/>
      <c r="F35" s="32"/>
      <c r="G35" s="20"/>
      <c r="H35" s="20"/>
      <c r="I35" s="20"/>
      <c r="J35" s="20"/>
      <c r="K35" s="20"/>
    </row>
    <row r="36" customFormat="false" ht="11.45" hidden="false" customHeight="true" outlineLevel="0" collapsed="false">
      <c r="A36" s="20"/>
      <c r="B36" s="20"/>
      <c r="C36" s="20"/>
      <c r="D36" s="20"/>
      <c r="E36" s="20"/>
      <c r="F36" s="32"/>
      <c r="G36" s="20"/>
      <c r="H36" s="20"/>
      <c r="I36" s="20"/>
      <c r="J36" s="20"/>
      <c r="K36" s="20"/>
    </row>
    <row r="37" customFormat="false" ht="11.45" hidden="false" customHeight="true" outlineLevel="0" collapsed="false">
      <c r="A37" s="20"/>
      <c r="B37" s="20"/>
      <c r="C37" s="20"/>
      <c r="D37" s="20"/>
      <c r="E37" s="20"/>
      <c r="F37" s="32"/>
      <c r="G37" s="20"/>
      <c r="H37" s="20"/>
      <c r="I37" s="20"/>
      <c r="J37" s="20"/>
      <c r="K37" s="20"/>
    </row>
    <row r="38" customFormat="false" ht="11.45" hidden="false" customHeight="true" outlineLevel="0" collapsed="false">
      <c r="A38" s="20"/>
      <c r="B38" s="20"/>
      <c r="C38" s="20"/>
      <c r="D38" s="20"/>
      <c r="E38" s="20"/>
      <c r="F38" s="32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 t="s">
        <v>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 t="s">
        <v>258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 t="s">
        <v>4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12.75" hidden="false" customHeight="false" outlineLevel="0" collapsed="false">
      <c r="A42" s="22" t="s">
        <v>8</v>
      </c>
      <c r="B42" s="22"/>
      <c r="C42" s="23" t="s">
        <v>5</v>
      </c>
      <c r="D42" s="24" t="s">
        <v>6</v>
      </c>
      <c r="E42" s="24"/>
      <c r="F42" s="24"/>
      <c r="G42" s="24"/>
      <c r="H42" s="25" t="s">
        <v>7</v>
      </c>
      <c r="I42" s="25"/>
      <c r="J42" s="25"/>
      <c r="K42" s="25"/>
    </row>
    <row r="43" customFormat="false" ht="12.75" hidden="false" customHeight="false" outlineLevel="0" collapsed="false">
      <c r="A43" s="22"/>
      <c r="B43" s="22"/>
      <c r="C43" s="26" t="s">
        <v>9</v>
      </c>
      <c r="D43" s="25" t="s">
        <v>9</v>
      </c>
      <c r="E43" s="25" t="s">
        <v>10</v>
      </c>
      <c r="F43" s="25" t="s">
        <v>11</v>
      </c>
      <c r="G43" s="25" t="s">
        <v>12</v>
      </c>
      <c r="H43" s="24" t="s">
        <v>9</v>
      </c>
      <c r="I43" s="25" t="s">
        <v>10</v>
      </c>
      <c r="J43" s="25" t="s">
        <v>11</v>
      </c>
      <c r="K43" s="25" t="s">
        <v>12</v>
      </c>
    </row>
    <row r="44" customFormat="false" ht="12.6" hidden="false" customHeight="true" outlineLevel="0" collapsed="false">
      <c r="A44" s="27" t="s">
        <v>39</v>
      </c>
      <c r="B44" s="14"/>
      <c r="C44" s="63" t="n">
        <v>705697</v>
      </c>
      <c r="D44" s="64" t="n">
        <v>705697</v>
      </c>
      <c r="E44" s="65" t="n">
        <v>499374</v>
      </c>
      <c r="F44" s="65" t="n">
        <v>127476</v>
      </c>
      <c r="G44" s="65" t="n">
        <v>78847</v>
      </c>
      <c r="H44" s="64" t="n">
        <v>0</v>
      </c>
      <c r="I44" s="65" t="n">
        <v>0</v>
      </c>
      <c r="J44" s="65" t="n">
        <v>0</v>
      </c>
      <c r="K44" s="65" t="n">
        <v>0</v>
      </c>
    </row>
    <row r="45" customFormat="false" ht="7.5" hidden="false" customHeight="true" outlineLevel="0" collapsed="false">
      <c r="A45" s="27"/>
      <c r="B45" s="14"/>
      <c r="C45" s="66"/>
      <c r="D45" s="64"/>
      <c r="E45" s="64"/>
      <c r="F45" s="64"/>
      <c r="G45" s="64"/>
      <c r="H45" s="64"/>
      <c r="I45" s="64"/>
      <c r="J45" s="64"/>
      <c r="K45" s="64"/>
    </row>
    <row r="46" customFormat="false" ht="11.45" hidden="false" customHeight="true" outlineLevel="0" collapsed="false">
      <c r="A46" s="27"/>
      <c r="B46" s="14" t="s">
        <v>17</v>
      </c>
      <c r="C46" s="63" t="n">
        <v>141083</v>
      </c>
      <c r="D46" s="64" t="n">
        <v>141083</v>
      </c>
      <c r="E46" s="64" t="n">
        <v>140969</v>
      </c>
      <c r="F46" s="64" t="n">
        <v>0</v>
      </c>
      <c r="G46" s="64" t="n">
        <v>114</v>
      </c>
      <c r="H46" s="64" t="n">
        <v>0</v>
      </c>
      <c r="I46" s="64" t="n">
        <v>0</v>
      </c>
      <c r="J46" s="64" t="n">
        <v>0</v>
      </c>
      <c r="K46" s="64" t="n">
        <v>0</v>
      </c>
    </row>
    <row r="47" customFormat="false" ht="11.45" hidden="false" customHeight="true" outlineLevel="0" collapsed="false">
      <c r="A47" s="27"/>
      <c r="B47" s="14" t="s">
        <v>31</v>
      </c>
      <c r="C47" s="63" t="n">
        <v>116210</v>
      </c>
      <c r="D47" s="64" t="n">
        <v>116210</v>
      </c>
      <c r="E47" s="64" t="n">
        <v>91230</v>
      </c>
      <c r="F47" s="64" t="n">
        <v>0</v>
      </c>
      <c r="G47" s="64" t="n">
        <v>24980</v>
      </c>
      <c r="H47" s="64" t="n">
        <v>0</v>
      </c>
      <c r="I47" s="64" t="n">
        <v>0</v>
      </c>
      <c r="J47" s="64" t="n">
        <v>0</v>
      </c>
      <c r="K47" s="64" t="n">
        <v>0</v>
      </c>
    </row>
    <row r="48" customFormat="false" ht="11.45" hidden="false" customHeight="true" outlineLevel="0" collapsed="false">
      <c r="A48" s="27"/>
      <c r="B48" s="14" t="s">
        <v>26</v>
      </c>
      <c r="C48" s="63" t="n">
        <v>84152</v>
      </c>
      <c r="D48" s="64" t="n">
        <v>84152</v>
      </c>
      <c r="E48" s="64" t="n">
        <v>76762</v>
      </c>
      <c r="F48" s="64" t="n">
        <v>0</v>
      </c>
      <c r="G48" s="64" t="n">
        <v>7390</v>
      </c>
      <c r="H48" s="64" t="n">
        <v>0</v>
      </c>
      <c r="I48" s="64" t="n">
        <v>0</v>
      </c>
      <c r="J48" s="64" t="n">
        <v>0</v>
      </c>
      <c r="K48" s="64" t="n">
        <v>0</v>
      </c>
    </row>
    <row r="49" customFormat="false" ht="11.45" hidden="false" customHeight="true" outlineLevel="0" collapsed="false">
      <c r="A49" s="27"/>
      <c r="B49" s="14" t="s">
        <v>20</v>
      </c>
      <c r="C49" s="63" t="n">
        <v>78301</v>
      </c>
      <c r="D49" s="64" t="n">
        <v>78301</v>
      </c>
      <c r="E49" s="64" t="n">
        <v>7176</v>
      </c>
      <c r="F49" s="64" t="n">
        <v>71042</v>
      </c>
      <c r="G49" s="64" t="n">
        <v>83</v>
      </c>
      <c r="H49" s="64" t="n">
        <v>0</v>
      </c>
      <c r="I49" s="64" t="n">
        <v>0</v>
      </c>
      <c r="J49" s="64" t="n">
        <v>0</v>
      </c>
      <c r="K49" s="64" t="n">
        <v>0</v>
      </c>
    </row>
    <row r="50" customFormat="false" ht="11.45" hidden="false" customHeight="true" outlineLevel="0" collapsed="false">
      <c r="A50" s="27"/>
      <c r="B50" s="14" t="s">
        <v>15</v>
      </c>
      <c r="C50" s="63" t="n">
        <v>68434</v>
      </c>
      <c r="D50" s="64" t="n">
        <v>68434</v>
      </c>
      <c r="E50" s="64" t="n">
        <v>57679</v>
      </c>
      <c r="F50" s="64" t="n">
        <v>0</v>
      </c>
      <c r="G50" s="64" t="n">
        <v>10755</v>
      </c>
      <c r="H50" s="64" t="n">
        <v>0</v>
      </c>
      <c r="I50" s="64" t="n">
        <v>0</v>
      </c>
      <c r="J50" s="64" t="n">
        <v>0</v>
      </c>
      <c r="K50" s="64" t="n">
        <v>0</v>
      </c>
    </row>
    <row r="51" customFormat="false" ht="11.45" hidden="false" customHeight="true" outlineLevel="0" collapsed="false">
      <c r="A51" s="27"/>
      <c r="B51" s="14" t="s">
        <v>24</v>
      </c>
      <c r="C51" s="63" t="n">
        <v>57751</v>
      </c>
      <c r="D51" s="64" t="n">
        <v>57751</v>
      </c>
      <c r="E51" s="64" t="n">
        <v>1202</v>
      </c>
      <c r="F51" s="64" t="n">
        <v>56434</v>
      </c>
      <c r="G51" s="64" t="n">
        <v>115</v>
      </c>
      <c r="H51" s="64" t="n">
        <v>0</v>
      </c>
      <c r="I51" s="64" t="n">
        <v>0</v>
      </c>
      <c r="J51" s="64" t="n">
        <v>0</v>
      </c>
      <c r="K51" s="64" t="n">
        <v>0</v>
      </c>
    </row>
    <row r="52" customFormat="false" ht="11.45" hidden="false" customHeight="true" outlineLevel="0" collapsed="false">
      <c r="A52" s="27"/>
      <c r="B52" s="14" t="s">
        <v>16</v>
      </c>
      <c r="C52" s="63" t="n">
        <v>37442</v>
      </c>
      <c r="D52" s="64" t="n">
        <v>37442</v>
      </c>
      <c r="E52" s="64" t="n">
        <v>24197</v>
      </c>
      <c r="F52" s="64" t="n">
        <v>0</v>
      </c>
      <c r="G52" s="64" t="n">
        <v>13245</v>
      </c>
      <c r="H52" s="64" t="n">
        <v>0</v>
      </c>
      <c r="I52" s="64" t="n">
        <v>0</v>
      </c>
      <c r="J52" s="64" t="n">
        <v>0</v>
      </c>
      <c r="K52" s="64" t="n">
        <v>0</v>
      </c>
    </row>
    <row r="53" customFormat="false" ht="11.45" hidden="false" customHeight="true" outlineLevel="0" collapsed="false">
      <c r="A53" s="27"/>
      <c r="B53" s="14" t="s">
        <v>30</v>
      </c>
      <c r="C53" s="63" t="n">
        <v>24988</v>
      </c>
      <c r="D53" s="64" t="n">
        <v>24988</v>
      </c>
      <c r="E53" s="64" t="n">
        <v>22668</v>
      </c>
      <c r="F53" s="64" t="n">
        <v>0</v>
      </c>
      <c r="G53" s="64" t="n">
        <v>2320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1.45" hidden="false" customHeight="true" outlineLevel="0" collapsed="false">
      <c r="A54" s="27"/>
      <c r="B54" s="14" t="s">
        <v>21</v>
      </c>
      <c r="C54" s="63" t="n">
        <v>14737</v>
      </c>
      <c r="D54" s="64" t="n">
        <v>14737</v>
      </c>
      <c r="E54" s="64" t="n">
        <v>12690</v>
      </c>
      <c r="F54" s="64" t="n">
        <v>0</v>
      </c>
      <c r="G54" s="64" t="n">
        <v>2047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1.45" hidden="false" customHeight="true" outlineLevel="0" collapsed="false">
      <c r="A55" s="27"/>
      <c r="B55" s="14" t="s">
        <v>23</v>
      </c>
      <c r="C55" s="63" t="n">
        <v>14028</v>
      </c>
      <c r="D55" s="64" t="n">
        <v>14028</v>
      </c>
      <c r="E55" s="64" t="n">
        <v>13766</v>
      </c>
      <c r="F55" s="64" t="n">
        <v>0</v>
      </c>
      <c r="G55" s="64" t="n">
        <v>262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1.45" hidden="false" customHeight="true" outlineLevel="0" collapsed="false">
      <c r="A56" s="27"/>
      <c r="B56" s="14" t="s">
        <v>36</v>
      </c>
      <c r="C56" s="63" t="n">
        <v>11395</v>
      </c>
      <c r="D56" s="64" t="n">
        <v>11395</v>
      </c>
      <c r="E56" s="64" t="n">
        <v>10199</v>
      </c>
      <c r="F56" s="64" t="n">
        <v>0</v>
      </c>
      <c r="G56" s="64" t="n">
        <v>1196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1.45" hidden="false" customHeight="true" outlineLevel="0" collapsed="false">
      <c r="A57" s="27"/>
      <c r="B57" s="14" t="s">
        <v>33</v>
      </c>
      <c r="C57" s="63" t="n">
        <v>7713</v>
      </c>
      <c r="D57" s="64" t="n">
        <v>7713</v>
      </c>
      <c r="E57" s="64" t="n">
        <v>6481</v>
      </c>
      <c r="F57" s="64" t="n">
        <v>0</v>
      </c>
      <c r="G57" s="64" t="n">
        <v>1232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1.45" hidden="false" customHeight="true" outlineLevel="0" collapsed="false">
      <c r="A58" s="27"/>
      <c r="B58" s="14" t="s">
        <v>37</v>
      </c>
      <c r="C58" s="63" t="n">
        <v>7485</v>
      </c>
      <c r="D58" s="64" t="n">
        <v>7485</v>
      </c>
      <c r="E58" s="64" t="n">
        <v>7125</v>
      </c>
      <c r="F58" s="64" t="n">
        <v>0</v>
      </c>
      <c r="G58" s="64" t="n">
        <v>360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1.45" hidden="false" customHeight="true" outlineLevel="0" collapsed="false">
      <c r="A59" s="27"/>
      <c r="B59" s="14" t="s">
        <v>29</v>
      </c>
      <c r="C59" s="63" t="n">
        <v>7266</v>
      </c>
      <c r="D59" s="64" t="n">
        <v>7266</v>
      </c>
      <c r="E59" s="64" t="n">
        <v>6786</v>
      </c>
      <c r="F59" s="64" t="n">
        <v>0</v>
      </c>
      <c r="G59" s="64" t="n">
        <v>480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1.45" hidden="false" customHeight="true" outlineLevel="0" collapsed="false">
      <c r="A60" s="27"/>
      <c r="B60" s="14" t="s">
        <v>35</v>
      </c>
      <c r="C60" s="63" t="n">
        <v>7163</v>
      </c>
      <c r="D60" s="64" t="n">
        <v>7163</v>
      </c>
      <c r="E60" s="64" t="n">
        <v>403</v>
      </c>
      <c r="F60" s="64" t="n">
        <v>0</v>
      </c>
      <c r="G60" s="64" t="n">
        <v>6760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1.45" hidden="false" customHeight="true" outlineLevel="0" collapsed="false">
      <c r="A61" s="27"/>
      <c r="B61" s="14" t="s">
        <v>22</v>
      </c>
      <c r="C61" s="63" t="n">
        <v>5662</v>
      </c>
      <c r="D61" s="64" t="n">
        <v>5662</v>
      </c>
      <c r="E61" s="64" t="n">
        <v>5598</v>
      </c>
      <c r="F61" s="64" t="n">
        <v>0</v>
      </c>
      <c r="G61" s="64" t="n">
        <v>64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1.45" hidden="false" customHeight="true" outlineLevel="0" collapsed="false">
      <c r="A62" s="27"/>
      <c r="B62" s="14" t="s">
        <v>18</v>
      </c>
      <c r="C62" s="63" t="n">
        <v>4962</v>
      </c>
      <c r="D62" s="64" t="n">
        <v>4962</v>
      </c>
      <c r="E62" s="64" t="n">
        <v>3145</v>
      </c>
      <c r="F62" s="64" t="n">
        <v>0</v>
      </c>
      <c r="G62" s="64" t="n">
        <v>1817</v>
      </c>
      <c r="H62" s="64" t="n">
        <v>0</v>
      </c>
      <c r="I62" s="64" t="n">
        <v>0</v>
      </c>
      <c r="J62" s="64" t="n">
        <v>0</v>
      </c>
      <c r="K62" s="64" t="n">
        <v>0</v>
      </c>
    </row>
    <row r="63" customFormat="false" ht="11.45" hidden="false" customHeight="true" outlineLevel="0" collapsed="false">
      <c r="A63" s="27"/>
      <c r="B63" s="14" t="s">
        <v>28</v>
      </c>
      <c r="C63" s="63" t="n">
        <v>4101</v>
      </c>
      <c r="D63" s="64" t="n">
        <v>4101</v>
      </c>
      <c r="E63" s="64" t="n">
        <v>2516</v>
      </c>
      <c r="F63" s="64" t="n">
        <v>0</v>
      </c>
      <c r="G63" s="64" t="n">
        <v>1585</v>
      </c>
      <c r="H63" s="64" t="n">
        <v>0</v>
      </c>
      <c r="I63" s="64" t="n">
        <v>0</v>
      </c>
      <c r="J63" s="64" t="n">
        <v>0</v>
      </c>
      <c r="K63" s="64" t="n">
        <v>0</v>
      </c>
    </row>
    <row r="64" customFormat="false" ht="11.45" hidden="false" customHeight="true" outlineLevel="0" collapsed="false">
      <c r="A64" s="27"/>
      <c r="B64" s="14" t="s">
        <v>34</v>
      </c>
      <c r="C64" s="63" t="n">
        <v>3018</v>
      </c>
      <c r="D64" s="64" t="n">
        <v>3018</v>
      </c>
      <c r="E64" s="64" t="n">
        <v>956</v>
      </c>
      <c r="F64" s="64" t="n">
        <v>0</v>
      </c>
      <c r="G64" s="64" t="n">
        <v>2062</v>
      </c>
      <c r="H64" s="64" t="n">
        <v>0</v>
      </c>
      <c r="I64" s="64" t="n">
        <v>0</v>
      </c>
      <c r="J64" s="64" t="n">
        <v>0</v>
      </c>
      <c r="K64" s="64" t="n">
        <v>0</v>
      </c>
    </row>
    <row r="65" customFormat="false" ht="11.45" hidden="false" customHeight="true" outlineLevel="0" collapsed="false">
      <c r="A65" s="27"/>
      <c r="B65" s="14" t="s">
        <v>25</v>
      </c>
      <c r="C65" s="63" t="n">
        <v>2909</v>
      </c>
      <c r="D65" s="64" t="n">
        <v>2909</v>
      </c>
      <c r="E65" s="64" t="n">
        <v>2296</v>
      </c>
      <c r="F65" s="64" t="n">
        <v>0</v>
      </c>
      <c r="G65" s="64" t="n">
        <v>613</v>
      </c>
      <c r="H65" s="64" t="n">
        <v>0</v>
      </c>
      <c r="I65" s="64" t="n">
        <v>0</v>
      </c>
      <c r="J65" s="64" t="n">
        <v>0</v>
      </c>
      <c r="K65" s="64" t="n">
        <v>0</v>
      </c>
    </row>
    <row r="66" customFormat="false" ht="11.45" hidden="false" customHeight="true" outlineLevel="0" collapsed="false">
      <c r="A66" s="27"/>
      <c r="B66" s="14" t="s">
        <v>32</v>
      </c>
      <c r="C66" s="63" t="n">
        <v>2708</v>
      </c>
      <c r="D66" s="64" t="n">
        <v>2708</v>
      </c>
      <c r="E66" s="64" t="n">
        <v>2490</v>
      </c>
      <c r="F66" s="64" t="n">
        <v>0</v>
      </c>
      <c r="G66" s="64" t="n">
        <v>218</v>
      </c>
      <c r="H66" s="64" t="n">
        <v>0</v>
      </c>
      <c r="I66" s="64" t="n">
        <v>0</v>
      </c>
      <c r="J66" s="64" t="n">
        <v>0</v>
      </c>
      <c r="K66" s="64" t="n">
        <v>0</v>
      </c>
    </row>
    <row r="67" customFormat="false" ht="11.45" hidden="false" customHeight="true" outlineLevel="0" collapsed="false">
      <c r="A67" s="27"/>
      <c r="B67" s="14" t="s">
        <v>19</v>
      </c>
      <c r="C67" s="63" t="n">
        <v>2498</v>
      </c>
      <c r="D67" s="64" t="n">
        <v>2498</v>
      </c>
      <c r="E67" s="64" t="n">
        <v>1394</v>
      </c>
      <c r="F67" s="64" t="n">
        <v>0</v>
      </c>
      <c r="G67" s="64" t="n">
        <v>1104</v>
      </c>
      <c r="H67" s="64" t="n">
        <v>0</v>
      </c>
      <c r="I67" s="64" t="n">
        <v>0</v>
      </c>
      <c r="J67" s="64" t="n">
        <v>0</v>
      </c>
      <c r="K67" s="64" t="n">
        <v>0</v>
      </c>
    </row>
    <row r="68" customFormat="false" ht="11.45" hidden="false" customHeight="true" outlineLevel="0" collapsed="false">
      <c r="A68" s="27"/>
      <c r="B68" s="14" t="s">
        <v>27</v>
      </c>
      <c r="C68" s="63" t="n">
        <v>1541</v>
      </c>
      <c r="D68" s="64" t="n">
        <v>1541</v>
      </c>
      <c r="E68" s="64" t="n">
        <v>1541</v>
      </c>
      <c r="F68" s="64" t="n">
        <v>0</v>
      </c>
      <c r="G68" s="64" t="n">
        <v>0</v>
      </c>
      <c r="H68" s="64" t="n">
        <v>0</v>
      </c>
      <c r="I68" s="64" t="n">
        <v>0</v>
      </c>
      <c r="J68" s="64" t="n">
        <v>0</v>
      </c>
      <c r="K68" s="64" t="n">
        <v>0</v>
      </c>
    </row>
    <row r="69" customFormat="false" ht="11.45" hidden="false" customHeight="true" outlineLevel="0" collapsed="false">
      <c r="A69" s="27"/>
      <c r="B69" s="14" t="s">
        <v>14</v>
      </c>
      <c r="C69" s="63" t="n">
        <v>150</v>
      </c>
      <c r="D69" s="64" t="n">
        <v>150</v>
      </c>
      <c r="E69" s="64" t="n">
        <v>105</v>
      </c>
      <c r="F69" s="64" t="n">
        <v>0</v>
      </c>
      <c r="G69" s="64" t="n">
        <v>45</v>
      </c>
      <c r="H69" s="64" t="n">
        <v>0</v>
      </c>
      <c r="I69" s="64" t="n">
        <v>0</v>
      </c>
      <c r="J69" s="64" t="n">
        <v>0</v>
      </c>
      <c r="K69" s="64" t="n">
        <v>0</v>
      </c>
    </row>
    <row r="70" customFormat="false" ht="11.45" hidden="false" customHeight="true" outlineLevel="0" collapsed="false">
      <c r="A70" s="29"/>
      <c r="B70" s="30"/>
      <c r="C70" s="67"/>
      <c r="D70" s="68"/>
      <c r="E70" s="68"/>
      <c r="F70" s="68"/>
      <c r="G70" s="68"/>
      <c r="H70" s="68"/>
      <c r="I70" s="68"/>
      <c r="J70" s="68"/>
      <c r="K70" s="68"/>
    </row>
    <row r="71" customFormat="false" ht="11.4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1.45" hidden="false" customHeight="true" outlineLevel="0" collapsed="false">
      <c r="A72" s="20"/>
      <c r="B72" s="20"/>
      <c r="C72" s="20"/>
      <c r="D72" s="20"/>
      <c r="E72" s="20"/>
      <c r="F72" s="32" t="s">
        <v>260</v>
      </c>
      <c r="G72" s="20"/>
      <c r="H72" s="20"/>
      <c r="I72" s="20"/>
      <c r="J72" s="20"/>
      <c r="K72" s="20"/>
    </row>
    <row r="73" customFormat="false" ht="11.45" hidden="false" customHeight="true" outlineLevel="0" collapsed="false">
      <c r="A73" s="20"/>
      <c r="B73" s="20"/>
      <c r="C73" s="20"/>
      <c r="D73" s="20"/>
      <c r="E73" s="20"/>
      <c r="F73" s="32"/>
      <c r="G73" s="20"/>
      <c r="H73" s="20"/>
      <c r="I73" s="20"/>
      <c r="J73" s="20"/>
      <c r="K73" s="20"/>
    </row>
    <row r="74" customFormat="false" ht="11.45" hidden="false" customHeight="true" outlineLevel="0" collapsed="false">
      <c r="A74" s="20"/>
      <c r="B74" s="20"/>
      <c r="C74" s="20"/>
      <c r="D74" s="20"/>
      <c r="E74" s="20"/>
      <c r="F74" s="32"/>
      <c r="G74" s="20"/>
      <c r="H74" s="20"/>
      <c r="I74" s="20"/>
      <c r="J74" s="20"/>
      <c r="K74" s="20"/>
    </row>
    <row r="75" customFormat="false" ht="11.45" hidden="false" customHeight="true" outlineLevel="0" collapsed="false">
      <c r="A75" s="20"/>
      <c r="B75" s="20"/>
      <c r="C75" s="20"/>
      <c r="D75" s="20"/>
      <c r="E75" s="20"/>
      <c r="F75" s="32"/>
      <c r="G75" s="20"/>
      <c r="H75" s="20"/>
      <c r="I75" s="20"/>
      <c r="J75" s="20"/>
      <c r="K75" s="20"/>
    </row>
    <row r="76" customFormat="false" ht="11.45" hidden="false" customHeight="true" outlineLevel="0" collapsed="false">
      <c r="A76" s="20"/>
      <c r="B76" s="20"/>
      <c r="C76" s="20"/>
      <c r="D76" s="20"/>
      <c r="E76" s="20"/>
      <c r="F76" s="32"/>
      <c r="G76" s="20"/>
      <c r="H76" s="20"/>
      <c r="I76" s="20"/>
      <c r="J76" s="20"/>
      <c r="K76" s="20"/>
    </row>
    <row r="77" customFormat="false" ht="12.75" hidden="false" customHeight="false" outlineLevel="0" collapsed="false">
      <c r="A77" s="20" t="s">
        <v>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2.75" hidden="false" customHeight="false" outlineLevel="0" collapsed="false">
      <c r="A78" s="20" t="s">
        <v>258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2.75" hidden="false" customHeight="false" outlineLevel="0" collapsed="false">
      <c r="A79" s="20" t="s">
        <v>41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</row>
    <row r="80" customFormat="false" ht="12.75" hidden="false" customHeight="false" outlineLevel="0" collapsed="false">
      <c r="A80" s="22" t="s">
        <v>8</v>
      </c>
      <c r="B80" s="22"/>
      <c r="C80" s="23" t="s">
        <v>5</v>
      </c>
      <c r="D80" s="24" t="s">
        <v>6</v>
      </c>
      <c r="E80" s="24"/>
      <c r="F80" s="24"/>
      <c r="G80" s="24"/>
      <c r="H80" s="25" t="s">
        <v>7</v>
      </c>
      <c r="I80" s="25"/>
      <c r="J80" s="25"/>
      <c r="K80" s="25"/>
    </row>
    <row r="81" customFormat="false" ht="12.75" hidden="false" customHeight="false" outlineLevel="0" collapsed="false">
      <c r="A81" s="22"/>
      <c r="B81" s="22"/>
      <c r="C81" s="26" t="s">
        <v>9</v>
      </c>
      <c r="D81" s="25" t="s">
        <v>9</v>
      </c>
      <c r="E81" s="25" t="s">
        <v>10</v>
      </c>
      <c r="F81" s="25" t="s">
        <v>11</v>
      </c>
      <c r="G81" s="25" t="s">
        <v>12</v>
      </c>
      <c r="H81" s="24" t="s">
        <v>9</v>
      </c>
      <c r="I81" s="25" t="s">
        <v>10</v>
      </c>
      <c r="J81" s="25" t="s">
        <v>11</v>
      </c>
      <c r="K81" s="25" t="s">
        <v>12</v>
      </c>
    </row>
    <row r="82" customFormat="false" ht="12.6" hidden="false" customHeight="true" outlineLevel="0" collapsed="false">
      <c r="A82" s="27" t="s">
        <v>40</v>
      </c>
      <c r="B82" s="14"/>
      <c r="C82" s="63" t="n">
        <v>1068593</v>
      </c>
      <c r="D82" s="64" t="n">
        <v>782089</v>
      </c>
      <c r="E82" s="65" t="n">
        <v>82647</v>
      </c>
      <c r="F82" s="65" t="n">
        <v>686768</v>
      </c>
      <c r="G82" s="65" t="n">
        <v>12674</v>
      </c>
      <c r="H82" s="64" t="n">
        <v>286504</v>
      </c>
      <c r="I82" s="65" t="n">
        <v>0</v>
      </c>
      <c r="J82" s="65" t="n">
        <v>286504</v>
      </c>
      <c r="K82" s="65" t="n">
        <v>0</v>
      </c>
    </row>
    <row r="83" customFormat="false" ht="7.5" hidden="false" customHeight="true" outlineLevel="0" collapsed="false">
      <c r="A83" s="27"/>
      <c r="B83" s="14"/>
      <c r="C83" s="66"/>
      <c r="D83" s="64"/>
      <c r="E83" s="64"/>
      <c r="F83" s="64"/>
      <c r="G83" s="64"/>
      <c r="H83" s="64"/>
      <c r="I83" s="64"/>
      <c r="J83" s="64"/>
      <c r="K83" s="64"/>
    </row>
    <row r="84" customFormat="false" ht="11.45" hidden="false" customHeight="true" outlineLevel="0" collapsed="false">
      <c r="A84" s="27"/>
      <c r="B84" s="14" t="s">
        <v>20</v>
      </c>
      <c r="C84" s="63" t="n">
        <v>935519</v>
      </c>
      <c r="D84" s="64" t="n">
        <v>649015</v>
      </c>
      <c r="E84" s="64" t="n">
        <v>491</v>
      </c>
      <c r="F84" s="64" t="n">
        <v>648524</v>
      </c>
      <c r="G84" s="64" t="n">
        <v>0</v>
      </c>
      <c r="H84" s="64" t="n">
        <v>286504</v>
      </c>
      <c r="I84" s="64" t="n">
        <v>0</v>
      </c>
      <c r="J84" s="64" t="n">
        <v>286504</v>
      </c>
      <c r="K84" s="64" t="n">
        <v>0</v>
      </c>
    </row>
    <row r="85" customFormat="false" ht="11.45" hidden="false" customHeight="true" outlineLevel="0" collapsed="false">
      <c r="A85" s="27"/>
      <c r="B85" s="14" t="s">
        <v>19</v>
      </c>
      <c r="C85" s="63" t="n">
        <v>51281</v>
      </c>
      <c r="D85" s="64" t="n">
        <v>51281</v>
      </c>
      <c r="E85" s="64" t="n">
        <v>12559</v>
      </c>
      <c r="F85" s="64" t="n">
        <v>38244</v>
      </c>
      <c r="G85" s="64" t="n">
        <v>478</v>
      </c>
      <c r="H85" s="64" t="n">
        <v>0</v>
      </c>
      <c r="I85" s="64" t="n">
        <v>0</v>
      </c>
      <c r="J85" s="64" t="n">
        <v>0</v>
      </c>
      <c r="K85" s="64" t="n">
        <v>0</v>
      </c>
    </row>
    <row r="86" customFormat="false" ht="11.45" hidden="false" customHeight="true" outlineLevel="0" collapsed="false">
      <c r="A86" s="27"/>
      <c r="B86" s="14" t="s">
        <v>31</v>
      </c>
      <c r="C86" s="63" t="n">
        <v>24751</v>
      </c>
      <c r="D86" s="64" t="n">
        <v>24751</v>
      </c>
      <c r="E86" s="64" t="n">
        <v>21073</v>
      </c>
      <c r="F86" s="64" t="n">
        <v>0</v>
      </c>
      <c r="G86" s="64" t="n">
        <v>3678</v>
      </c>
      <c r="H86" s="64" t="n">
        <v>0</v>
      </c>
      <c r="I86" s="64" t="n">
        <v>0</v>
      </c>
      <c r="J86" s="64" t="n">
        <v>0</v>
      </c>
      <c r="K86" s="64" t="n">
        <v>0</v>
      </c>
    </row>
    <row r="87" customFormat="false" ht="11.45" hidden="false" customHeight="true" outlineLevel="0" collapsed="false">
      <c r="A87" s="27"/>
      <c r="B87" s="14" t="s">
        <v>16</v>
      </c>
      <c r="C87" s="63" t="n">
        <v>17023</v>
      </c>
      <c r="D87" s="64" t="n">
        <v>17023</v>
      </c>
      <c r="E87" s="64" t="n">
        <v>15571</v>
      </c>
      <c r="F87" s="64" t="n">
        <v>0</v>
      </c>
      <c r="G87" s="64" t="n">
        <v>1452</v>
      </c>
      <c r="H87" s="64" t="n">
        <v>0</v>
      </c>
      <c r="I87" s="64" t="n">
        <v>0</v>
      </c>
      <c r="J87" s="64" t="n">
        <v>0</v>
      </c>
      <c r="K87" s="64" t="n">
        <v>0</v>
      </c>
    </row>
    <row r="88" customFormat="false" ht="11.45" hidden="false" customHeight="true" outlineLevel="0" collapsed="false">
      <c r="A88" s="27"/>
      <c r="B88" s="14" t="s">
        <v>26</v>
      </c>
      <c r="C88" s="63" t="n">
        <v>10344</v>
      </c>
      <c r="D88" s="64" t="n">
        <v>10344</v>
      </c>
      <c r="E88" s="64" t="n">
        <v>9264</v>
      </c>
      <c r="F88" s="64" t="n">
        <v>0</v>
      </c>
      <c r="G88" s="64" t="n">
        <v>1080</v>
      </c>
      <c r="H88" s="64" t="n">
        <v>0</v>
      </c>
      <c r="I88" s="64" t="n">
        <v>0</v>
      </c>
      <c r="J88" s="64" t="n">
        <v>0</v>
      </c>
      <c r="K88" s="64" t="n">
        <v>0</v>
      </c>
    </row>
    <row r="89" customFormat="false" ht="11.45" hidden="false" customHeight="true" outlineLevel="0" collapsed="false">
      <c r="A89" s="27"/>
      <c r="B89" s="14" t="s">
        <v>23</v>
      </c>
      <c r="C89" s="63" t="n">
        <v>5602</v>
      </c>
      <c r="D89" s="64" t="n">
        <v>5602</v>
      </c>
      <c r="E89" s="64" t="n">
        <v>5602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0</v>
      </c>
      <c r="K89" s="64" t="n">
        <v>0</v>
      </c>
    </row>
    <row r="90" customFormat="false" ht="11.45" hidden="false" customHeight="true" outlineLevel="0" collapsed="false">
      <c r="A90" s="27"/>
      <c r="B90" s="14" t="s">
        <v>30</v>
      </c>
      <c r="C90" s="63" t="n">
        <v>5144</v>
      </c>
      <c r="D90" s="64" t="n">
        <v>5144</v>
      </c>
      <c r="E90" s="64" t="n">
        <v>3959</v>
      </c>
      <c r="F90" s="64" t="n">
        <v>0</v>
      </c>
      <c r="G90" s="64" t="n">
        <v>1185</v>
      </c>
      <c r="H90" s="64" t="n">
        <v>0</v>
      </c>
      <c r="I90" s="64" t="n">
        <v>0</v>
      </c>
      <c r="J90" s="64" t="n">
        <v>0</v>
      </c>
      <c r="K90" s="64" t="n">
        <v>0</v>
      </c>
    </row>
    <row r="91" customFormat="false" ht="11.45" hidden="false" customHeight="true" outlineLevel="0" collapsed="false">
      <c r="A91" s="27"/>
      <c r="B91" s="14" t="s">
        <v>36</v>
      </c>
      <c r="C91" s="63" t="n">
        <v>4677</v>
      </c>
      <c r="D91" s="64" t="n">
        <v>4677</v>
      </c>
      <c r="E91" s="64" t="n">
        <v>4677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</row>
    <row r="92" customFormat="false" ht="11.45" hidden="false" customHeight="true" outlineLevel="0" collapsed="false">
      <c r="A92" s="27"/>
      <c r="B92" s="14" t="s">
        <v>15</v>
      </c>
      <c r="C92" s="63" t="n">
        <v>3396</v>
      </c>
      <c r="D92" s="64" t="n">
        <v>3396</v>
      </c>
      <c r="E92" s="64" t="n">
        <v>330</v>
      </c>
      <c r="F92" s="64" t="n">
        <v>0</v>
      </c>
      <c r="G92" s="64" t="n">
        <v>3066</v>
      </c>
      <c r="H92" s="64" t="n">
        <v>0</v>
      </c>
      <c r="I92" s="64" t="n">
        <v>0</v>
      </c>
      <c r="J92" s="64" t="n">
        <v>0</v>
      </c>
      <c r="K92" s="64" t="n">
        <v>0</v>
      </c>
    </row>
    <row r="93" customFormat="false" ht="11.45" hidden="false" customHeight="true" outlineLevel="0" collapsed="false">
      <c r="A93" s="27"/>
      <c r="B93" s="14" t="s">
        <v>22</v>
      </c>
      <c r="C93" s="63" t="n">
        <v>3129</v>
      </c>
      <c r="D93" s="64" t="n">
        <v>3129</v>
      </c>
      <c r="E93" s="64" t="n">
        <v>3129</v>
      </c>
      <c r="F93" s="64" t="n">
        <v>0</v>
      </c>
      <c r="G93" s="64" t="n">
        <v>0</v>
      </c>
      <c r="H93" s="64" t="n">
        <v>0</v>
      </c>
      <c r="I93" s="64" t="n">
        <v>0</v>
      </c>
      <c r="J93" s="64" t="n">
        <v>0</v>
      </c>
      <c r="K93" s="64" t="n">
        <v>0</v>
      </c>
    </row>
    <row r="94" customFormat="false" ht="11.45" hidden="false" customHeight="true" outlineLevel="0" collapsed="false">
      <c r="A94" s="27"/>
      <c r="B94" s="14" t="s">
        <v>27</v>
      </c>
      <c r="C94" s="63" t="n">
        <v>2221</v>
      </c>
      <c r="D94" s="64" t="n">
        <v>2221</v>
      </c>
      <c r="E94" s="64" t="n">
        <v>2221</v>
      </c>
      <c r="F94" s="64" t="n">
        <v>0</v>
      </c>
      <c r="G94" s="64" t="n">
        <v>0</v>
      </c>
      <c r="H94" s="64" t="n">
        <v>0</v>
      </c>
      <c r="I94" s="64" t="n">
        <v>0</v>
      </c>
      <c r="J94" s="64" t="n">
        <v>0</v>
      </c>
      <c r="K94" s="64" t="n">
        <v>0</v>
      </c>
    </row>
    <row r="95" customFormat="false" ht="11.45" hidden="false" customHeight="true" outlineLevel="0" collapsed="false">
      <c r="A95" s="27"/>
      <c r="B95" s="14" t="s">
        <v>21</v>
      </c>
      <c r="C95" s="63" t="n">
        <v>1011</v>
      </c>
      <c r="D95" s="64" t="n">
        <v>1011</v>
      </c>
      <c r="E95" s="64" t="n">
        <v>642</v>
      </c>
      <c r="F95" s="64" t="n">
        <v>0</v>
      </c>
      <c r="G95" s="64" t="n">
        <v>369</v>
      </c>
      <c r="H95" s="64" t="n">
        <v>0</v>
      </c>
      <c r="I95" s="64" t="n">
        <v>0</v>
      </c>
      <c r="J95" s="64" t="n">
        <v>0</v>
      </c>
      <c r="K95" s="64" t="n">
        <v>0</v>
      </c>
    </row>
    <row r="96" customFormat="false" ht="11.45" hidden="false" customHeight="true" outlineLevel="0" collapsed="false">
      <c r="A96" s="27"/>
      <c r="B96" s="14" t="s">
        <v>37</v>
      </c>
      <c r="C96" s="63" t="n">
        <v>1010</v>
      </c>
      <c r="D96" s="64" t="n">
        <v>1010</v>
      </c>
      <c r="E96" s="64" t="n">
        <v>883</v>
      </c>
      <c r="F96" s="64" t="n">
        <v>0</v>
      </c>
      <c r="G96" s="64" t="n">
        <v>127</v>
      </c>
      <c r="H96" s="64" t="n">
        <v>0</v>
      </c>
      <c r="I96" s="64" t="n">
        <v>0</v>
      </c>
      <c r="J96" s="64" t="n">
        <v>0</v>
      </c>
      <c r="K96" s="64" t="n">
        <v>0</v>
      </c>
    </row>
    <row r="97" customFormat="false" ht="11.45" hidden="false" customHeight="true" outlineLevel="0" collapsed="false">
      <c r="A97" s="27"/>
      <c r="B97" s="14" t="s">
        <v>18</v>
      </c>
      <c r="C97" s="63" t="n">
        <v>878</v>
      </c>
      <c r="D97" s="64" t="n">
        <v>878</v>
      </c>
      <c r="E97" s="64" t="n">
        <v>662</v>
      </c>
      <c r="F97" s="64" t="n">
        <v>0</v>
      </c>
      <c r="G97" s="64" t="n">
        <v>216</v>
      </c>
      <c r="H97" s="64" t="n">
        <v>0</v>
      </c>
      <c r="I97" s="64" t="n">
        <v>0</v>
      </c>
      <c r="J97" s="64" t="n">
        <v>0</v>
      </c>
      <c r="K97" s="64" t="n">
        <v>0</v>
      </c>
    </row>
    <row r="98" customFormat="false" ht="11.45" hidden="false" customHeight="true" outlineLevel="0" collapsed="false">
      <c r="A98" s="27"/>
      <c r="B98" s="14" t="s">
        <v>35</v>
      </c>
      <c r="C98" s="63" t="n">
        <v>597</v>
      </c>
      <c r="D98" s="64" t="n">
        <v>597</v>
      </c>
      <c r="E98" s="64" t="n">
        <v>72</v>
      </c>
      <c r="F98" s="64" t="n">
        <v>0</v>
      </c>
      <c r="G98" s="64" t="n">
        <v>525</v>
      </c>
      <c r="H98" s="64" t="n">
        <v>0</v>
      </c>
      <c r="I98" s="64" t="n">
        <v>0</v>
      </c>
      <c r="J98" s="64" t="n">
        <v>0</v>
      </c>
      <c r="K98" s="64" t="n">
        <v>0</v>
      </c>
    </row>
    <row r="99" customFormat="false" ht="11.45" hidden="false" customHeight="true" outlineLevel="0" collapsed="false">
      <c r="A99" s="27"/>
      <c r="B99" s="14" t="s">
        <v>14</v>
      </c>
      <c r="C99" s="63" t="n">
        <v>441</v>
      </c>
      <c r="D99" s="64" t="n">
        <v>441</v>
      </c>
      <c r="E99" s="64" t="n">
        <v>324</v>
      </c>
      <c r="F99" s="64" t="n">
        <v>0</v>
      </c>
      <c r="G99" s="64" t="n">
        <v>117</v>
      </c>
      <c r="H99" s="64" t="n">
        <v>0</v>
      </c>
      <c r="I99" s="64" t="n">
        <v>0</v>
      </c>
      <c r="J99" s="64" t="n">
        <v>0</v>
      </c>
      <c r="K99" s="64" t="n">
        <v>0</v>
      </c>
    </row>
    <row r="100" customFormat="false" ht="11.45" hidden="false" customHeight="true" outlineLevel="0" collapsed="false">
      <c r="A100" s="27"/>
      <c r="B100" s="14" t="s">
        <v>32</v>
      </c>
      <c r="C100" s="63" t="n">
        <v>305</v>
      </c>
      <c r="D100" s="64" t="n">
        <v>305</v>
      </c>
      <c r="E100" s="64" t="n">
        <v>260</v>
      </c>
      <c r="F100" s="64" t="n">
        <v>0</v>
      </c>
      <c r="G100" s="64" t="n">
        <v>45</v>
      </c>
      <c r="H100" s="64" t="n">
        <v>0</v>
      </c>
      <c r="I100" s="64" t="n">
        <v>0</v>
      </c>
      <c r="J100" s="64" t="n">
        <v>0</v>
      </c>
      <c r="K100" s="64" t="n">
        <v>0</v>
      </c>
    </row>
    <row r="101" customFormat="false" ht="11.45" hidden="false" customHeight="true" outlineLevel="0" collapsed="false">
      <c r="A101" s="27"/>
      <c r="B101" s="14" t="s">
        <v>17</v>
      </c>
      <c r="C101" s="63" t="n">
        <v>292</v>
      </c>
      <c r="D101" s="64" t="n">
        <v>292</v>
      </c>
      <c r="E101" s="64" t="n">
        <v>292</v>
      </c>
      <c r="F101" s="64" t="n">
        <v>0</v>
      </c>
      <c r="G101" s="64" t="n">
        <v>0</v>
      </c>
      <c r="H101" s="64" t="n">
        <v>0</v>
      </c>
      <c r="I101" s="64" t="n">
        <v>0</v>
      </c>
      <c r="J101" s="64" t="n">
        <v>0</v>
      </c>
      <c r="K101" s="64" t="n">
        <v>0</v>
      </c>
    </row>
    <row r="102" customFormat="false" ht="11.45" hidden="false" customHeight="true" outlineLevel="0" collapsed="false">
      <c r="A102" s="27"/>
      <c r="B102" s="14" t="s">
        <v>34</v>
      </c>
      <c r="C102" s="63" t="n">
        <v>264</v>
      </c>
      <c r="D102" s="64" t="n">
        <v>264</v>
      </c>
      <c r="E102" s="64" t="n">
        <v>36</v>
      </c>
      <c r="F102" s="64" t="n">
        <v>0</v>
      </c>
      <c r="G102" s="64" t="n">
        <v>228</v>
      </c>
      <c r="H102" s="64" t="n">
        <v>0</v>
      </c>
      <c r="I102" s="64" t="n">
        <v>0</v>
      </c>
      <c r="J102" s="64" t="n">
        <v>0</v>
      </c>
      <c r="K102" s="64" t="n">
        <v>0</v>
      </c>
    </row>
    <row r="103" customFormat="false" ht="11.45" hidden="false" customHeight="true" outlineLevel="0" collapsed="false">
      <c r="A103" s="27"/>
      <c r="B103" s="14" t="s">
        <v>28</v>
      </c>
      <c r="C103" s="63" t="n">
        <v>201</v>
      </c>
      <c r="D103" s="64" t="n">
        <v>201</v>
      </c>
      <c r="E103" s="64" t="n">
        <v>201</v>
      </c>
      <c r="F103" s="64" t="n">
        <v>0</v>
      </c>
      <c r="G103" s="64" t="n">
        <v>0</v>
      </c>
      <c r="H103" s="64" t="n">
        <v>0</v>
      </c>
      <c r="I103" s="64" t="n">
        <v>0</v>
      </c>
      <c r="J103" s="64" t="n">
        <v>0</v>
      </c>
      <c r="K103" s="64" t="n">
        <v>0</v>
      </c>
    </row>
    <row r="104" customFormat="false" ht="11.45" hidden="false" customHeight="true" outlineLevel="0" collapsed="false">
      <c r="A104" s="27"/>
      <c r="B104" s="14" t="s">
        <v>25</v>
      </c>
      <c r="C104" s="63" t="n">
        <v>195</v>
      </c>
      <c r="D104" s="64" t="n">
        <v>195</v>
      </c>
      <c r="E104" s="64" t="n">
        <v>145</v>
      </c>
      <c r="F104" s="64" t="n">
        <v>0</v>
      </c>
      <c r="G104" s="64" t="n">
        <v>50</v>
      </c>
      <c r="H104" s="64" t="n">
        <v>0</v>
      </c>
      <c r="I104" s="64" t="n">
        <v>0</v>
      </c>
      <c r="J104" s="64" t="n">
        <v>0</v>
      </c>
      <c r="K104" s="64" t="n">
        <v>0</v>
      </c>
    </row>
    <row r="105" customFormat="false" ht="11.45" hidden="false" customHeight="true" outlineLevel="0" collapsed="false">
      <c r="A105" s="27"/>
      <c r="B105" s="14" t="s">
        <v>29</v>
      </c>
      <c r="C105" s="63" t="n">
        <v>132</v>
      </c>
      <c r="D105" s="64" t="n">
        <v>132</v>
      </c>
      <c r="E105" s="64" t="n">
        <v>132</v>
      </c>
      <c r="F105" s="64" t="n">
        <v>0</v>
      </c>
      <c r="G105" s="64" t="n">
        <v>0</v>
      </c>
      <c r="H105" s="64" t="n">
        <v>0</v>
      </c>
      <c r="I105" s="64" t="n">
        <v>0</v>
      </c>
      <c r="J105" s="64" t="n">
        <v>0</v>
      </c>
      <c r="K105" s="64" t="n">
        <v>0</v>
      </c>
    </row>
    <row r="106" customFormat="false" ht="11.45" hidden="false" customHeight="true" outlineLevel="0" collapsed="false">
      <c r="A106" s="27"/>
      <c r="B106" s="14" t="s">
        <v>33</v>
      </c>
      <c r="C106" s="63" t="n">
        <v>92</v>
      </c>
      <c r="D106" s="64" t="n">
        <v>92</v>
      </c>
      <c r="E106" s="64" t="n">
        <v>34</v>
      </c>
      <c r="F106" s="64" t="n">
        <v>0</v>
      </c>
      <c r="G106" s="64" t="n">
        <v>58</v>
      </c>
      <c r="H106" s="64" t="n">
        <v>0</v>
      </c>
      <c r="I106" s="64" t="n">
        <v>0</v>
      </c>
      <c r="J106" s="64" t="n">
        <v>0</v>
      </c>
      <c r="K106" s="64" t="n">
        <v>0</v>
      </c>
    </row>
    <row r="107" customFormat="false" ht="11.45" hidden="false" customHeight="true" outlineLevel="0" collapsed="false">
      <c r="A107" s="27"/>
      <c r="B107" s="14" t="s">
        <v>24</v>
      </c>
      <c r="C107" s="63" t="n">
        <v>88</v>
      </c>
      <c r="D107" s="64" t="n">
        <v>88</v>
      </c>
      <c r="E107" s="64" t="n">
        <v>88</v>
      </c>
      <c r="F107" s="64" t="n">
        <v>0</v>
      </c>
      <c r="G107" s="64" t="n">
        <v>0</v>
      </c>
      <c r="H107" s="64" t="n">
        <v>0</v>
      </c>
      <c r="I107" s="64" t="n">
        <v>0</v>
      </c>
      <c r="J107" s="64" t="n">
        <v>0</v>
      </c>
      <c r="K107" s="64" t="n">
        <v>0</v>
      </c>
    </row>
    <row r="108" customFormat="false" ht="11.45" hidden="false" customHeight="true" outlineLevel="0" collapsed="false">
      <c r="A108" s="29"/>
      <c r="B108" s="30"/>
      <c r="C108" s="67"/>
      <c r="D108" s="68"/>
      <c r="E108" s="68"/>
      <c r="F108" s="68"/>
      <c r="G108" s="68"/>
      <c r="H108" s="68"/>
      <c r="I108" s="68"/>
      <c r="J108" s="68"/>
      <c r="K108" s="68"/>
    </row>
    <row r="109" customFormat="false" ht="11.4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1.45" hidden="false" customHeight="true" outlineLevel="0" collapsed="false">
      <c r="A110" s="20"/>
      <c r="B110" s="20"/>
      <c r="C110" s="20"/>
      <c r="D110" s="20"/>
      <c r="E110" s="20"/>
      <c r="F110" s="32" t="s">
        <v>261</v>
      </c>
      <c r="G110" s="20"/>
      <c r="H110" s="20"/>
      <c r="I110" s="20"/>
      <c r="J110" s="20"/>
      <c r="K110" s="20"/>
    </row>
  </sheetData>
  <mergeCells count="9">
    <mergeCell ref="A4:B5"/>
    <mergeCell ref="D4:G4"/>
    <mergeCell ref="H4:K4"/>
    <mergeCell ref="A42:B43"/>
    <mergeCell ref="D42:G42"/>
    <mergeCell ref="H42:K42"/>
    <mergeCell ref="A80:B81"/>
    <mergeCell ref="D80:G80"/>
    <mergeCell ref="H80:K80"/>
  </mergeCells>
  <printOptions headings="false" gridLines="false" gridLinesSet="true" horizontalCentered="true" verticalCentered="false"/>
  <pageMargins left="0.75" right="0.75" top="1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11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6" hidden="false" customHeight="true" outlineLevel="0" collapsed="false">
      <c r="A2" s="20" t="s">
        <v>262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6" hidden="false" customHeight="true" outlineLevel="0" collapsed="false">
      <c r="A3" s="20" t="s">
        <v>41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2.6" hidden="false" customHeight="true" outlineLevel="0" collapsed="false">
      <c r="A4" s="22" t="s">
        <v>8</v>
      </c>
      <c r="B4" s="22"/>
      <c r="C4" s="23" t="s">
        <v>5</v>
      </c>
      <c r="D4" s="24" t="s">
        <v>6</v>
      </c>
      <c r="E4" s="24"/>
      <c r="F4" s="24"/>
      <c r="G4" s="24"/>
      <c r="H4" s="25" t="s">
        <v>7</v>
      </c>
      <c r="I4" s="25"/>
      <c r="J4" s="25"/>
      <c r="K4" s="25"/>
    </row>
    <row r="5" customFormat="false" ht="12.6" hidden="false" customHeight="true" outlineLevel="0" collapsed="false">
      <c r="A5" s="22"/>
      <c r="B5" s="22"/>
      <c r="C5" s="26" t="s">
        <v>9</v>
      </c>
      <c r="D5" s="25" t="s">
        <v>9</v>
      </c>
      <c r="E5" s="25" t="s">
        <v>10</v>
      </c>
      <c r="F5" s="25" t="s">
        <v>11</v>
      </c>
      <c r="G5" s="25" t="s">
        <v>12</v>
      </c>
      <c r="H5" s="24" t="s">
        <v>9</v>
      </c>
      <c r="I5" s="25" t="s">
        <v>10</v>
      </c>
      <c r="J5" s="25" t="s">
        <v>11</v>
      </c>
      <c r="K5" s="25" t="s">
        <v>12</v>
      </c>
    </row>
    <row r="6" customFormat="false" ht="12.6" hidden="false" customHeight="true" outlineLevel="0" collapsed="false">
      <c r="A6" s="27" t="s">
        <v>13</v>
      </c>
      <c r="B6" s="14"/>
      <c r="C6" s="63" t="n">
        <v>2317549</v>
      </c>
      <c r="D6" s="64" t="n">
        <v>2182443</v>
      </c>
      <c r="E6" s="65" t="n">
        <v>911095</v>
      </c>
      <c r="F6" s="65" t="n">
        <v>441746</v>
      </c>
      <c r="G6" s="65" t="n">
        <v>829602</v>
      </c>
      <c r="H6" s="64" t="n">
        <v>135106</v>
      </c>
      <c r="I6" s="65" t="n">
        <v>61977</v>
      </c>
      <c r="J6" s="65" t="n">
        <v>73129</v>
      </c>
      <c r="K6" s="65" t="n">
        <v>0</v>
      </c>
    </row>
    <row r="7" customFormat="false" ht="7.5" hidden="false" customHeight="true" outlineLevel="0" collapsed="false">
      <c r="A7" s="27"/>
      <c r="B7" s="14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7"/>
      <c r="B8" s="14" t="s">
        <v>31</v>
      </c>
      <c r="C8" s="63" t="n">
        <v>711203</v>
      </c>
      <c r="D8" s="64" t="n">
        <v>709751</v>
      </c>
      <c r="E8" s="64" t="n">
        <v>215662</v>
      </c>
      <c r="F8" s="64" t="n">
        <v>0</v>
      </c>
      <c r="G8" s="64" t="n">
        <v>494089</v>
      </c>
      <c r="H8" s="64" t="n">
        <v>1452</v>
      </c>
      <c r="I8" s="64" t="n">
        <v>1452</v>
      </c>
      <c r="J8" s="64" t="n">
        <v>0</v>
      </c>
      <c r="K8" s="64" t="n">
        <v>0</v>
      </c>
    </row>
    <row r="9" customFormat="false" ht="11.45" hidden="false" customHeight="true" outlineLevel="0" collapsed="false">
      <c r="A9" s="27"/>
      <c r="B9" s="14" t="s">
        <v>24</v>
      </c>
      <c r="C9" s="63" t="n">
        <v>317650</v>
      </c>
      <c r="D9" s="64" t="n">
        <v>315364</v>
      </c>
      <c r="E9" s="64" t="n">
        <v>3270</v>
      </c>
      <c r="F9" s="64" t="n">
        <v>309497</v>
      </c>
      <c r="G9" s="64" t="n">
        <v>2597</v>
      </c>
      <c r="H9" s="64" t="n">
        <v>2286</v>
      </c>
      <c r="I9" s="64" t="n">
        <v>0</v>
      </c>
      <c r="J9" s="64" t="n">
        <v>2286</v>
      </c>
      <c r="K9" s="64" t="n">
        <v>0</v>
      </c>
    </row>
    <row r="10" customFormat="false" ht="11.45" hidden="false" customHeight="true" outlineLevel="0" collapsed="false">
      <c r="A10" s="27"/>
      <c r="B10" s="14" t="s">
        <v>19</v>
      </c>
      <c r="C10" s="63" t="n">
        <v>265661</v>
      </c>
      <c r="D10" s="64" t="n">
        <v>225429</v>
      </c>
      <c r="E10" s="64" t="n">
        <v>120561</v>
      </c>
      <c r="F10" s="64" t="n">
        <v>103470</v>
      </c>
      <c r="G10" s="64" t="n">
        <v>1398</v>
      </c>
      <c r="H10" s="64" t="n">
        <v>40232</v>
      </c>
      <c r="I10" s="64" t="n">
        <v>268</v>
      </c>
      <c r="J10" s="64" t="n">
        <v>39964</v>
      </c>
      <c r="K10" s="64" t="n">
        <v>0</v>
      </c>
    </row>
    <row r="11" customFormat="false" ht="11.45" hidden="false" customHeight="true" outlineLevel="0" collapsed="false">
      <c r="A11" s="27"/>
      <c r="B11" s="14" t="s">
        <v>16</v>
      </c>
      <c r="C11" s="63" t="n">
        <v>209063</v>
      </c>
      <c r="D11" s="64" t="n">
        <v>209063</v>
      </c>
      <c r="E11" s="64" t="n">
        <v>167631</v>
      </c>
      <c r="F11" s="64" t="n">
        <v>0</v>
      </c>
      <c r="G11" s="64" t="n">
        <v>41432</v>
      </c>
      <c r="H11" s="64" t="n">
        <v>0</v>
      </c>
      <c r="I11" s="64" t="n">
        <v>0</v>
      </c>
      <c r="J11" s="64" t="n">
        <v>0</v>
      </c>
      <c r="K11" s="64" t="n">
        <v>0</v>
      </c>
    </row>
    <row r="12" customFormat="false" ht="11.45" hidden="false" customHeight="true" outlineLevel="0" collapsed="false">
      <c r="A12" s="27"/>
      <c r="B12" s="14" t="s">
        <v>17</v>
      </c>
      <c r="C12" s="63" t="n">
        <v>172490</v>
      </c>
      <c r="D12" s="64" t="n">
        <v>172490</v>
      </c>
      <c r="E12" s="64" t="n">
        <v>159695</v>
      </c>
      <c r="F12" s="64" t="n">
        <v>10468</v>
      </c>
      <c r="G12" s="64" t="n">
        <v>2327</v>
      </c>
      <c r="H12" s="64" t="n">
        <v>0</v>
      </c>
      <c r="I12" s="64" t="n">
        <v>0</v>
      </c>
      <c r="J12" s="64" t="n">
        <v>0</v>
      </c>
      <c r="K12" s="64" t="n">
        <v>0</v>
      </c>
    </row>
    <row r="13" customFormat="false" ht="11.45" hidden="false" customHeight="true" outlineLevel="0" collapsed="false">
      <c r="A13" s="27"/>
      <c r="B13" s="14" t="s">
        <v>26</v>
      </c>
      <c r="C13" s="63" t="n">
        <v>167614</v>
      </c>
      <c r="D13" s="64" t="n">
        <v>113722</v>
      </c>
      <c r="E13" s="64" t="n">
        <v>69723</v>
      </c>
      <c r="F13" s="64" t="n">
        <v>0</v>
      </c>
      <c r="G13" s="64" t="n">
        <v>43999</v>
      </c>
      <c r="H13" s="64" t="n">
        <v>53892</v>
      </c>
      <c r="I13" s="64" t="n">
        <v>53892</v>
      </c>
      <c r="J13" s="64" t="n">
        <v>0</v>
      </c>
      <c r="K13" s="64" t="n">
        <v>0</v>
      </c>
    </row>
    <row r="14" customFormat="false" ht="11.45" hidden="false" customHeight="true" outlineLevel="0" collapsed="false">
      <c r="A14" s="27"/>
      <c r="B14" s="14" t="s">
        <v>22</v>
      </c>
      <c r="C14" s="63" t="n">
        <v>117172</v>
      </c>
      <c r="D14" s="64" t="n">
        <v>117090</v>
      </c>
      <c r="E14" s="64" t="n">
        <v>26956</v>
      </c>
      <c r="F14" s="64" t="n">
        <v>6207</v>
      </c>
      <c r="G14" s="64" t="n">
        <v>83927</v>
      </c>
      <c r="H14" s="64" t="n">
        <v>82</v>
      </c>
      <c r="I14" s="64" t="n">
        <v>82</v>
      </c>
      <c r="J14" s="64" t="n">
        <v>0</v>
      </c>
      <c r="K14" s="64" t="n">
        <v>0</v>
      </c>
    </row>
    <row r="15" customFormat="false" ht="11.45" hidden="false" customHeight="true" outlineLevel="0" collapsed="false">
      <c r="A15" s="27"/>
      <c r="B15" s="14" t="s">
        <v>30</v>
      </c>
      <c r="C15" s="63" t="n">
        <v>96906</v>
      </c>
      <c r="D15" s="64" t="n">
        <v>95906</v>
      </c>
      <c r="E15" s="64" t="n">
        <v>32723</v>
      </c>
      <c r="F15" s="64" t="n">
        <v>0</v>
      </c>
      <c r="G15" s="64" t="n">
        <v>63183</v>
      </c>
      <c r="H15" s="64" t="n">
        <v>1000</v>
      </c>
      <c r="I15" s="64" t="n">
        <v>0</v>
      </c>
      <c r="J15" s="64" t="n">
        <v>1000</v>
      </c>
      <c r="K15" s="64" t="n">
        <v>0</v>
      </c>
    </row>
    <row r="16" customFormat="false" ht="11.45" hidden="false" customHeight="true" outlineLevel="0" collapsed="false">
      <c r="A16" s="27"/>
      <c r="B16" s="14" t="s">
        <v>37</v>
      </c>
      <c r="C16" s="63" t="n">
        <v>55769</v>
      </c>
      <c r="D16" s="64" t="n">
        <v>55769</v>
      </c>
      <c r="E16" s="64" t="n">
        <v>51950</v>
      </c>
      <c r="F16" s="64" t="n">
        <v>0</v>
      </c>
      <c r="G16" s="64" t="n">
        <v>3819</v>
      </c>
      <c r="H16" s="64" t="n">
        <v>0</v>
      </c>
      <c r="I16" s="64" t="n">
        <v>0</v>
      </c>
      <c r="J16" s="64" t="n">
        <v>0</v>
      </c>
      <c r="K16" s="64" t="n">
        <v>0</v>
      </c>
    </row>
    <row r="17" customFormat="false" ht="11.45" hidden="false" customHeight="true" outlineLevel="0" collapsed="false">
      <c r="A17" s="27"/>
      <c r="B17" s="14" t="s">
        <v>20</v>
      </c>
      <c r="C17" s="63" t="n">
        <v>52118</v>
      </c>
      <c r="D17" s="64" t="n">
        <v>16239</v>
      </c>
      <c r="E17" s="64" t="n">
        <v>7382</v>
      </c>
      <c r="F17" s="64" t="n">
        <v>5799</v>
      </c>
      <c r="G17" s="64" t="n">
        <v>3058</v>
      </c>
      <c r="H17" s="64" t="n">
        <v>35879</v>
      </c>
      <c r="I17" s="64" t="n">
        <v>6000</v>
      </c>
      <c r="J17" s="64" t="n">
        <v>29879</v>
      </c>
      <c r="K17" s="64" t="n">
        <v>0</v>
      </c>
    </row>
    <row r="18" customFormat="false" ht="11.45" hidden="false" customHeight="true" outlineLevel="0" collapsed="false">
      <c r="A18" s="27"/>
      <c r="B18" s="14" t="s">
        <v>33</v>
      </c>
      <c r="C18" s="63" t="n">
        <v>30504</v>
      </c>
      <c r="D18" s="64" t="n">
        <v>30498</v>
      </c>
      <c r="E18" s="64" t="n">
        <v>7355</v>
      </c>
      <c r="F18" s="64" t="n">
        <v>0</v>
      </c>
      <c r="G18" s="64" t="n">
        <v>23143</v>
      </c>
      <c r="H18" s="64" t="n">
        <v>6</v>
      </c>
      <c r="I18" s="64" t="n">
        <v>6</v>
      </c>
      <c r="J18" s="64" t="n">
        <v>0</v>
      </c>
      <c r="K18" s="64" t="n">
        <v>0</v>
      </c>
    </row>
    <row r="19" customFormat="false" ht="11.45" hidden="false" customHeight="true" outlineLevel="0" collapsed="false">
      <c r="A19" s="27"/>
      <c r="B19" s="14" t="s">
        <v>15</v>
      </c>
      <c r="C19" s="63" t="n">
        <v>26823</v>
      </c>
      <c r="D19" s="64" t="n">
        <v>26823</v>
      </c>
      <c r="E19" s="64" t="n">
        <v>8430</v>
      </c>
      <c r="F19" s="64" t="n">
        <v>0</v>
      </c>
      <c r="G19" s="64" t="n">
        <v>18393</v>
      </c>
      <c r="H19" s="64" t="n">
        <v>0</v>
      </c>
      <c r="I19" s="64" t="n">
        <v>0</v>
      </c>
      <c r="J19" s="64" t="n">
        <v>0</v>
      </c>
      <c r="K19" s="64" t="n">
        <v>0</v>
      </c>
    </row>
    <row r="20" customFormat="false" ht="11.45" hidden="false" customHeight="true" outlineLevel="0" collapsed="false">
      <c r="A20" s="27"/>
      <c r="B20" s="14" t="s">
        <v>18</v>
      </c>
      <c r="C20" s="63" t="n">
        <v>22265</v>
      </c>
      <c r="D20" s="64" t="n">
        <v>22220</v>
      </c>
      <c r="E20" s="64" t="n">
        <v>4736</v>
      </c>
      <c r="F20" s="64" t="n">
        <v>6092</v>
      </c>
      <c r="G20" s="64" t="n">
        <v>11392</v>
      </c>
      <c r="H20" s="64" t="n">
        <v>45</v>
      </c>
      <c r="I20" s="64" t="n">
        <v>45</v>
      </c>
      <c r="J20" s="64" t="n">
        <v>0</v>
      </c>
      <c r="K20" s="64" t="n">
        <v>0</v>
      </c>
    </row>
    <row r="21" customFormat="false" ht="11.45" hidden="false" customHeight="true" outlineLevel="0" collapsed="false">
      <c r="A21" s="27"/>
      <c r="B21" s="14" t="s">
        <v>36</v>
      </c>
      <c r="C21" s="63" t="n">
        <v>19218</v>
      </c>
      <c r="D21" s="64" t="n">
        <v>19218</v>
      </c>
      <c r="E21" s="64" t="n">
        <v>13464</v>
      </c>
      <c r="F21" s="64" t="n">
        <v>213</v>
      </c>
      <c r="G21" s="64" t="n">
        <v>5541</v>
      </c>
      <c r="H21" s="64" t="n">
        <v>0</v>
      </c>
      <c r="I21" s="64" t="n">
        <v>0</v>
      </c>
      <c r="J21" s="64" t="n">
        <v>0</v>
      </c>
      <c r="K21" s="64" t="n">
        <v>0</v>
      </c>
    </row>
    <row r="22" customFormat="false" ht="11.45" hidden="false" customHeight="true" outlineLevel="0" collapsed="false">
      <c r="A22" s="27"/>
      <c r="B22" s="14" t="s">
        <v>23</v>
      </c>
      <c r="C22" s="63" t="n">
        <v>10943</v>
      </c>
      <c r="D22" s="64" t="n">
        <v>10735</v>
      </c>
      <c r="E22" s="64" t="n">
        <v>6105</v>
      </c>
      <c r="F22" s="64" t="n">
        <v>0</v>
      </c>
      <c r="G22" s="64" t="n">
        <v>4630</v>
      </c>
      <c r="H22" s="64" t="n">
        <v>208</v>
      </c>
      <c r="I22" s="64" t="n">
        <v>208</v>
      </c>
      <c r="J22" s="64" t="n">
        <v>0</v>
      </c>
      <c r="K22" s="64" t="n">
        <v>0</v>
      </c>
    </row>
    <row r="23" customFormat="false" ht="11.45" hidden="false" customHeight="true" outlineLevel="0" collapsed="false">
      <c r="A23" s="27"/>
      <c r="B23" s="14" t="s">
        <v>29</v>
      </c>
      <c r="C23" s="63" t="n">
        <v>9490</v>
      </c>
      <c r="D23" s="64" t="n">
        <v>9490</v>
      </c>
      <c r="E23" s="64" t="n">
        <v>5731</v>
      </c>
      <c r="F23" s="64" t="n">
        <v>0</v>
      </c>
      <c r="G23" s="64" t="n">
        <v>3759</v>
      </c>
      <c r="H23" s="64" t="n">
        <v>0</v>
      </c>
      <c r="I23" s="64" t="n">
        <v>0</v>
      </c>
      <c r="J23" s="64" t="n">
        <v>0</v>
      </c>
      <c r="K23" s="64" t="n">
        <v>0</v>
      </c>
    </row>
    <row r="24" customFormat="false" ht="11.45" hidden="false" customHeight="true" outlineLevel="0" collapsed="false">
      <c r="A24" s="27"/>
      <c r="B24" s="14" t="s">
        <v>28</v>
      </c>
      <c r="C24" s="63" t="n">
        <v>8468</v>
      </c>
      <c r="D24" s="64" t="n">
        <v>8444</v>
      </c>
      <c r="E24" s="64" t="n">
        <v>1452</v>
      </c>
      <c r="F24" s="64" t="n">
        <v>0</v>
      </c>
      <c r="G24" s="64" t="n">
        <v>6992</v>
      </c>
      <c r="H24" s="64" t="n">
        <v>24</v>
      </c>
      <c r="I24" s="64" t="n">
        <v>24</v>
      </c>
      <c r="J24" s="64" t="n">
        <v>0</v>
      </c>
      <c r="K24" s="64" t="n">
        <v>0</v>
      </c>
    </row>
    <row r="25" customFormat="false" ht="11.45" hidden="false" customHeight="true" outlineLevel="0" collapsed="false">
      <c r="A25" s="27"/>
      <c r="B25" s="14" t="s">
        <v>35</v>
      </c>
      <c r="C25" s="63" t="n">
        <v>7763</v>
      </c>
      <c r="D25" s="64" t="n">
        <v>7763</v>
      </c>
      <c r="E25" s="64" t="n">
        <v>927</v>
      </c>
      <c r="F25" s="64" t="n">
        <v>0</v>
      </c>
      <c r="G25" s="64" t="n">
        <v>6836</v>
      </c>
      <c r="H25" s="64" t="n">
        <v>0</v>
      </c>
      <c r="I25" s="64" t="n">
        <v>0</v>
      </c>
      <c r="J25" s="64" t="n">
        <v>0</v>
      </c>
      <c r="K25" s="64" t="n">
        <v>0</v>
      </c>
    </row>
    <row r="26" customFormat="false" ht="11.45" hidden="false" customHeight="true" outlineLevel="0" collapsed="false">
      <c r="A26" s="27"/>
      <c r="B26" s="14" t="s">
        <v>14</v>
      </c>
      <c r="C26" s="63" t="n">
        <v>5915</v>
      </c>
      <c r="D26" s="64" t="n">
        <v>5915</v>
      </c>
      <c r="E26" s="64" t="n">
        <v>2605</v>
      </c>
      <c r="F26" s="64" t="n">
        <v>0</v>
      </c>
      <c r="G26" s="64" t="n">
        <v>3310</v>
      </c>
      <c r="H26" s="64" t="n">
        <v>0</v>
      </c>
      <c r="I26" s="64" t="n">
        <v>0</v>
      </c>
      <c r="J26" s="64" t="n">
        <v>0</v>
      </c>
      <c r="K26" s="64" t="n">
        <v>0</v>
      </c>
    </row>
    <row r="27" customFormat="false" ht="11.45" hidden="false" customHeight="true" outlineLevel="0" collapsed="false">
      <c r="A27" s="27"/>
      <c r="B27" s="14" t="s">
        <v>21</v>
      </c>
      <c r="C27" s="63" t="n">
        <v>4648</v>
      </c>
      <c r="D27" s="64" t="n">
        <v>4648</v>
      </c>
      <c r="E27" s="64" t="n">
        <v>2929</v>
      </c>
      <c r="F27" s="64" t="n">
        <v>0</v>
      </c>
      <c r="G27" s="64" t="n">
        <v>1719</v>
      </c>
      <c r="H27" s="64" t="n">
        <v>0</v>
      </c>
      <c r="I27" s="64" t="n">
        <v>0</v>
      </c>
      <c r="J27" s="64" t="n">
        <v>0</v>
      </c>
      <c r="K27" s="64" t="n">
        <v>0</v>
      </c>
    </row>
    <row r="28" customFormat="false" ht="11.45" hidden="false" customHeight="true" outlineLevel="0" collapsed="false">
      <c r="A28" s="27"/>
      <c r="B28" s="14" t="s">
        <v>32</v>
      </c>
      <c r="C28" s="63" t="n">
        <v>2069</v>
      </c>
      <c r="D28" s="64" t="n">
        <v>2069</v>
      </c>
      <c r="E28" s="64" t="n">
        <v>440</v>
      </c>
      <c r="F28" s="64" t="n">
        <v>0</v>
      </c>
      <c r="G28" s="64" t="n">
        <v>1629</v>
      </c>
      <c r="H28" s="64" t="n">
        <v>0</v>
      </c>
      <c r="I28" s="64" t="n">
        <v>0</v>
      </c>
      <c r="J28" s="64" t="n">
        <v>0</v>
      </c>
      <c r="K28" s="64" t="n">
        <v>0</v>
      </c>
    </row>
    <row r="29" customFormat="false" ht="11.45" hidden="false" customHeight="true" outlineLevel="0" collapsed="false">
      <c r="A29" s="27"/>
      <c r="B29" s="14" t="s">
        <v>34</v>
      </c>
      <c r="C29" s="63" t="n">
        <v>1473</v>
      </c>
      <c r="D29" s="64" t="n">
        <v>1473</v>
      </c>
      <c r="E29" s="64" t="n">
        <v>574</v>
      </c>
      <c r="F29" s="64" t="n">
        <v>0</v>
      </c>
      <c r="G29" s="64" t="n">
        <v>899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11.45" hidden="false" customHeight="true" outlineLevel="0" collapsed="false">
      <c r="A30" s="27"/>
      <c r="B30" s="14" t="s">
        <v>25</v>
      </c>
      <c r="C30" s="63" t="n">
        <v>1465</v>
      </c>
      <c r="D30" s="64" t="n">
        <v>1465</v>
      </c>
      <c r="E30" s="64" t="n">
        <v>258</v>
      </c>
      <c r="F30" s="64" t="n">
        <v>0</v>
      </c>
      <c r="G30" s="64" t="n">
        <v>1207</v>
      </c>
      <c r="H30" s="64" t="n">
        <v>0</v>
      </c>
      <c r="I30" s="64" t="n">
        <v>0</v>
      </c>
      <c r="J30" s="64" t="n">
        <v>0</v>
      </c>
      <c r="K30" s="64" t="n">
        <v>0</v>
      </c>
    </row>
    <row r="31" customFormat="false" ht="11.45" hidden="false" customHeight="true" outlineLevel="0" collapsed="false">
      <c r="A31" s="27"/>
      <c r="B31" s="14" t="s">
        <v>27</v>
      </c>
      <c r="C31" s="63" t="n">
        <v>859</v>
      </c>
      <c r="D31" s="64" t="n">
        <v>859</v>
      </c>
      <c r="E31" s="64" t="n">
        <v>536</v>
      </c>
      <c r="F31" s="64" t="n">
        <v>0</v>
      </c>
      <c r="G31" s="64" t="n">
        <v>323</v>
      </c>
      <c r="H31" s="64" t="n">
        <v>0</v>
      </c>
      <c r="I31" s="64" t="n">
        <v>0</v>
      </c>
      <c r="J31" s="64" t="n">
        <v>0</v>
      </c>
      <c r="K31" s="64" t="n">
        <v>0</v>
      </c>
    </row>
    <row r="32" customFormat="false" ht="11.45" hidden="false" customHeight="true" outlineLevel="0" collapsed="false">
      <c r="A32" s="29"/>
      <c r="B32" s="30"/>
      <c r="C32" s="67"/>
      <c r="D32" s="68"/>
      <c r="E32" s="68"/>
      <c r="F32" s="68"/>
      <c r="G32" s="68"/>
      <c r="H32" s="68"/>
      <c r="I32" s="68"/>
      <c r="J32" s="68"/>
      <c r="K32" s="68"/>
    </row>
    <row r="33" customFormat="false" ht="11.45" hidden="false" customHeight="true" outlineLevel="0" collapsed="false">
      <c r="A33" s="33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1.45" hidden="false" customHeight="true" outlineLevel="0" collapsed="false">
      <c r="A34" s="20"/>
      <c r="B34" s="20"/>
      <c r="C34" s="20"/>
      <c r="D34" s="20"/>
      <c r="E34" s="20"/>
      <c r="F34" s="32" t="s">
        <v>263</v>
      </c>
      <c r="G34" s="20"/>
      <c r="H34" s="20"/>
      <c r="I34" s="20"/>
      <c r="J34" s="20"/>
      <c r="K34" s="20"/>
    </row>
    <row r="35" customFormat="false" ht="11.45" hidden="false" customHeight="true" outlineLevel="0" collapsed="false">
      <c r="A35" s="20"/>
      <c r="B35" s="20"/>
      <c r="C35" s="20"/>
      <c r="D35" s="20"/>
      <c r="E35" s="20"/>
      <c r="F35" s="32"/>
      <c r="G35" s="20"/>
      <c r="H35" s="20"/>
      <c r="I35" s="20"/>
      <c r="J35" s="20"/>
      <c r="K35" s="20"/>
    </row>
    <row r="36" customFormat="false" ht="11.45" hidden="false" customHeight="true" outlineLevel="0" collapsed="false">
      <c r="A36" s="20"/>
      <c r="B36" s="20"/>
      <c r="C36" s="20"/>
      <c r="D36" s="20"/>
      <c r="E36" s="20"/>
      <c r="F36" s="32"/>
      <c r="G36" s="20"/>
      <c r="H36" s="20"/>
      <c r="I36" s="20"/>
      <c r="J36" s="20"/>
      <c r="K36" s="20"/>
    </row>
    <row r="37" customFormat="false" ht="11.45" hidden="false" customHeight="true" outlineLevel="0" collapsed="false">
      <c r="A37" s="20"/>
      <c r="B37" s="20"/>
      <c r="C37" s="20"/>
      <c r="D37" s="20"/>
      <c r="E37" s="20"/>
      <c r="F37" s="32"/>
      <c r="G37" s="20"/>
      <c r="H37" s="20"/>
      <c r="I37" s="20"/>
      <c r="J37" s="20"/>
      <c r="K37" s="20"/>
    </row>
    <row r="38" customFormat="false" ht="11.45" hidden="false" customHeight="true" outlineLevel="0" collapsed="false">
      <c r="A38" s="20"/>
      <c r="B38" s="20"/>
      <c r="C38" s="20"/>
      <c r="D38" s="20"/>
      <c r="E38" s="20"/>
      <c r="F38" s="32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 t="s">
        <v>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 t="s">
        <v>262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 t="s">
        <v>41</v>
      </c>
      <c r="B41" s="20"/>
      <c r="C41" s="20"/>
      <c r="D41" s="20"/>
      <c r="E41" s="21"/>
      <c r="F41" s="20"/>
      <c r="G41" s="20"/>
      <c r="H41" s="20"/>
      <c r="I41" s="20"/>
      <c r="J41" s="20"/>
      <c r="K41" s="20"/>
    </row>
    <row r="42" customFormat="false" ht="12.75" hidden="false" customHeight="false" outlineLevel="0" collapsed="false">
      <c r="A42" s="22" t="s">
        <v>8</v>
      </c>
      <c r="B42" s="22"/>
      <c r="C42" s="23" t="s">
        <v>5</v>
      </c>
      <c r="D42" s="24" t="s">
        <v>6</v>
      </c>
      <c r="E42" s="24"/>
      <c r="F42" s="24"/>
      <c r="G42" s="24"/>
      <c r="H42" s="25" t="s">
        <v>7</v>
      </c>
      <c r="I42" s="25"/>
      <c r="J42" s="25"/>
      <c r="K42" s="25"/>
    </row>
    <row r="43" customFormat="false" ht="12.75" hidden="false" customHeight="false" outlineLevel="0" collapsed="false">
      <c r="A43" s="22"/>
      <c r="B43" s="22"/>
      <c r="C43" s="26" t="s">
        <v>9</v>
      </c>
      <c r="D43" s="25" t="s">
        <v>9</v>
      </c>
      <c r="E43" s="25" t="s">
        <v>10</v>
      </c>
      <c r="F43" s="25" t="s">
        <v>11</v>
      </c>
      <c r="G43" s="25" t="s">
        <v>12</v>
      </c>
      <c r="H43" s="24" t="s">
        <v>9</v>
      </c>
      <c r="I43" s="25" t="s">
        <v>10</v>
      </c>
      <c r="J43" s="25" t="s">
        <v>11</v>
      </c>
      <c r="K43" s="25" t="s">
        <v>12</v>
      </c>
    </row>
    <row r="44" customFormat="false" ht="12.6" hidden="false" customHeight="true" outlineLevel="0" collapsed="false">
      <c r="A44" s="27" t="s">
        <v>39</v>
      </c>
      <c r="B44" s="14"/>
      <c r="C44" s="63" t="n">
        <v>1416888</v>
      </c>
      <c r="D44" s="64" t="n">
        <v>1323476</v>
      </c>
      <c r="E44" s="65" t="n">
        <v>555746</v>
      </c>
      <c r="F44" s="65" t="n">
        <v>221489</v>
      </c>
      <c r="G44" s="65" t="n">
        <v>546241</v>
      </c>
      <c r="H44" s="64" t="n">
        <v>93412</v>
      </c>
      <c r="I44" s="65" t="n">
        <v>61247</v>
      </c>
      <c r="J44" s="65" t="n">
        <v>32165</v>
      </c>
      <c r="K44" s="65" t="n">
        <v>0</v>
      </c>
    </row>
    <row r="45" customFormat="false" ht="7.5" hidden="false" customHeight="true" outlineLevel="0" collapsed="false">
      <c r="A45" s="27"/>
      <c r="B45" s="14"/>
      <c r="C45" s="66"/>
      <c r="D45" s="64"/>
      <c r="E45" s="64"/>
      <c r="F45" s="64"/>
      <c r="G45" s="64"/>
      <c r="H45" s="64"/>
      <c r="I45" s="64"/>
      <c r="J45" s="64"/>
      <c r="K45" s="64"/>
    </row>
    <row r="46" customFormat="false" ht="11.45" hidden="false" customHeight="true" outlineLevel="0" collapsed="false">
      <c r="A46" s="27"/>
      <c r="B46" s="14" t="s">
        <v>31</v>
      </c>
      <c r="C46" s="63" t="n">
        <v>439493</v>
      </c>
      <c r="D46" s="64" t="n">
        <v>438532</v>
      </c>
      <c r="E46" s="64" t="n">
        <v>86011</v>
      </c>
      <c r="F46" s="64" t="n">
        <v>0</v>
      </c>
      <c r="G46" s="64" t="n">
        <v>352521</v>
      </c>
      <c r="H46" s="64" t="n">
        <v>961</v>
      </c>
      <c r="I46" s="64" t="n">
        <v>961</v>
      </c>
      <c r="J46" s="64" t="n">
        <v>0</v>
      </c>
      <c r="K46" s="64" t="n">
        <v>0</v>
      </c>
    </row>
    <row r="47" customFormat="false" ht="11.45" hidden="false" customHeight="true" outlineLevel="0" collapsed="false">
      <c r="A47" s="27"/>
      <c r="B47" s="14" t="s">
        <v>24</v>
      </c>
      <c r="C47" s="63" t="n">
        <v>198650</v>
      </c>
      <c r="D47" s="64" t="n">
        <v>196364</v>
      </c>
      <c r="E47" s="64" t="n">
        <v>1336</v>
      </c>
      <c r="F47" s="64" t="n">
        <v>192602</v>
      </c>
      <c r="G47" s="64" t="n">
        <v>2426</v>
      </c>
      <c r="H47" s="64" t="n">
        <v>2286</v>
      </c>
      <c r="I47" s="64" t="n">
        <v>0</v>
      </c>
      <c r="J47" s="64" t="n">
        <v>2286</v>
      </c>
      <c r="K47" s="64" t="n">
        <v>0</v>
      </c>
    </row>
    <row r="48" customFormat="false" ht="11.45" hidden="false" customHeight="true" outlineLevel="0" collapsed="false">
      <c r="A48" s="27"/>
      <c r="B48" s="14" t="s">
        <v>17</v>
      </c>
      <c r="C48" s="63" t="n">
        <v>165604</v>
      </c>
      <c r="D48" s="64" t="n">
        <v>165604</v>
      </c>
      <c r="E48" s="64" t="n">
        <v>152858</v>
      </c>
      <c r="F48" s="64" t="n">
        <v>10468</v>
      </c>
      <c r="G48" s="64" t="n">
        <v>2278</v>
      </c>
      <c r="H48" s="64" t="n">
        <v>0</v>
      </c>
      <c r="I48" s="64" t="n">
        <v>0</v>
      </c>
      <c r="J48" s="64" t="n">
        <v>0</v>
      </c>
      <c r="K48" s="64" t="n">
        <v>0</v>
      </c>
    </row>
    <row r="49" customFormat="false" ht="11.45" hidden="false" customHeight="true" outlineLevel="0" collapsed="false">
      <c r="A49" s="27"/>
      <c r="B49" s="14" t="s">
        <v>26</v>
      </c>
      <c r="C49" s="63" t="n">
        <v>132763</v>
      </c>
      <c r="D49" s="64" t="n">
        <v>78873</v>
      </c>
      <c r="E49" s="64" t="n">
        <v>35187</v>
      </c>
      <c r="F49" s="64" t="n">
        <v>0</v>
      </c>
      <c r="G49" s="64" t="n">
        <v>43686</v>
      </c>
      <c r="H49" s="64" t="n">
        <v>53890</v>
      </c>
      <c r="I49" s="64" t="n">
        <v>53890</v>
      </c>
      <c r="J49" s="64" t="n">
        <v>0</v>
      </c>
      <c r="K49" s="64" t="n">
        <v>0</v>
      </c>
    </row>
    <row r="50" customFormat="false" ht="11.45" hidden="false" customHeight="true" outlineLevel="0" collapsed="false">
      <c r="A50" s="27"/>
      <c r="B50" s="14" t="s">
        <v>19</v>
      </c>
      <c r="C50" s="63" t="n">
        <v>108520</v>
      </c>
      <c r="D50" s="64" t="n">
        <v>108252</v>
      </c>
      <c r="E50" s="64" t="n">
        <v>100327</v>
      </c>
      <c r="F50" s="64" t="n">
        <v>6545</v>
      </c>
      <c r="G50" s="64" t="n">
        <v>1380</v>
      </c>
      <c r="H50" s="64" t="n">
        <v>268</v>
      </c>
      <c r="I50" s="64" t="n">
        <v>268</v>
      </c>
      <c r="J50" s="64" t="n">
        <v>0</v>
      </c>
      <c r="K50" s="64" t="n">
        <v>0</v>
      </c>
    </row>
    <row r="51" customFormat="false" ht="11.45" hidden="false" customHeight="true" outlineLevel="0" collapsed="false">
      <c r="A51" s="27"/>
      <c r="B51" s="14" t="s">
        <v>16</v>
      </c>
      <c r="C51" s="63" t="n">
        <v>105702</v>
      </c>
      <c r="D51" s="64" t="n">
        <v>105702</v>
      </c>
      <c r="E51" s="64" t="n">
        <v>84044</v>
      </c>
      <c r="F51" s="64" t="n">
        <v>0</v>
      </c>
      <c r="G51" s="64" t="n">
        <v>21658</v>
      </c>
      <c r="H51" s="64" t="n">
        <v>0</v>
      </c>
      <c r="I51" s="64" t="n">
        <v>0</v>
      </c>
      <c r="J51" s="64" t="n">
        <v>0</v>
      </c>
      <c r="K51" s="64" t="n">
        <v>0</v>
      </c>
    </row>
    <row r="52" customFormat="false" ht="11.45" hidden="false" customHeight="true" outlineLevel="0" collapsed="false">
      <c r="A52" s="27"/>
      <c r="B52" s="14" t="s">
        <v>30</v>
      </c>
      <c r="C52" s="63" t="n">
        <v>57112</v>
      </c>
      <c r="D52" s="64" t="n">
        <v>57112</v>
      </c>
      <c r="E52" s="64" t="n">
        <v>17651</v>
      </c>
      <c r="F52" s="64" t="n">
        <v>0</v>
      </c>
      <c r="G52" s="64" t="n">
        <v>39461</v>
      </c>
      <c r="H52" s="64" t="n">
        <v>0</v>
      </c>
      <c r="I52" s="64" t="n">
        <v>0</v>
      </c>
      <c r="J52" s="64" t="n">
        <v>0</v>
      </c>
      <c r="K52" s="64" t="n">
        <v>0</v>
      </c>
    </row>
    <row r="53" customFormat="false" ht="11.45" hidden="false" customHeight="true" outlineLevel="0" collapsed="false">
      <c r="A53" s="27"/>
      <c r="B53" s="14" t="s">
        <v>20</v>
      </c>
      <c r="C53" s="63" t="n">
        <v>39862</v>
      </c>
      <c r="D53" s="64" t="n">
        <v>3983</v>
      </c>
      <c r="E53" s="64" t="n">
        <v>2509</v>
      </c>
      <c r="F53" s="64" t="n">
        <v>0</v>
      </c>
      <c r="G53" s="64" t="n">
        <v>1474</v>
      </c>
      <c r="H53" s="64" t="n">
        <v>35879</v>
      </c>
      <c r="I53" s="64" t="n">
        <v>6000</v>
      </c>
      <c r="J53" s="64" t="n">
        <v>29879</v>
      </c>
      <c r="K53" s="64" t="n">
        <v>0</v>
      </c>
    </row>
    <row r="54" customFormat="false" ht="11.45" hidden="false" customHeight="true" outlineLevel="0" collapsed="false">
      <c r="A54" s="27"/>
      <c r="B54" s="14" t="s">
        <v>37</v>
      </c>
      <c r="C54" s="63" t="n">
        <v>33912</v>
      </c>
      <c r="D54" s="64" t="n">
        <v>33912</v>
      </c>
      <c r="E54" s="64" t="n">
        <v>32361</v>
      </c>
      <c r="F54" s="64" t="n">
        <v>0</v>
      </c>
      <c r="G54" s="64" t="n">
        <v>1551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1.45" hidden="false" customHeight="true" outlineLevel="0" collapsed="false">
      <c r="A55" s="27"/>
      <c r="B55" s="14" t="s">
        <v>33</v>
      </c>
      <c r="C55" s="63" t="n">
        <v>26018</v>
      </c>
      <c r="D55" s="64" t="n">
        <v>26018</v>
      </c>
      <c r="E55" s="64" t="n">
        <v>3477</v>
      </c>
      <c r="F55" s="64" t="n">
        <v>0</v>
      </c>
      <c r="G55" s="64" t="n">
        <v>2254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1.45" hidden="false" customHeight="true" outlineLevel="0" collapsed="false">
      <c r="A56" s="27"/>
      <c r="B56" s="14" t="s">
        <v>22</v>
      </c>
      <c r="C56" s="63" t="n">
        <v>21210</v>
      </c>
      <c r="D56" s="64" t="n">
        <v>21130</v>
      </c>
      <c r="E56" s="64" t="n">
        <v>12040</v>
      </c>
      <c r="F56" s="64" t="n">
        <v>6207</v>
      </c>
      <c r="G56" s="64" t="n">
        <v>2883</v>
      </c>
      <c r="H56" s="64" t="n">
        <v>80</v>
      </c>
      <c r="I56" s="64" t="n">
        <v>80</v>
      </c>
      <c r="J56" s="64" t="n">
        <v>0</v>
      </c>
      <c r="K56" s="64" t="n">
        <v>0</v>
      </c>
    </row>
    <row r="57" customFormat="false" ht="11.45" hidden="false" customHeight="true" outlineLevel="0" collapsed="false">
      <c r="A57" s="27"/>
      <c r="B57" s="14" t="s">
        <v>15</v>
      </c>
      <c r="C57" s="63" t="n">
        <v>18577</v>
      </c>
      <c r="D57" s="64" t="n">
        <v>18577</v>
      </c>
      <c r="E57" s="64" t="n">
        <v>6006</v>
      </c>
      <c r="F57" s="64" t="n">
        <v>0</v>
      </c>
      <c r="G57" s="64" t="n">
        <v>12571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1.45" hidden="false" customHeight="true" outlineLevel="0" collapsed="false">
      <c r="A58" s="27"/>
      <c r="B58" s="14" t="s">
        <v>18</v>
      </c>
      <c r="C58" s="63" t="n">
        <v>17655</v>
      </c>
      <c r="D58" s="64" t="n">
        <v>17635</v>
      </c>
      <c r="E58" s="64" t="n">
        <v>1897</v>
      </c>
      <c r="F58" s="64" t="n">
        <v>5667</v>
      </c>
      <c r="G58" s="64" t="n">
        <v>10071</v>
      </c>
      <c r="H58" s="64" t="n">
        <v>20</v>
      </c>
      <c r="I58" s="64" t="n">
        <v>20</v>
      </c>
      <c r="J58" s="64" t="n">
        <v>0</v>
      </c>
      <c r="K58" s="64" t="n">
        <v>0</v>
      </c>
    </row>
    <row r="59" customFormat="false" ht="11.45" hidden="false" customHeight="true" outlineLevel="0" collapsed="false">
      <c r="A59" s="27"/>
      <c r="B59" s="14" t="s">
        <v>36</v>
      </c>
      <c r="C59" s="63" t="n">
        <v>11944</v>
      </c>
      <c r="D59" s="64" t="n">
        <v>11944</v>
      </c>
      <c r="E59" s="64" t="n">
        <v>7363</v>
      </c>
      <c r="F59" s="64" t="n">
        <v>0</v>
      </c>
      <c r="G59" s="64" t="n">
        <v>4581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1.45" hidden="false" customHeight="true" outlineLevel="0" collapsed="false">
      <c r="A60" s="27"/>
      <c r="B60" s="14" t="s">
        <v>23</v>
      </c>
      <c r="C60" s="63" t="n">
        <v>7903</v>
      </c>
      <c r="D60" s="64" t="n">
        <v>7899</v>
      </c>
      <c r="E60" s="64" t="n">
        <v>3473</v>
      </c>
      <c r="F60" s="64" t="n">
        <v>0</v>
      </c>
      <c r="G60" s="64" t="n">
        <v>4426</v>
      </c>
      <c r="H60" s="64" t="n">
        <v>4</v>
      </c>
      <c r="I60" s="64" t="n">
        <v>4</v>
      </c>
      <c r="J60" s="64" t="n">
        <v>0</v>
      </c>
      <c r="K60" s="64" t="n">
        <v>0</v>
      </c>
    </row>
    <row r="61" customFormat="false" ht="11.45" hidden="false" customHeight="true" outlineLevel="0" collapsed="false">
      <c r="A61" s="27"/>
      <c r="B61" s="14" t="s">
        <v>28</v>
      </c>
      <c r="C61" s="63" t="n">
        <v>7332</v>
      </c>
      <c r="D61" s="64" t="n">
        <v>7308</v>
      </c>
      <c r="E61" s="64" t="n">
        <v>695</v>
      </c>
      <c r="F61" s="64" t="n">
        <v>0</v>
      </c>
      <c r="G61" s="64" t="n">
        <v>6613</v>
      </c>
      <c r="H61" s="64" t="n">
        <v>24</v>
      </c>
      <c r="I61" s="64" t="n">
        <v>24</v>
      </c>
      <c r="J61" s="64" t="n">
        <v>0</v>
      </c>
      <c r="K61" s="64" t="n">
        <v>0</v>
      </c>
    </row>
    <row r="62" customFormat="false" ht="11.45" hidden="false" customHeight="true" outlineLevel="0" collapsed="false">
      <c r="A62" s="27"/>
      <c r="B62" s="14" t="s">
        <v>35</v>
      </c>
      <c r="C62" s="63" t="n">
        <v>6838</v>
      </c>
      <c r="D62" s="64" t="n">
        <v>6838</v>
      </c>
      <c r="E62" s="64" t="n">
        <v>101</v>
      </c>
      <c r="F62" s="64" t="n">
        <v>0</v>
      </c>
      <c r="G62" s="64" t="n">
        <v>6737</v>
      </c>
      <c r="H62" s="64" t="n">
        <v>0</v>
      </c>
      <c r="I62" s="64" t="n">
        <v>0</v>
      </c>
      <c r="J62" s="64" t="n">
        <v>0</v>
      </c>
      <c r="K62" s="64" t="n">
        <v>0</v>
      </c>
    </row>
    <row r="63" customFormat="false" ht="11.45" hidden="false" customHeight="true" outlineLevel="0" collapsed="false">
      <c r="A63" s="27"/>
      <c r="B63" s="14" t="s">
        <v>29</v>
      </c>
      <c r="C63" s="63" t="n">
        <v>5884</v>
      </c>
      <c r="D63" s="64" t="n">
        <v>5884</v>
      </c>
      <c r="E63" s="64" t="n">
        <v>2161</v>
      </c>
      <c r="F63" s="64" t="n">
        <v>0</v>
      </c>
      <c r="G63" s="64" t="n">
        <v>3723</v>
      </c>
      <c r="H63" s="64" t="n">
        <v>0</v>
      </c>
      <c r="I63" s="64" t="n">
        <v>0</v>
      </c>
      <c r="J63" s="64" t="n">
        <v>0</v>
      </c>
      <c r="K63" s="64" t="n">
        <v>0</v>
      </c>
    </row>
    <row r="64" customFormat="false" ht="11.45" hidden="false" customHeight="true" outlineLevel="0" collapsed="false">
      <c r="A64" s="27"/>
      <c r="B64" s="14" t="s">
        <v>21</v>
      </c>
      <c r="C64" s="63" t="n">
        <v>4475</v>
      </c>
      <c r="D64" s="64" t="n">
        <v>4475</v>
      </c>
      <c r="E64" s="64" t="n">
        <v>2774</v>
      </c>
      <c r="F64" s="64" t="n">
        <v>0</v>
      </c>
      <c r="G64" s="64" t="n">
        <v>1701</v>
      </c>
      <c r="H64" s="64" t="n">
        <v>0</v>
      </c>
      <c r="I64" s="64" t="n">
        <v>0</v>
      </c>
      <c r="J64" s="64" t="n">
        <v>0</v>
      </c>
      <c r="K64" s="64" t="n">
        <v>0</v>
      </c>
    </row>
    <row r="65" customFormat="false" ht="11.45" hidden="false" customHeight="true" outlineLevel="0" collapsed="false">
      <c r="A65" s="27"/>
      <c r="B65" s="14" t="s">
        <v>14</v>
      </c>
      <c r="C65" s="63" t="n">
        <v>2287</v>
      </c>
      <c r="D65" s="64" t="n">
        <v>2287</v>
      </c>
      <c r="E65" s="64" t="n">
        <v>2160</v>
      </c>
      <c r="F65" s="64" t="n">
        <v>0</v>
      </c>
      <c r="G65" s="64" t="n">
        <v>127</v>
      </c>
      <c r="H65" s="64" t="n">
        <v>0</v>
      </c>
      <c r="I65" s="64" t="n">
        <v>0</v>
      </c>
      <c r="J65" s="64" t="n">
        <v>0</v>
      </c>
      <c r="K65" s="64" t="n">
        <v>0</v>
      </c>
    </row>
    <row r="66" customFormat="false" ht="11.45" hidden="false" customHeight="true" outlineLevel="0" collapsed="false">
      <c r="A66" s="27"/>
      <c r="B66" s="14" t="s">
        <v>32</v>
      </c>
      <c r="C66" s="63" t="n">
        <v>1882</v>
      </c>
      <c r="D66" s="64" t="n">
        <v>1882</v>
      </c>
      <c r="E66" s="64" t="n">
        <v>325</v>
      </c>
      <c r="F66" s="64" t="n">
        <v>0</v>
      </c>
      <c r="G66" s="64" t="n">
        <v>1557</v>
      </c>
      <c r="H66" s="64" t="n">
        <v>0</v>
      </c>
      <c r="I66" s="64" t="n">
        <v>0</v>
      </c>
      <c r="J66" s="64" t="n">
        <v>0</v>
      </c>
      <c r="K66" s="64" t="n">
        <v>0</v>
      </c>
    </row>
    <row r="67" customFormat="false" ht="11.45" hidden="false" customHeight="true" outlineLevel="0" collapsed="false">
      <c r="A67" s="27"/>
      <c r="B67" s="14" t="s">
        <v>34</v>
      </c>
      <c r="C67" s="63" t="n">
        <v>1365</v>
      </c>
      <c r="D67" s="64" t="n">
        <v>1365</v>
      </c>
      <c r="E67" s="64" t="n">
        <v>529</v>
      </c>
      <c r="F67" s="64" t="n">
        <v>0</v>
      </c>
      <c r="G67" s="64" t="n">
        <v>836</v>
      </c>
      <c r="H67" s="64" t="n">
        <v>0</v>
      </c>
      <c r="I67" s="64" t="n">
        <v>0</v>
      </c>
      <c r="J67" s="64" t="n">
        <v>0</v>
      </c>
      <c r="K67" s="64" t="n">
        <v>0</v>
      </c>
    </row>
    <row r="68" customFormat="false" ht="11.45" hidden="false" customHeight="true" outlineLevel="0" collapsed="false">
      <c r="A68" s="27"/>
      <c r="B68" s="14" t="s">
        <v>25</v>
      </c>
      <c r="C68" s="63" t="n">
        <v>1290</v>
      </c>
      <c r="D68" s="64" t="n">
        <v>1290</v>
      </c>
      <c r="E68" s="64" t="n">
        <v>174</v>
      </c>
      <c r="F68" s="64" t="n">
        <v>0</v>
      </c>
      <c r="G68" s="64" t="n">
        <v>1116</v>
      </c>
      <c r="H68" s="64" t="n">
        <v>0</v>
      </c>
      <c r="I68" s="64" t="n">
        <v>0</v>
      </c>
      <c r="J68" s="64" t="n">
        <v>0</v>
      </c>
      <c r="K68" s="64" t="n">
        <v>0</v>
      </c>
    </row>
    <row r="69" customFormat="false" ht="11.45" hidden="false" customHeight="true" outlineLevel="0" collapsed="false">
      <c r="A69" s="27"/>
      <c r="B69" s="14" t="s">
        <v>27</v>
      </c>
      <c r="C69" s="63" t="n">
        <v>610</v>
      </c>
      <c r="D69" s="64" t="n">
        <v>610</v>
      </c>
      <c r="E69" s="64" t="n">
        <v>287</v>
      </c>
      <c r="F69" s="64" t="n">
        <v>0</v>
      </c>
      <c r="G69" s="64" t="n">
        <v>323</v>
      </c>
      <c r="H69" s="64" t="n">
        <v>0</v>
      </c>
      <c r="I69" s="64" t="n">
        <v>0</v>
      </c>
      <c r="J69" s="64" t="n">
        <v>0</v>
      </c>
      <c r="K69" s="64" t="n">
        <v>0</v>
      </c>
    </row>
    <row r="70" customFormat="false" ht="11.45" hidden="false" customHeight="true" outlineLevel="0" collapsed="false">
      <c r="A70" s="29"/>
      <c r="B70" s="30"/>
      <c r="C70" s="67"/>
      <c r="D70" s="68"/>
      <c r="E70" s="68"/>
      <c r="F70" s="68"/>
      <c r="G70" s="68"/>
      <c r="H70" s="68"/>
      <c r="I70" s="68"/>
      <c r="J70" s="68"/>
      <c r="K70" s="68"/>
    </row>
    <row r="71" customFormat="false" ht="11.4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1.45" hidden="false" customHeight="true" outlineLevel="0" collapsed="false">
      <c r="A72" s="20"/>
      <c r="B72" s="20"/>
      <c r="C72" s="20"/>
      <c r="D72" s="20"/>
      <c r="E72" s="20"/>
      <c r="F72" s="32" t="s">
        <v>264</v>
      </c>
      <c r="G72" s="20"/>
      <c r="H72" s="20"/>
      <c r="I72" s="20"/>
      <c r="J72" s="20"/>
      <c r="K72" s="20"/>
    </row>
    <row r="73" customFormat="false" ht="11.45" hidden="false" customHeight="true" outlineLevel="0" collapsed="false">
      <c r="A73" s="20"/>
      <c r="B73" s="20"/>
      <c r="C73" s="20"/>
      <c r="D73" s="20"/>
      <c r="E73" s="20"/>
      <c r="F73" s="32"/>
      <c r="G73" s="20"/>
      <c r="H73" s="20"/>
      <c r="I73" s="20"/>
      <c r="J73" s="20"/>
      <c r="K73" s="20"/>
    </row>
    <row r="74" customFormat="false" ht="11.45" hidden="false" customHeight="true" outlineLevel="0" collapsed="false">
      <c r="A74" s="20"/>
      <c r="B74" s="20"/>
      <c r="C74" s="20"/>
      <c r="D74" s="20"/>
      <c r="E74" s="20"/>
      <c r="F74" s="32"/>
      <c r="G74" s="20"/>
      <c r="H74" s="20"/>
      <c r="I74" s="20"/>
      <c r="J74" s="20"/>
      <c r="K74" s="20"/>
    </row>
    <row r="75" customFormat="false" ht="11.45" hidden="false" customHeight="true" outlineLevel="0" collapsed="false">
      <c r="A75" s="20"/>
      <c r="B75" s="20"/>
      <c r="C75" s="20"/>
      <c r="D75" s="20"/>
      <c r="E75" s="20"/>
      <c r="F75" s="32"/>
      <c r="G75" s="20"/>
      <c r="H75" s="20"/>
      <c r="I75" s="20"/>
      <c r="J75" s="20"/>
      <c r="K75" s="20"/>
    </row>
    <row r="76" customFormat="false" ht="11.45" hidden="false" customHeight="true" outlineLevel="0" collapsed="false">
      <c r="A76" s="20"/>
      <c r="B76" s="20"/>
      <c r="C76" s="20"/>
      <c r="D76" s="20"/>
      <c r="E76" s="20"/>
      <c r="F76" s="32"/>
      <c r="G76" s="20"/>
      <c r="H76" s="20"/>
      <c r="I76" s="20"/>
      <c r="J76" s="20"/>
      <c r="K76" s="20"/>
    </row>
    <row r="77" customFormat="false" ht="12.75" hidden="false" customHeight="false" outlineLevel="0" collapsed="false">
      <c r="A77" s="20" t="s">
        <v>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2.75" hidden="false" customHeight="false" outlineLevel="0" collapsed="false">
      <c r="A78" s="20" t="s">
        <v>262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2.75" hidden="false" customHeight="false" outlineLevel="0" collapsed="false">
      <c r="A79" s="20" t="s">
        <v>41</v>
      </c>
      <c r="B79" s="20"/>
      <c r="C79" s="20"/>
      <c r="D79" s="20"/>
      <c r="E79" s="21"/>
      <c r="F79" s="20"/>
      <c r="G79" s="20"/>
      <c r="H79" s="20"/>
      <c r="I79" s="20"/>
      <c r="J79" s="20"/>
      <c r="K79" s="20"/>
    </row>
    <row r="80" customFormat="false" ht="12.75" hidden="false" customHeight="false" outlineLevel="0" collapsed="false">
      <c r="A80" s="22" t="s">
        <v>8</v>
      </c>
      <c r="B80" s="22"/>
      <c r="C80" s="23" t="s">
        <v>5</v>
      </c>
      <c r="D80" s="24" t="s">
        <v>6</v>
      </c>
      <c r="E80" s="24"/>
      <c r="F80" s="24"/>
      <c r="G80" s="24"/>
      <c r="H80" s="25" t="s">
        <v>7</v>
      </c>
      <c r="I80" s="25"/>
      <c r="J80" s="25"/>
      <c r="K80" s="25"/>
    </row>
    <row r="81" customFormat="false" ht="12.75" hidden="false" customHeight="false" outlineLevel="0" collapsed="false">
      <c r="A81" s="22"/>
      <c r="B81" s="22"/>
      <c r="C81" s="26" t="s">
        <v>9</v>
      </c>
      <c r="D81" s="25" t="s">
        <v>9</v>
      </c>
      <c r="E81" s="25" t="s">
        <v>10</v>
      </c>
      <c r="F81" s="25" t="s">
        <v>11</v>
      </c>
      <c r="G81" s="25" t="s">
        <v>12</v>
      </c>
      <c r="H81" s="24" t="s">
        <v>9</v>
      </c>
      <c r="I81" s="25" t="s">
        <v>10</v>
      </c>
      <c r="J81" s="25" t="s">
        <v>11</v>
      </c>
      <c r="K81" s="25" t="s">
        <v>12</v>
      </c>
    </row>
    <row r="82" customFormat="false" ht="12.6" hidden="false" customHeight="true" outlineLevel="0" collapsed="false">
      <c r="A82" s="27" t="s">
        <v>40</v>
      </c>
      <c r="B82" s="14"/>
      <c r="C82" s="63" t="n">
        <v>900661</v>
      </c>
      <c r="D82" s="64" t="n">
        <v>858967</v>
      </c>
      <c r="E82" s="65" t="n">
        <v>355349</v>
      </c>
      <c r="F82" s="65" t="n">
        <v>220257</v>
      </c>
      <c r="G82" s="65" t="n">
        <v>283361</v>
      </c>
      <c r="H82" s="64" t="n">
        <v>41694</v>
      </c>
      <c r="I82" s="65" t="n">
        <v>730</v>
      </c>
      <c r="J82" s="65" t="n">
        <v>40964</v>
      </c>
      <c r="K82" s="65" t="n">
        <v>0</v>
      </c>
    </row>
    <row r="83" customFormat="false" ht="7.5" hidden="false" customHeight="true" outlineLevel="0" collapsed="false">
      <c r="A83" s="27"/>
      <c r="B83" s="14"/>
      <c r="C83" s="66"/>
      <c r="D83" s="64"/>
      <c r="E83" s="64"/>
      <c r="F83" s="64"/>
      <c r="G83" s="64"/>
      <c r="H83" s="64"/>
      <c r="I83" s="64"/>
      <c r="J83" s="64"/>
      <c r="K83" s="64"/>
    </row>
    <row r="84" customFormat="false" ht="11.45" hidden="false" customHeight="true" outlineLevel="0" collapsed="false">
      <c r="A84" s="27"/>
      <c r="B84" s="14" t="s">
        <v>31</v>
      </c>
      <c r="C84" s="63" t="n">
        <v>271710</v>
      </c>
      <c r="D84" s="64" t="n">
        <v>271219</v>
      </c>
      <c r="E84" s="64" t="n">
        <v>129651</v>
      </c>
      <c r="F84" s="64" t="n">
        <v>0</v>
      </c>
      <c r="G84" s="64" t="n">
        <v>141568</v>
      </c>
      <c r="H84" s="64" t="n">
        <v>491</v>
      </c>
      <c r="I84" s="64" t="n">
        <v>491</v>
      </c>
      <c r="J84" s="64" t="n">
        <v>0</v>
      </c>
      <c r="K84" s="64" t="n">
        <v>0</v>
      </c>
    </row>
    <row r="85" customFormat="false" ht="11.45" hidden="false" customHeight="true" outlineLevel="0" collapsed="false">
      <c r="A85" s="27"/>
      <c r="B85" s="14" t="s">
        <v>19</v>
      </c>
      <c r="C85" s="63" t="n">
        <v>157141</v>
      </c>
      <c r="D85" s="64" t="n">
        <v>117177</v>
      </c>
      <c r="E85" s="64" t="n">
        <v>20234</v>
      </c>
      <c r="F85" s="64" t="n">
        <v>96925</v>
      </c>
      <c r="G85" s="64" t="n">
        <v>18</v>
      </c>
      <c r="H85" s="64" t="n">
        <v>39964</v>
      </c>
      <c r="I85" s="64" t="n">
        <v>0</v>
      </c>
      <c r="J85" s="64" t="n">
        <v>39964</v>
      </c>
      <c r="K85" s="64" t="n">
        <v>0</v>
      </c>
    </row>
    <row r="86" customFormat="false" ht="11.45" hidden="false" customHeight="true" outlineLevel="0" collapsed="false">
      <c r="A86" s="27"/>
      <c r="B86" s="14" t="s">
        <v>24</v>
      </c>
      <c r="C86" s="63" t="n">
        <v>119000</v>
      </c>
      <c r="D86" s="64" t="n">
        <v>119000</v>
      </c>
      <c r="E86" s="64" t="n">
        <v>1934</v>
      </c>
      <c r="F86" s="64" t="n">
        <v>116895</v>
      </c>
      <c r="G86" s="64" t="n">
        <v>171</v>
      </c>
      <c r="H86" s="64" t="n">
        <v>0</v>
      </c>
      <c r="I86" s="64" t="n">
        <v>0</v>
      </c>
      <c r="J86" s="64" t="n">
        <v>0</v>
      </c>
      <c r="K86" s="64" t="n">
        <v>0</v>
      </c>
    </row>
    <row r="87" customFormat="false" ht="11.45" hidden="false" customHeight="true" outlineLevel="0" collapsed="false">
      <c r="A87" s="27"/>
      <c r="B87" s="14" t="s">
        <v>16</v>
      </c>
      <c r="C87" s="63" t="n">
        <v>103361</v>
      </c>
      <c r="D87" s="64" t="n">
        <v>103361</v>
      </c>
      <c r="E87" s="64" t="n">
        <v>83587</v>
      </c>
      <c r="F87" s="64" t="n">
        <v>0</v>
      </c>
      <c r="G87" s="64" t="n">
        <v>19774</v>
      </c>
      <c r="H87" s="64" t="n">
        <v>0</v>
      </c>
      <c r="I87" s="64" t="n">
        <v>0</v>
      </c>
      <c r="J87" s="64" t="n">
        <v>0</v>
      </c>
      <c r="K87" s="64" t="n">
        <v>0</v>
      </c>
    </row>
    <row r="88" customFormat="false" ht="11.45" hidden="false" customHeight="true" outlineLevel="0" collapsed="false">
      <c r="A88" s="27"/>
      <c r="B88" s="14" t="s">
        <v>22</v>
      </c>
      <c r="C88" s="63" t="n">
        <v>95962</v>
      </c>
      <c r="D88" s="64" t="n">
        <v>95960</v>
      </c>
      <c r="E88" s="64" t="n">
        <v>14916</v>
      </c>
      <c r="F88" s="64" t="n">
        <v>0</v>
      </c>
      <c r="G88" s="64" t="n">
        <v>81044</v>
      </c>
      <c r="H88" s="64" t="n">
        <v>2</v>
      </c>
      <c r="I88" s="64" t="n">
        <v>2</v>
      </c>
      <c r="J88" s="64" t="n">
        <v>0</v>
      </c>
      <c r="K88" s="64" t="n">
        <v>0</v>
      </c>
    </row>
    <row r="89" customFormat="false" ht="11.45" hidden="false" customHeight="true" outlineLevel="0" collapsed="false">
      <c r="A89" s="27"/>
      <c r="B89" s="14" t="s">
        <v>30</v>
      </c>
      <c r="C89" s="63" t="n">
        <v>39794</v>
      </c>
      <c r="D89" s="64" t="n">
        <v>38794</v>
      </c>
      <c r="E89" s="64" t="n">
        <v>15072</v>
      </c>
      <c r="F89" s="64" t="n">
        <v>0</v>
      </c>
      <c r="G89" s="64" t="n">
        <v>23722</v>
      </c>
      <c r="H89" s="64" t="n">
        <v>1000</v>
      </c>
      <c r="I89" s="64" t="n">
        <v>0</v>
      </c>
      <c r="J89" s="64" t="n">
        <v>1000</v>
      </c>
      <c r="K89" s="64" t="n">
        <v>0</v>
      </c>
    </row>
    <row r="90" customFormat="false" ht="11.45" hidden="false" customHeight="true" outlineLevel="0" collapsed="false">
      <c r="A90" s="27"/>
      <c r="B90" s="14" t="s">
        <v>26</v>
      </c>
      <c r="C90" s="63" t="n">
        <v>34851</v>
      </c>
      <c r="D90" s="64" t="n">
        <v>34849</v>
      </c>
      <c r="E90" s="64" t="n">
        <v>34536</v>
      </c>
      <c r="F90" s="64" t="n">
        <v>0</v>
      </c>
      <c r="G90" s="64" t="n">
        <v>313</v>
      </c>
      <c r="H90" s="64" t="n">
        <v>2</v>
      </c>
      <c r="I90" s="64" t="n">
        <v>2</v>
      </c>
      <c r="J90" s="64" t="n">
        <v>0</v>
      </c>
      <c r="K90" s="64" t="n">
        <v>0</v>
      </c>
    </row>
    <row r="91" customFormat="false" ht="11.45" hidden="false" customHeight="true" outlineLevel="0" collapsed="false">
      <c r="A91" s="27"/>
      <c r="B91" s="14" t="s">
        <v>37</v>
      </c>
      <c r="C91" s="63" t="n">
        <v>21857</v>
      </c>
      <c r="D91" s="64" t="n">
        <v>21857</v>
      </c>
      <c r="E91" s="64" t="n">
        <v>19589</v>
      </c>
      <c r="F91" s="64" t="n">
        <v>0</v>
      </c>
      <c r="G91" s="64" t="n">
        <v>2268</v>
      </c>
      <c r="H91" s="64" t="n">
        <v>0</v>
      </c>
      <c r="I91" s="64" t="n">
        <v>0</v>
      </c>
      <c r="J91" s="64" t="n">
        <v>0</v>
      </c>
      <c r="K91" s="64" t="n">
        <v>0</v>
      </c>
    </row>
    <row r="92" customFormat="false" ht="11.45" hidden="false" customHeight="true" outlineLevel="0" collapsed="false">
      <c r="A92" s="27"/>
      <c r="B92" s="14" t="s">
        <v>20</v>
      </c>
      <c r="C92" s="63" t="n">
        <v>12256</v>
      </c>
      <c r="D92" s="64" t="n">
        <v>12256</v>
      </c>
      <c r="E92" s="64" t="n">
        <v>4873</v>
      </c>
      <c r="F92" s="64" t="n">
        <v>5799</v>
      </c>
      <c r="G92" s="64" t="n">
        <v>1584</v>
      </c>
      <c r="H92" s="64" t="n">
        <v>0</v>
      </c>
      <c r="I92" s="64" t="n">
        <v>0</v>
      </c>
      <c r="J92" s="64" t="n">
        <v>0</v>
      </c>
      <c r="K92" s="64" t="n">
        <v>0</v>
      </c>
    </row>
    <row r="93" customFormat="false" ht="11.45" hidden="false" customHeight="true" outlineLevel="0" collapsed="false">
      <c r="A93" s="27"/>
      <c r="B93" s="14" t="s">
        <v>15</v>
      </c>
      <c r="C93" s="63" t="n">
        <v>8246</v>
      </c>
      <c r="D93" s="64" t="n">
        <v>8246</v>
      </c>
      <c r="E93" s="64" t="n">
        <v>2424</v>
      </c>
      <c r="F93" s="64" t="n">
        <v>0</v>
      </c>
      <c r="G93" s="64" t="n">
        <v>5822</v>
      </c>
      <c r="H93" s="64" t="n">
        <v>0</v>
      </c>
      <c r="I93" s="64" t="n">
        <v>0</v>
      </c>
      <c r="J93" s="64" t="n">
        <v>0</v>
      </c>
      <c r="K93" s="64" t="n">
        <v>0</v>
      </c>
    </row>
    <row r="94" customFormat="false" ht="11.45" hidden="false" customHeight="true" outlineLevel="0" collapsed="false">
      <c r="A94" s="27"/>
      <c r="B94" s="14" t="s">
        <v>36</v>
      </c>
      <c r="C94" s="63" t="n">
        <v>7274</v>
      </c>
      <c r="D94" s="64" t="n">
        <v>7274</v>
      </c>
      <c r="E94" s="64" t="n">
        <v>6101</v>
      </c>
      <c r="F94" s="64" t="n">
        <v>213</v>
      </c>
      <c r="G94" s="64" t="n">
        <v>960</v>
      </c>
      <c r="H94" s="64" t="n">
        <v>0</v>
      </c>
      <c r="I94" s="64" t="n">
        <v>0</v>
      </c>
      <c r="J94" s="64" t="n">
        <v>0</v>
      </c>
      <c r="K94" s="64" t="n">
        <v>0</v>
      </c>
    </row>
    <row r="95" customFormat="false" ht="11.45" hidden="false" customHeight="true" outlineLevel="0" collapsed="false">
      <c r="A95" s="27"/>
      <c r="B95" s="14" t="s">
        <v>17</v>
      </c>
      <c r="C95" s="63" t="n">
        <v>6886</v>
      </c>
      <c r="D95" s="64" t="n">
        <v>6886</v>
      </c>
      <c r="E95" s="64" t="n">
        <v>6837</v>
      </c>
      <c r="F95" s="64" t="n">
        <v>0</v>
      </c>
      <c r="G95" s="64" t="n">
        <v>49</v>
      </c>
      <c r="H95" s="64" t="n">
        <v>0</v>
      </c>
      <c r="I95" s="64" t="n">
        <v>0</v>
      </c>
      <c r="J95" s="64" t="n">
        <v>0</v>
      </c>
      <c r="K95" s="64" t="n">
        <v>0</v>
      </c>
    </row>
    <row r="96" customFormat="false" ht="11.45" hidden="false" customHeight="true" outlineLevel="0" collapsed="false">
      <c r="A96" s="27"/>
      <c r="B96" s="14" t="s">
        <v>18</v>
      </c>
      <c r="C96" s="63" t="n">
        <v>4610</v>
      </c>
      <c r="D96" s="64" t="n">
        <v>4585</v>
      </c>
      <c r="E96" s="64" t="n">
        <v>2839</v>
      </c>
      <c r="F96" s="64" t="n">
        <v>425</v>
      </c>
      <c r="G96" s="64" t="n">
        <v>1321</v>
      </c>
      <c r="H96" s="64" t="n">
        <v>25</v>
      </c>
      <c r="I96" s="64" t="n">
        <v>25</v>
      </c>
      <c r="J96" s="64" t="n">
        <v>0</v>
      </c>
      <c r="K96" s="64" t="n">
        <v>0</v>
      </c>
    </row>
    <row r="97" customFormat="false" ht="11.45" hidden="false" customHeight="true" outlineLevel="0" collapsed="false">
      <c r="A97" s="27"/>
      <c r="B97" s="14" t="s">
        <v>33</v>
      </c>
      <c r="C97" s="63" t="n">
        <v>4486</v>
      </c>
      <c r="D97" s="64" t="n">
        <v>4480</v>
      </c>
      <c r="E97" s="64" t="n">
        <v>3878</v>
      </c>
      <c r="F97" s="64" t="n">
        <v>0</v>
      </c>
      <c r="G97" s="64" t="n">
        <v>602</v>
      </c>
      <c r="H97" s="64" t="n">
        <v>6</v>
      </c>
      <c r="I97" s="64" t="n">
        <v>6</v>
      </c>
      <c r="J97" s="64" t="n">
        <v>0</v>
      </c>
      <c r="K97" s="64" t="n">
        <v>0</v>
      </c>
    </row>
    <row r="98" customFormat="false" ht="11.45" hidden="false" customHeight="true" outlineLevel="0" collapsed="false">
      <c r="A98" s="27"/>
      <c r="B98" s="14" t="s">
        <v>14</v>
      </c>
      <c r="C98" s="63" t="n">
        <v>3628</v>
      </c>
      <c r="D98" s="64" t="n">
        <v>3628</v>
      </c>
      <c r="E98" s="64" t="n">
        <v>445</v>
      </c>
      <c r="F98" s="64" t="n">
        <v>0</v>
      </c>
      <c r="G98" s="64" t="n">
        <v>3183</v>
      </c>
      <c r="H98" s="64" t="n">
        <v>0</v>
      </c>
      <c r="I98" s="64" t="n">
        <v>0</v>
      </c>
      <c r="J98" s="64" t="n">
        <v>0</v>
      </c>
      <c r="K98" s="64" t="n">
        <v>0</v>
      </c>
    </row>
    <row r="99" customFormat="false" ht="11.45" hidden="false" customHeight="true" outlineLevel="0" collapsed="false">
      <c r="A99" s="27"/>
      <c r="B99" s="14" t="s">
        <v>29</v>
      </c>
      <c r="C99" s="63" t="n">
        <v>3606</v>
      </c>
      <c r="D99" s="64" t="n">
        <v>3606</v>
      </c>
      <c r="E99" s="64" t="n">
        <v>3570</v>
      </c>
      <c r="F99" s="64" t="n">
        <v>0</v>
      </c>
      <c r="G99" s="64" t="n">
        <v>36</v>
      </c>
      <c r="H99" s="64" t="n">
        <v>0</v>
      </c>
      <c r="I99" s="64" t="n">
        <v>0</v>
      </c>
      <c r="J99" s="64" t="n">
        <v>0</v>
      </c>
      <c r="K99" s="64" t="n">
        <v>0</v>
      </c>
    </row>
    <row r="100" customFormat="false" ht="11.45" hidden="false" customHeight="true" outlineLevel="0" collapsed="false">
      <c r="A100" s="27"/>
      <c r="B100" s="14" t="s">
        <v>23</v>
      </c>
      <c r="C100" s="63" t="n">
        <v>3040</v>
      </c>
      <c r="D100" s="64" t="n">
        <v>2836</v>
      </c>
      <c r="E100" s="64" t="n">
        <v>2632</v>
      </c>
      <c r="F100" s="64" t="n">
        <v>0</v>
      </c>
      <c r="G100" s="64" t="n">
        <v>204</v>
      </c>
      <c r="H100" s="64" t="n">
        <v>204</v>
      </c>
      <c r="I100" s="64" t="n">
        <v>204</v>
      </c>
      <c r="J100" s="64" t="n">
        <v>0</v>
      </c>
      <c r="K100" s="64" t="n">
        <v>0</v>
      </c>
    </row>
    <row r="101" customFormat="false" ht="11.45" hidden="false" customHeight="true" outlineLevel="0" collapsed="false">
      <c r="A101" s="27"/>
      <c r="B101" s="14" t="s">
        <v>28</v>
      </c>
      <c r="C101" s="63" t="n">
        <v>1136</v>
      </c>
      <c r="D101" s="64" t="n">
        <v>1136</v>
      </c>
      <c r="E101" s="64" t="n">
        <v>757</v>
      </c>
      <c r="F101" s="64" t="n">
        <v>0</v>
      </c>
      <c r="G101" s="64" t="n">
        <v>379</v>
      </c>
      <c r="H101" s="64" t="n">
        <v>0</v>
      </c>
      <c r="I101" s="64" t="n">
        <v>0</v>
      </c>
      <c r="J101" s="64" t="n">
        <v>0</v>
      </c>
      <c r="K101" s="64" t="n">
        <v>0</v>
      </c>
    </row>
    <row r="102" customFormat="false" ht="11.45" hidden="false" customHeight="true" outlineLevel="0" collapsed="false">
      <c r="A102" s="27"/>
      <c r="B102" s="14" t="s">
        <v>35</v>
      </c>
      <c r="C102" s="63" t="n">
        <v>925</v>
      </c>
      <c r="D102" s="64" t="n">
        <v>925</v>
      </c>
      <c r="E102" s="64" t="n">
        <v>826</v>
      </c>
      <c r="F102" s="64" t="n">
        <v>0</v>
      </c>
      <c r="G102" s="64" t="n">
        <v>99</v>
      </c>
      <c r="H102" s="64" t="n">
        <v>0</v>
      </c>
      <c r="I102" s="64" t="n">
        <v>0</v>
      </c>
      <c r="J102" s="64" t="n">
        <v>0</v>
      </c>
      <c r="K102" s="64" t="n">
        <v>0</v>
      </c>
    </row>
    <row r="103" customFormat="false" ht="11.45" hidden="false" customHeight="true" outlineLevel="0" collapsed="false">
      <c r="A103" s="27"/>
      <c r="B103" s="14" t="s">
        <v>27</v>
      </c>
      <c r="C103" s="63" t="n">
        <v>249</v>
      </c>
      <c r="D103" s="64" t="n">
        <v>249</v>
      </c>
      <c r="E103" s="64" t="n">
        <v>249</v>
      </c>
      <c r="F103" s="64" t="n">
        <v>0</v>
      </c>
      <c r="G103" s="64" t="n">
        <v>0</v>
      </c>
      <c r="H103" s="64" t="n">
        <v>0</v>
      </c>
      <c r="I103" s="64" t="n">
        <v>0</v>
      </c>
      <c r="J103" s="64" t="n">
        <v>0</v>
      </c>
      <c r="K103" s="64" t="n">
        <v>0</v>
      </c>
    </row>
    <row r="104" customFormat="false" ht="11.45" hidden="false" customHeight="true" outlineLevel="0" collapsed="false">
      <c r="A104" s="27"/>
      <c r="B104" s="14" t="s">
        <v>32</v>
      </c>
      <c r="C104" s="63" t="n">
        <v>187</v>
      </c>
      <c r="D104" s="64" t="n">
        <v>187</v>
      </c>
      <c r="E104" s="64" t="n">
        <v>115</v>
      </c>
      <c r="F104" s="64" t="n">
        <v>0</v>
      </c>
      <c r="G104" s="64" t="n">
        <v>72</v>
      </c>
      <c r="H104" s="64" t="n">
        <v>0</v>
      </c>
      <c r="I104" s="64" t="n">
        <v>0</v>
      </c>
      <c r="J104" s="64" t="n">
        <v>0</v>
      </c>
      <c r="K104" s="64" t="n">
        <v>0</v>
      </c>
    </row>
    <row r="105" customFormat="false" ht="11.45" hidden="false" customHeight="true" outlineLevel="0" collapsed="false">
      <c r="A105" s="27"/>
      <c r="B105" s="14" t="s">
        <v>25</v>
      </c>
      <c r="C105" s="63" t="n">
        <v>175</v>
      </c>
      <c r="D105" s="64" t="n">
        <v>175</v>
      </c>
      <c r="E105" s="64" t="n">
        <v>84</v>
      </c>
      <c r="F105" s="64" t="n">
        <v>0</v>
      </c>
      <c r="G105" s="64" t="n">
        <v>91</v>
      </c>
      <c r="H105" s="64" t="n">
        <v>0</v>
      </c>
      <c r="I105" s="64" t="n">
        <v>0</v>
      </c>
      <c r="J105" s="64" t="n">
        <v>0</v>
      </c>
      <c r="K105" s="64" t="n">
        <v>0</v>
      </c>
    </row>
    <row r="106" customFormat="false" ht="11.45" hidden="false" customHeight="true" outlineLevel="0" collapsed="false">
      <c r="A106" s="27"/>
      <c r="B106" s="14" t="s">
        <v>21</v>
      </c>
      <c r="C106" s="63" t="n">
        <v>173</v>
      </c>
      <c r="D106" s="64" t="n">
        <v>173</v>
      </c>
      <c r="E106" s="64" t="n">
        <v>155</v>
      </c>
      <c r="F106" s="64" t="n">
        <v>0</v>
      </c>
      <c r="G106" s="64" t="n">
        <v>18</v>
      </c>
      <c r="H106" s="64" t="n">
        <v>0</v>
      </c>
      <c r="I106" s="64" t="n">
        <v>0</v>
      </c>
      <c r="J106" s="64" t="n">
        <v>0</v>
      </c>
      <c r="K106" s="64" t="n">
        <v>0</v>
      </c>
    </row>
    <row r="107" customFormat="false" ht="11.45" hidden="false" customHeight="true" outlineLevel="0" collapsed="false">
      <c r="A107" s="27"/>
      <c r="B107" s="14" t="s">
        <v>34</v>
      </c>
      <c r="C107" s="63" t="n">
        <v>108</v>
      </c>
      <c r="D107" s="64" t="n">
        <v>108</v>
      </c>
      <c r="E107" s="64" t="n">
        <v>45</v>
      </c>
      <c r="F107" s="64" t="n">
        <v>0</v>
      </c>
      <c r="G107" s="64" t="n">
        <v>63</v>
      </c>
      <c r="H107" s="64" t="n">
        <v>0</v>
      </c>
      <c r="I107" s="64" t="n">
        <v>0</v>
      </c>
      <c r="J107" s="64" t="n">
        <v>0</v>
      </c>
      <c r="K107" s="64" t="n">
        <v>0</v>
      </c>
    </row>
    <row r="108" customFormat="false" ht="11.45" hidden="false" customHeight="true" outlineLevel="0" collapsed="false">
      <c r="A108" s="29"/>
      <c r="B108" s="30"/>
      <c r="C108" s="67"/>
      <c r="D108" s="68"/>
      <c r="E108" s="68"/>
      <c r="F108" s="68"/>
      <c r="G108" s="68"/>
      <c r="H108" s="68"/>
      <c r="I108" s="68"/>
      <c r="J108" s="68"/>
      <c r="K108" s="68"/>
    </row>
    <row r="109" customFormat="false" ht="11.4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1.45" hidden="false" customHeight="true" outlineLevel="0" collapsed="false">
      <c r="A110" s="20"/>
      <c r="B110" s="20"/>
      <c r="C110" s="20"/>
      <c r="D110" s="20"/>
      <c r="E110" s="20"/>
      <c r="F110" s="32" t="s">
        <v>265</v>
      </c>
      <c r="G110" s="20"/>
      <c r="H110" s="20"/>
      <c r="I110" s="20"/>
      <c r="J110" s="20"/>
      <c r="K110" s="20"/>
    </row>
  </sheetData>
  <mergeCells count="9">
    <mergeCell ref="A4:B5"/>
    <mergeCell ref="D4:G4"/>
    <mergeCell ref="H4:K4"/>
    <mergeCell ref="A42:B43"/>
    <mergeCell ref="D42:G42"/>
    <mergeCell ref="H42:K42"/>
    <mergeCell ref="A80:B81"/>
    <mergeCell ref="D80:G80"/>
    <mergeCell ref="H80:K80"/>
  </mergeCells>
  <printOptions headings="false" gridLines="false" gridLinesSet="true" horizontalCentered="true" verticalCentered="false"/>
  <pageMargins left="0.75" right="0.75" top="1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11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6" hidden="false" customHeight="true" outlineLevel="0" collapsed="false">
      <c r="A2" s="20" t="s">
        <v>143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6" hidden="false" customHeight="true" outlineLevel="0" collapsed="false">
      <c r="A3" s="20" t="s">
        <v>266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2.6" hidden="false" customHeight="true" outlineLevel="0" collapsed="false">
      <c r="A4" s="22" t="s">
        <v>8</v>
      </c>
      <c r="B4" s="22"/>
      <c r="C4" s="23" t="s">
        <v>5</v>
      </c>
      <c r="D4" s="24" t="s">
        <v>6</v>
      </c>
      <c r="E4" s="24"/>
      <c r="F4" s="24"/>
      <c r="G4" s="24"/>
      <c r="H4" s="25" t="s">
        <v>7</v>
      </c>
      <c r="I4" s="25"/>
      <c r="J4" s="25"/>
      <c r="K4" s="25"/>
    </row>
    <row r="5" customFormat="false" ht="12.6" hidden="false" customHeight="true" outlineLevel="0" collapsed="false">
      <c r="A5" s="22"/>
      <c r="B5" s="22"/>
      <c r="C5" s="26" t="s">
        <v>9</v>
      </c>
      <c r="D5" s="25" t="s">
        <v>9</v>
      </c>
      <c r="E5" s="25" t="s">
        <v>10</v>
      </c>
      <c r="F5" s="25" t="s">
        <v>11</v>
      </c>
      <c r="G5" s="25" t="s">
        <v>12</v>
      </c>
      <c r="H5" s="24" t="s">
        <v>9</v>
      </c>
      <c r="I5" s="25" t="s">
        <v>10</v>
      </c>
      <c r="J5" s="25" t="s">
        <v>11</v>
      </c>
      <c r="K5" s="25" t="s">
        <v>12</v>
      </c>
    </row>
    <row r="6" customFormat="false" ht="12.6" hidden="false" customHeight="true" outlineLevel="0" collapsed="false">
      <c r="A6" s="27" t="s">
        <v>13</v>
      </c>
      <c r="B6" s="14"/>
      <c r="C6" s="63" t="n">
        <f aca="false">+D6+H6</f>
        <v>0</v>
      </c>
      <c r="D6" s="64" t="n">
        <f aca="false">SUM(E6:G6)</f>
        <v>0</v>
      </c>
      <c r="E6" s="65" t="n">
        <f aca="false">SUM(E8:E32)</f>
        <v>0</v>
      </c>
      <c r="F6" s="65" t="n">
        <f aca="false">SUM(F8:F32)</f>
        <v>0</v>
      </c>
      <c r="G6" s="65" t="n">
        <f aca="false">SUM(G8:G32)</f>
        <v>0</v>
      </c>
      <c r="H6" s="64" t="n">
        <f aca="false">SUM(I6:K6)</f>
        <v>0</v>
      </c>
      <c r="I6" s="65" t="n">
        <f aca="false">SUM(I8:I32)</f>
        <v>0</v>
      </c>
      <c r="J6" s="65" t="n">
        <f aca="false">SUM(J8:J32)</f>
        <v>0</v>
      </c>
      <c r="K6" s="65" t="n">
        <f aca="false">SUM(K8:K32)</f>
        <v>0</v>
      </c>
    </row>
    <row r="7" customFormat="false" ht="7.5" hidden="false" customHeight="true" outlineLevel="0" collapsed="false">
      <c r="A7" s="27"/>
      <c r="B7" s="14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7"/>
      <c r="B8" s="14" t="s">
        <v>14</v>
      </c>
      <c r="C8" s="63" t="n">
        <f aca="false">+D8+H8</f>
        <v>0</v>
      </c>
      <c r="D8" s="64" t="n">
        <f aca="false">SUM(E8:G8)</f>
        <v>0</v>
      </c>
      <c r="E8" s="64" t="n">
        <f aca="false">+E46+E84</f>
        <v>0</v>
      </c>
      <c r="F8" s="64" t="n">
        <f aca="false">+F46+F84</f>
        <v>0</v>
      </c>
      <c r="G8" s="64" t="n">
        <f aca="false">+G46+G84</f>
        <v>0</v>
      </c>
      <c r="H8" s="64" t="n">
        <f aca="false">SUM(I8:K8)</f>
        <v>0</v>
      </c>
      <c r="I8" s="64" t="n">
        <f aca="false">+I46+I84</f>
        <v>0</v>
      </c>
      <c r="J8" s="64" t="n">
        <f aca="false">+J46+J84</f>
        <v>0</v>
      </c>
      <c r="K8" s="64" t="n">
        <f aca="false">+K46+K84</f>
        <v>0</v>
      </c>
    </row>
    <row r="9" customFormat="false" ht="11.45" hidden="false" customHeight="true" outlineLevel="0" collapsed="false">
      <c r="A9" s="27"/>
      <c r="B9" s="14" t="s">
        <v>15</v>
      </c>
      <c r="C9" s="63" t="n">
        <f aca="false">+D9+H9</f>
        <v>0</v>
      </c>
      <c r="D9" s="64" t="n">
        <f aca="false">SUM(E9:G9)</f>
        <v>0</v>
      </c>
      <c r="E9" s="64" t="n">
        <f aca="false">+E47+E85</f>
        <v>0</v>
      </c>
      <c r="F9" s="64" t="n">
        <f aca="false">+F47+F85</f>
        <v>0</v>
      </c>
      <c r="G9" s="64" t="n">
        <f aca="false">+G47+G85</f>
        <v>0</v>
      </c>
      <c r="H9" s="64" t="n">
        <f aca="false">SUM(I9:K9)</f>
        <v>0</v>
      </c>
      <c r="I9" s="64" t="n">
        <f aca="false">+I47+I85</f>
        <v>0</v>
      </c>
      <c r="J9" s="64" t="n">
        <f aca="false">+J47+J85</f>
        <v>0</v>
      </c>
      <c r="K9" s="64" t="n">
        <f aca="false">+K47+K85</f>
        <v>0</v>
      </c>
    </row>
    <row r="10" customFormat="false" ht="11.45" hidden="false" customHeight="true" outlineLevel="0" collapsed="false">
      <c r="A10" s="27"/>
      <c r="B10" s="14" t="s">
        <v>16</v>
      </c>
      <c r="C10" s="63" t="n">
        <f aca="false">+D10+H10</f>
        <v>0</v>
      </c>
      <c r="D10" s="64" t="n">
        <f aca="false">SUM(E10:G10)</f>
        <v>0</v>
      </c>
      <c r="E10" s="64" t="n">
        <f aca="false">+E48+E86</f>
        <v>0</v>
      </c>
      <c r="F10" s="64" t="n">
        <f aca="false">+F48+F86</f>
        <v>0</v>
      </c>
      <c r="G10" s="64" t="n">
        <f aca="false">+G48+G86</f>
        <v>0</v>
      </c>
      <c r="H10" s="64" t="n">
        <f aca="false">SUM(I10:K10)</f>
        <v>0</v>
      </c>
      <c r="I10" s="64" t="n">
        <f aca="false">+I48+I86</f>
        <v>0</v>
      </c>
      <c r="J10" s="64" t="n">
        <f aca="false">+J48+J86</f>
        <v>0</v>
      </c>
      <c r="K10" s="64" t="n">
        <f aca="false">+K48+K86</f>
        <v>0</v>
      </c>
      <c r="AD10" s="84"/>
    </row>
    <row r="11" customFormat="false" ht="11.45" hidden="false" customHeight="true" outlineLevel="0" collapsed="false">
      <c r="A11" s="27"/>
      <c r="B11" s="14" t="s">
        <v>17</v>
      </c>
      <c r="C11" s="63" t="n">
        <f aca="false">+D11+H11</f>
        <v>0</v>
      </c>
      <c r="D11" s="64" t="n">
        <f aca="false">SUM(E11:G11)</f>
        <v>0</v>
      </c>
      <c r="E11" s="64" t="n">
        <f aca="false">+E49+E87</f>
        <v>0</v>
      </c>
      <c r="F11" s="64" t="n">
        <f aca="false">+F49+F87</f>
        <v>0</v>
      </c>
      <c r="G11" s="64" t="n">
        <f aca="false">+G49+G87</f>
        <v>0</v>
      </c>
      <c r="H11" s="64" t="n">
        <f aca="false">SUM(I11:K11)</f>
        <v>0</v>
      </c>
      <c r="I11" s="64" t="n">
        <f aca="false">+I49+I87</f>
        <v>0</v>
      </c>
      <c r="J11" s="64" t="n">
        <f aca="false">+J49+J87</f>
        <v>0</v>
      </c>
      <c r="K11" s="64" t="n">
        <f aca="false">+K49+K87</f>
        <v>0</v>
      </c>
      <c r="N11" s="0" t="s">
        <v>27</v>
      </c>
    </row>
    <row r="12" customFormat="false" ht="11.45" hidden="false" customHeight="true" outlineLevel="0" collapsed="false">
      <c r="A12" s="27"/>
      <c r="B12" s="14" t="s">
        <v>18</v>
      </c>
      <c r="C12" s="63" t="n">
        <f aca="false">+D12+H12</f>
        <v>0</v>
      </c>
      <c r="D12" s="64" t="n">
        <f aca="false">SUM(E12:G12)</f>
        <v>0</v>
      </c>
      <c r="E12" s="64" t="n">
        <f aca="false">+E50+E88</f>
        <v>0</v>
      </c>
      <c r="F12" s="64" t="n">
        <f aca="false">+F50+F88</f>
        <v>0</v>
      </c>
      <c r="G12" s="64" t="n">
        <f aca="false">+G50+G88</f>
        <v>0</v>
      </c>
      <c r="H12" s="64" t="n">
        <f aca="false">SUM(I12:K12)</f>
        <v>0</v>
      </c>
      <c r="I12" s="64" t="n">
        <f aca="false">+I50+I88</f>
        <v>0</v>
      </c>
      <c r="J12" s="64" t="n">
        <f aca="false">+J50+J88</f>
        <v>0</v>
      </c>
      <c r="K12" s="64" t="n">
        <f aca="false">+K50+K88</f>
        <v>0</v>
      </c>
      <c r="N12" s="0" t="s">
        <v>29</v>
      </c>
    </row>
    <row r="13" customFormat="false" ht="11.45" hidden="false" customHeight="true" outlineLevel="0" collapsed="false">
      <c r="A13" s="27"/>
      <c r="B13" s="14" t="s">
        <v>19</v>
      </c>
      <c r="C13" s="63" t="n">
        <f aca="false">+D13+H13</f>
        <v>0</v>
      </c>
      <c r="D13" s="64" t="n">
        <f aca="false">SUM(E13:G13)</f>
        <v>0</v>
      </c>
      <c r="E13" s="64" t="n">
        <f aca="false">+E51+E89</f>
        <v>0</v>
      </c>
      <c r="F13" s="64" t="n">
        <f aca="false">+F51+F89</f>
        <v>0</v>
      </c>
      <c r="G13" s="64" t="n">
        <f aca="false">+G51+G89</f>
        <v>0</v>
      </c>
      <c r="H13" s="64" t="n">
        <f aca="false">SUM(I13:K13)</f>
        <v>0</v>
      </c>
      <c r="I13" s="64" t="n">
        <f aca="false">+I51+I89</f>
        <v>0</v>
      </c>
      <c r="J13" s="64" t="n">
        <f aca="false">+J51+J89</f>
        <v>0</v>
      </c>
      <c r="K13" s="64" t="n">
        <f aca="false">+K51+K89</f>
        <v>0</v>
      </c>
      <c r="N13" s="0" t="s">
        <v>22</v>
      </c>
    </row>
    <row r="14" customFormat="false" ht="11.45" hidden="false" customHeight="true" outlineLevel="0" collapsed="false">
      <c r="A14" s="27"/>
      <c r="B14" s="14" t="s">
        <v>20</v>
      </c>
      <c r="C14" s="63" t="n">
        <f aca="false">+D14+H14</f>
        <v>0</v>
      </c>
      <c r="D14" s="64" t="n">
        <f aca="false">SUM(E14:G14)</f>
        <v>0</v>
      </c>
      <c r="E14" s="64" t="n">
        <f aca="false">+E52+E90</f>
        <v>0</v>
      </c>
      <c r="F14" s="64" t="n">
        <f aca="false">+F52+F90</f>
        <v>0</v>
      </c>
      <c r="G14" s="64" t="n">
        <f aca="false">+G52+G90</f>
        <v>0</v>
      </c>
      <c r="H14" s="64" t="n">
        <f aca="false">SUM(I14:K14)</f>
        <v>0</v>
      </c>
      <c r="I14" s="64" t="n">
        <f aca="false">+I52+I90</f>
        <v>0</v>
      </c>
      <c r="J14" s="64" t="n">
        <f aca="false">+J52+J90</f>
        <v>0</v>
      </c>
      <c r="K14" s="64" t="n">
        <f aca="false">+K52+K90</f>
        <v>0</v>
      </c>
      <c r="N14" s="0" t="s">
        <v>26</v>
      </c>
    </row>
    <row r="15" customFormat="false" ht="11.45" hidden="false" customHeight="true" outlineLevel="0" collapsed="false">
      <c r="A15" s="27"/>
      <c r="B15" s="14" t="s">
        <v>21</v>
      </c>
      <c r="C15" s="63" t="n">
        <f aca="false">+D15+H15</f>
        <v>0</v>
      </c>
      <c r="D15" s="64" t="n">
        <f aca="false">SUM(E15:G15)</f>
        <v>0</v>
      </c>
      <c r="E15" s="64" t="n">
        <f aca="false">+E53+E91</f>
        <v>0</v>
      </c>
      <c r="F15" s="64" t="n">
        <f aca="false">+F53+F91</f>
        <v>0</v>
      </c>
      <c r="G15" s="64" t="n">
        <f aca="false">+G53+G91</f>
        <v>0</v>
      </c>
      <c r="H15" s="64" t="n">
        <f aca="false">SUM(I15:K15)</f>
        <v>0</v>
      </c>
      <c r="I15" s="64" t="n">
        <f aca="false">+I53+I91</f>
        <v>0</v>
      </c>
      <c r="J15" s="64" t="n">
        <f aca="false">+J53+J91</f>
        <v>0</v>
      </c>
      <c r="K15" s="64" t="n">
        <f aca="false">+K53+K91</f>
        <v>0</v>
      </c>
      <c r="N15" s="0" t="s">
        <v>23</v>
      </c>
    </row>
    <row r="16" customFormat="false" ht="11.45" hidden="false" customHeight="true" outlineLevel="0" collapsed="false">
      <c r="A16" s="27"/>
      <c r="B16" s="14" t="s">
        <v>22</v>
      </c>
      <c r="C16" s="63" t="n">
        <f aca="false">+D16+H16</f>
        <v>0</v>
      </c>
      <c r="D16" s="64" t="n">
        <f aca="false">SUM(E16:G16)</f>
        <v>0</v>
      </c>
      <c r="E16" s="64" t="n">
        <f aca="false">+E54+E92</f>
        <v>0</v>
      </c>
      <c r="F16" s="64" t="n">
        <f aca="false">+F54+F92</f>
        <v>0</v>
      </c>
      <c r="G16" s="64" t="n">
        <f aca="false">+G54+G92</f>
        <v>0</v>
      </c>
      <c r="H16" s="64" t="n">
        <f aca="false">SUM(I16:K16)</f>
        <v>0</v>
      </c>
      <c r="I16" s="64" t="n">
        <f aca="false">+I54+I92</f>
        <v>0</v>
      </c>
      <c r="J16" s="64" t="n">
        <f aca="false">+J54+J92</f>
        <v>0</v>
      </c>
      <c r="K16" s="64" t="n">
        <f aca="false">+K54+K92</f>
        <v>0</v>
      </c>
      <c r="N16" s="0" t="s">
        <v>33</v>
      </c>
    </row>
    <row r="17" customFormat="false" ht="11.45" hidden="false" customHeight="true" outlineLevel="0" collapsed="false">
      <c r="A17" s="27"/>
      <c r="B17" s="14" t="s">
        <v>23</v>
      </c>
      <c r="C17" s="63" t="n">
        <f aca="false">+D17+H17</f>
        <v>0</v>
      </c>
      <c r="D17" s="64" t="n">
        <f aca="false">SUM(E17:G17)</f>
        <v>0</v>
      </c>
      <c r="E17" s="64" t="n">
        <f aca="false">+E55+E93</f>
        <v>0</v>
      </c>
      <c r="F17" s="64" t="n">
        <f aca="false">+F55+F93</f>
        <v>0</v>
      </c>
      <c r="G17" s="64" t="n">
        <f aca="false">+G55+G93</f>
        <v>0</v>
      </c>
      <c r="H17" s="64" t="n">
        <f aca="false">SUM(I17:K17)</f>
        <v>0</v>
      </c>
      <c r="I17" s="64" t="n">
        <f aca="false">+I55+I93</f>
        <v>0</v>
      </c>
      <c r="J17" s="64" t="n">
        <f aca="false">+J55+J93</f>
        <v>0</v>
      </c>
      <c r="K17" s="64" t="n">
        <f aca="false">+K55+K93</f>
        <v>0</v>
      </c>
      <c r="N17" s="0" t="s">
        <v>15</v>
      </c>
    </row>
    <row r="18" customFormat="false" ht="11.45" hidden="false" customHeight="true" outlineLevel="0" collapsed="false">
      <c r="A18" s="27"/>
      <c r="B18" s="14" t="s">
        <v>24</v>
      </c>
      <c r="C18" s="63" t="n">
        <f aca="false">+D18+H18</f>
        <v>0</v>
      </c>
      <c r="D18" s="64" t="n">
        <f aca="false">SUM(E18:G18)</f>
        <v>0</v>
      </c>
      <c r="E18" s="64" t="n">
        <f aca="false">+E56+E94</f>
        <v>0</v>
      </c>
      <c r="F18" s="64" t="n">
        <f aca="false">+F56+F94</f>
        <v>0</v>
      </c>
      <c r="G18" s="64" t="n">
        <f aca="false">+G56+G94</f>
        <v>0</v>
      </c>
      <c r="H18" s="64" t="n">
        <f aca="false">SUM(I18:K18)</f>
        <v>0</v>
      </c>
      <c r="I18" s="64" t="n">
        <f aca="false">+I56+I94</f>
        <v>0</v>
      </c>
      <c r="J18" s="64" t="n">
        <f aca="false">+J56+J94</f>
        <v>0</v>
      </c>
      <c r="K18" s="64" t="n">
        <f aca="false">+K56+K94</f>
        <v>0</v>
      </c>
      <c r="N18" s="0" t="s">
        <v>16</v>
      </c>
    </row>
    <row r="19" customFormat="false" ht="11.45" hidden="false" customHeight="true" outlineLevel="0" collapsed="false">
      <c r="A19" s="27"/>
      <c r="B19" s="14" t="s">
        <v>25</v>
      </c>
      <c r="C19" s="63" t="n">
        <f aca="false">+D19+H19</f>
        <v>0</v>
      </c>
      <c r="D19" s="64" t="n">
        <f aca="false">SUM(E19:G19)</f>
        <v>0</v>
      </c>
      <c r="E19" s="64" t="n">
        <f aca="false">+E57+E95</f>
        <v>0</v>
      </c>
      <c r="F19" s="64" t="n">
        <f aca="false">+F57+F95</f>
        <v>0</v>
      </c>
      <c r="G19" s="64" t="n">
        <f aca="false">+G57+G95</f>
        <v>0</v>
      </c>
      <c r="H19" s="64" t="n">
        <f aca="false">SUM(I19:K19)</f>
        <v>0</v>
      </c>
      <c r="I19" s="64" t="n">
        <f aca="false">+I57+I95</f>
        <v>0</v>
      </c>
      <c r="J19" s="64" t="n">
        <f aca="false">+J57+J95</f>
        <v>0</v>
      </c>
      <c r="K19" s="64" t="n">
        <f aca="false">+K57+K95</f>
        <v>0</v>
      </c>
      <c r="N19" s="0" t="s">
        <v>267</v>
      </c>
    </row>
    <row r="20" customFormat="false" ht="11.45" hidden="false" customHeight="true" outlineLevel="0" collapsed="false">
      <c r="A20" s="27"/>
      <c r="B20" s="14" t="s">
        <v>26</v>
      </c>
      <c r="C20" s="63" t="n">
        <f aca="false">+D20+H20</f>
        <v>0</v>
      </c>
      <c r="D20" s="64" t="n">
        <f aca="false">SUM(E20:G20)</f>
        <v>0</v>
      </c>
      <c r="E20" s="64" t="n">
        <f aca="false">+E58+E96</f>
        <v>0</v>
      </c>
      <c r="F20" s="64" t="n">
        <f aca="false">+F58+F96</f>
        <v>0</v>
      </c>
      <c r="G20" s="64" t="n">
        <f aca="false">+G58+G96</f>
        <v>0</v>
      </c>
      <c r="H20" s="64" t="n">
        <f aca="false">SUM(I20:K20)</f>
        <v>0</v>
      </c>
      <c r="I20" s="64" t="n">
        <f aca="false">+I58+I96</f>
        <v>0</v>
      </c>
      <c r="J20" s="64" t="n">
        <f aca="false">+J58+J96</f>
        <v>0</v>
      </c>
      <c r="K20" s="64" t="n">
        <f aca="false">+K58+K96</f>
        <v>0</v>
      </c>
      <c r="N20" s="0" t="s">
        <v>19</v>
      </c>
    </row>
    <row r="21" customFormat="false" ht="11.45" hidden="false" customHeight="true" outlineLevel="0" collapsed="false">
      <c r="A21" s="27"/>
      <c r="B21" s="14" t="s">
        <v>27</v>
      </c>
      <c r="C21" s="63" t="n">
        <f aca="false">+D21+H21</f>
        <v>0</v>
      </c>
      <c r="D21" s="64" t="n">
        <f aca="false">SUM(E21:G21)</f>
        <v>0</v>
      </c>
      <c r="E21" s="64" t="n">
        <f aca="false">+E59+E97</f>
        <v>0</v>
      </c>
      <c r="F21" s="64" t="n">
        <f aca="false">+F59+F97</f>
        <v>0</v>
      </c>
      <c r="G21" s="64" t="n">
        <f aca="false">+G59+G97</f>
        <v>0</v>
      </c>
      <c r="H21" s="64" t="n">
        <f aca="false">SUM(I21:K21)</f>
        <v>0</v>
      </c>
      <c r="I21" s="64" t="n">
        <f aca="false">+I59+I97</f>
        <v>0</v>
      </c>
      <c r="J21" s="64" t="n">
        <f aca="false">+J59+J97</f>
        <v>0</v>
      </c>
      <c r="K21" s="64" t="n">
        <f aca="false">+K59+K97</f>
        <v>0</v>
      </c>
      <c r="N21" s="0" t="s">
        <v>37</v>
      </c>
    </row>
    <row r="22" customFormat="false" ht="11.45" hidden="false" customHeight="true" outlineLevel="0" collapsed="false">
      <c r="A22" s="27"/>
      <c r="B22" s="14" t="s">
        <v>28</v>
      </c>
      <c r="C22" s="63" t="n">
        <f aca="false">+D22+H22</f>
        <v>0</v>
      </c>
      <c r="D22" s="64" t="n">
        <f aca="false">SUM(E22:G22)</f>
        <v>0</v>
      </c>
      <c r="E22" s="64" t="n">
        <f aca="false">+E60+E98</f>
        <v>0</v>
      </c>
      <c r="F22" s="64" t="n">
        <f aca="false">+F60+F98</f>
        <v>0</v>
      </c>
      <c r="G22" s="64" t="n">
        <f aca="false">+G60+G98</f>
        <v>0</v>
      </c>
      <c r="H22" s="64" t="n">
        <f aca="false">SUM(I22:K22)</f>
        <v>0</v>
      </c>
      <c r="I22" s="64" t="n">
        <f aca="false">+I60+I98</f>
        <v>0</v>
      </c>
      <c r="J22" s="64" t="n">
        <f aca="false">+J60+J98</f>
        <v>0</v>
      </c>
      <c r="K22" s="64" t="n">
        <f aca="false">+K60+K98</f>
        <v>0</v>
      </c>
      <c r="N22" s="0" t="s">
        <v>14</v>
      </c>
    </row>
    <row r="23" customFormat="false" ht="11.45" hidden="false" customHeight="true" outlineLevel="0" collapsed="false">
      <c r="A23" s="27"/>
      <c r="B23" s="14" t="s">
        <v>29</v>
      </c>
      <c r="C23" s="63" t="n">
        <f aca="false">+D23+H23</f>
        <v>0</v>
      </c>
      <c r="D23" s="64" t="n">
        <f aca="false">SUM(E23:G23)</f>
        <v>0</v>
      </c>
      <c r="E23" s="64" t="n">
        <f aca="false">+E61+E99</f>
        <v>0</v>
      </c>
      <c r="F23" s="64" t="n">
        <f aca="false">+F61+F99</f>
        <v>0</v>
      </c>
      <c r="G23" s="64" t="n">
        <f aca="false">+G61+G99</f>
        <v>0</v>
      </c>
      <c r="H23" s="64" t="n">
        <f aca="false">SUM(I23:K23)</f>
        <v>0</v>
      </c>
      <c r="I23" s="64" t="n">
        <f aca="false">+I61+I99</f>
        <v>0</v>
      </c>
      <c r="J23" s="64" t="n">
        <f aca="false">+J61+J99</f>
        <v>0</v>
      </c>
      <c r="K23" s="64" t="n">
        <f aca="false">+K61+K99</f>
        <v>0</v>
      </c>
      <c r="N23" s="0" t="s">
        <v>34</v>
      </c>
    </row>
    <row r="24" customFormat="false" ht="11.45" hidden="false" customHeight="true" outlineLevel="0" collapsed="false">
      <c r="A24" s="27"/>
      <c r="B24" s="14" t="s">
        <v>30</v>
      </c>
      <c r="C24" s="63" t="n">
        <f aca="false">+D24+H24</f>
        <v>0</v>
      </c>
      <c r="D24" s="64" t="n">
        <f aca="false">SUM(E24:G24)</f>
        <v>0</v>
      </c>
      <c r="E24" s="64" t="n">
        <f aca="false">+E62+E100</f>
        <v>0</v>
      </c>
      <c r="F24" s="64" t="n">
        <f aca="false">+F62+F100</f>
        <v>0</v>
      </c>
      <c r="G24" s="64" t="n">
        <f aca="false">+G62+G100</f>
        <v>0</v>
      </c>
      <c r="H24" s="64" t="n">
        <f aca="false">SUM(I24:K24)</f>
        <v>0</v>
      </c>
      <c r="I24" s="64" t="n">
        <f aca="false">+I62+I100</f>
        <v>0</v>
      </c>
      <c r="J24" s="64" t="n">
        <f aca="false">+J62+J100</f>
        <v>0</v>
      </c>
      <c r="K24" s="64" t="n">
        <f aca="false">+K62+K100</f>
        <v>0</v>
      </c>
      <c r="M24" s="47"/>
      <c r="N24" s="47" t="s">
        <v>21</v>
      </c>
      <c r="O24" s="47"/>
    </row>
    <row r="25" customFormat="false" ht="11.45" hidden="false" customHeight="true" outlineLevel="0" collapsed="false">
      <c r="A25" s="27"/>
      <c r="B25" s="14" t="s">
        <v>31</v>
      </c>
      <c r="C25" s="63" t="n">
        <f aca="false">+D25+H25</f>
        <v>0</v>
      </c>
      <c r="D25" s="64" t="n">
        <f aca="false">SUM(E25:G25)</f>
        <v>0</v>
      </c>
      <c r="E25" s="64" t="n">
        <f aca="false">+E63+E101</f>
        <v>0</v>
      </c>
      <c r="F25" s="64" t="n">
        <f aca="false">+F63+F101</f>
        <v>0</v>
      </c>
      <c r="G25" s="64" t="n">
        <f aca="false">+G63+G101</f>
        <v>0</v>
      </c>
      <c r="H25" s="64" t="n">
        <f aca="false">SUM(I25:K25)</f>
        <v>0</v>
      </c>
      <c r="I25" s="64" t="n">
        <f aca="false">+I63+I101</f>
        <v>0</v>
      </c>
      <c r="J25" s="64" t="n">
        <f aca="false">+J63+J101</f>
        <v>0</v>
      </c>
      <c r="K25" s="64" t="n">
        <f aca="false">+K63+K101</f>
        <v>0</v>
      </c>
      <c r="M25" s="47"/>
      <c r="N25" s="47" t="s">
        <v>30</v>
      </c>
      <c r="O25" s="47"/>
    </row>
    <row r="26" customFormat="false" ht="11.45" hidden="false" customHeight="true" outlineLevel="0" collapsed="false">
      <c r="A26" s="27"/>
      <c r="B26" s="14" t="s">
        <v>32</v>
      </c>
      <c r="C26" s="63" t="n">
        <f aca="false">+D26+H26</f>
        <v>0</v>
      </c>
      <c r="D26" s="64" t="n">
        <f aca="false">SUM(E26:G26)</f>
        <v>0</v>
      </c>
      <c r="E26" s="64" t="n">
        <f aca="false">+E64+E102</f>
        <v>0</v>
      </c>
      <c r="F26" s="64" t="n">
        <f aca="false">+F64+F102</f>
        <v>0</v>
      </c>
      <c r="G26" s="64" t="n">
        <f aca="false">+G64+G102</f>
        <v>0</v>
      </c>
      <c r="H26" s="64" t="n">
        <f aca="false">SUM(I26:K26)</f>
        <v>0</v>
      </c>
      <c r="I26" s="64" t="n">
        <f aca="false">+I64+I102</f>
        <v>0</v>
      </c>
      <c r="J26" s="64" t="n">
        <f aca="false">+J64+J102</f>
        <v>0</v>
      </c>
      <c r="K26" s="64" t="n">
        <f aca="false">+K64+K102</f>
        <v>0</v>
      </c>
      <c r="M26" s="47"/>
      <c r="N26" s="47" t="s">
        <v>24</v>
      </c>
      <c r="O26" s="47"/>
    </row>
    <row r="27" customFormat="false" ht="11.45" hidden="false" customHeight="true" outlineLevel="0" collapsed="false">
      <c r="A27" s="27"/>
      <c r="B27" s="14" t="s">
        <v>33</v>
      </c>
      <c r="C27" s="63" t="n">
        <f aca="false">+D27+H27</f>
        <v>0</v>
      </c>
      <c r="D27" s="64" t="n">
        <f aca="false">SUM(E27:G27)</f>
        <v>0</v>
      </c>
      <c r="E27" s="64" t="n">
        <f aca="false">+E65+E103</f>
        <v>0</v>
      </c>
      <c r="F27" s="64" t="n">
        <f aca="false">+F65+F103</f>
        <v>0</v>
      </c>
      <c r="G27" s="64" t="n">
        <f aca="false">+G65+G103</f>
        <v>0</v>
      </c>
      <c r="H27" s="64" t="n">
        <f aca="false">SUM(I27:K27)</f>
        <v>0</v>
      </c>
      <c r="I27" s="64" t="n">
        <f aca="false">+I65+I103</f>
        <v>0</v>
      </c>
      <c r="J27" s="64" t="n">
        <f aca="false">+J65+J103</f>
        <v>0</v>
      </c>
      <c r="K27" s="64" t="n">
        <f aca="false">+K65+K103</f>
        <v>0</v>
      </c>
      <c r="M27" s="47"/>
      <c r="N27" s="47" t="s">
        <v>268</v>
      </c>
      <c r="O27" s="47"/>
    </row>
    <row r="28" customFormat="false" ht="11.45" hidden="false" customHeight="true" outlineLevel="0" collapsed="false">
      <c r="A28" s="27"/>
      <c r="B28" s="14" t="s">
        <v>34</v>
      </c>
      <c r="C28" s="63" t="n">
        <f aca="false">+D28+H28</f>
        <v>0</v>
      </c>
      <c r="D28" s="64" t="n">
        <f aca="false">SUM(E28:G28)</f>
        <v>0</v>
      </c>
      <c r="E28" s="64" t="n">
        <f aca="false">+E66+E104</f>
        <v>0</v>
      </c>
      <c r="F28" s="64" t="n">
        <f aca="false">+F66+F104</f>
        <v>0</v>
      </c>
      <c r="G28" s="64" t="n">
        <f aca="false">+G66+G104</f>
        <v>0</v>
      </c>
      <c r="H28" s="64" t="n">
        <f aca="false">SUM(I28:K28)</f>
        <v>0</v>
      </c>
      <c r="I28" s="64" t="n">
        <f aca="false">+I66+I104</f>
        <v>0</v>
      </c>
      <c r="J28" s="64" t="n">
        <f aca="false">+J66+J104</f>
        <v>0</v>
      </c>
      <c r="K28" s="64" t="n">
        <f aca="false">+K66+K104</f>
        <v>0</v>
      </c>
      <c r="M28" s="47"/>
      <c r="N28" s="47" t="s">
        <v>17</v>
      </c>
      <c r="O28" s="47"/>
    </row>
    <row r="29" customFormat="false" ht="11.45" hidden="false" customHeight="true" outlineLevel="0" collapsed="false">
      <c r="A29" s="27"/>
      <c r="B29" s="14" t="s">
        <v>35</v>
      </c>
      <c r="C29" s="63" t="n">
        <f aca="false">+D29+H29</f>
        <v>0</v>
      </c>
      <c r="D29" s="64" t="n">
        <f aca="false">SUM(E29:G29)</f>
        <v>0</v>
      </c>
      <c r="E29" s="64" t="n">
        <f aca="false">+E67+E105</f>
        <v>0</v>
      </c>
      <c r="F29" s="64" t="n">
        <f aca="false">+F67+F105</f>
        <v>0</v>
      </c>
      <c r="G29" s="64" t="n">
        <f aca="false">+G67+G105</f>
        <v>0</v>
      </c>
      <c r="H29" s="64" t="n">
        <f aca="false">SUM(I29:K29)</f>
        <v>0</v>
      </c>
      <c r="I29" s="64" t="n">
        <f aca="false">+I67+I105</f>
        <v>0</v>
      </c>
      <c r="J29" s="64" t="n">
        <f aca="false">+J67+J105</f>
        <v>0</v>
      </c>
      <c r="K29" s="64" t="n">
        <f aca="false">+K67+K105</f>
        <v>0</v>
      </c>
      <c r="M29" s="47"/>
      <c r="N29" s="47" t="s">
        <v>269</v>
      </c>
      <c r="O29" s="47"/>
    </row>
    <row r="30" customFormat="false" ht="11.45" hidden="false" customHeight="true" outlineLevel="0" collapsed="false">
      <c r="A30" s="27"/>
      <c r="B30" s="14" t="s">
        <v>36</v>
      </c>
      <c r="C30" s="63" t="n">
        <f aca="false">+D30+H30</f>
        <v>0</v>
      </c>
      <c r="D30" s="64" t="n">
        <f aca="false">SUM(E30:G30)</f>
        <v>0</v>
      </c>
      <c r="E30" s="64" t="n">
        <f aca="false">+E68+E106</f>
        <v>0</v>
      </c>
      <c r="F30" s="64" t="n">
        <f aca="false">+F68+F106</f>
        <v>0</v>
      </c>
      <c r="G30" s="64" t="n">
        <f aca="false">+G68+G106</f>
        <v>0</v>
      </c>
      <c r="H30" s="64" t="n">
        <f aca="false">SUM(I30:K30)</f>
        <v>0</v>
      </c>
      <c r="I30" s="64" t="n">
        <f aca="false">+I68+I106</f>
        <v>0</v>
      </c>
      <c r="J30" s="64" t="n">
        <f aca="false">+J68+J106</f>
        <v>0</v>
      </c>
      <c r="K30" s="64" t="n">
        <f aca="false">+K68+K106</f>
        <v>0</v>
      </c>
      <c r="M30" s="47"/>
      <c r="N30" s="47" t="s">
        <v>20</v>
      </c>
      <c r="O30" s="47"/>
    </row>
    <row r="31" customFormat="false" ht="11.45" hidden="false" customHeight="true" outlineLevel="0" collapsed="false">
      <c r="A31" s="27"/>
      <c r="B31" s="14" t="s">
        <v>37</v>
      </c>
      <c r="C31" s="63" t="n">
        <f aca="false">+D31+H31</f>
        <v>0</v>
      </c>
      <c r="D31" s="64" t="n">
        <f aca="false">SUM(E31:G31)</f>
        <v>0</v>
      </c>
      <c r="E31" s="64" t="n">
        <f aca="false">+E69+E107</f>
        <v>0</v>
      </c>
      <c r="F31" s="64" t="n">
        <f aca="false">+F69+F107</f>
        <v>0</v>
      </c>
      <c r="G31" s="64" t="n">
        <f aca="false">+G69+G107</f>
        <v>0</v>
      </c>
      <c r="H31" s="64" t="n">
        <f aca="false">SUM(I31:K31)</f>
        <v>0</v>
      </c>
      <c r="I31" s="64" t="n">
        <f aca="false">+I69+I107</f>
        <v>0</v>
      </c>
      <c r="J31" s="64" t="n">
        <f aca="false">+J69+J107</f>
        <v>0</v>
      </c>
      <c r="K31" s="64" t="n">
        <f aca="false">+K69+K107</f>
        <v>0</v>
      </c>
      <c r="M31" s="47"/>
      <c r="N31" s="47" t="s">
        <v>270</v>
      </c>
      <c r="O31" s="47"/>
    </row>
    <row r="32" customFormat="false" ht="11.45" hidden="false" customHeight="true" outlineLevel="0" collapsed="false">
      <c r="A32" s="29"/>
      <c r="B32" s="30"/>
      <c r="C32" s="67"/>
      <c r="D32" s="68"/>
      <c r="E32" s="68"/>
      <c r="F32" s="68"/>
      <c r="G32" s="68"/>
      <c r="H32" s="68"/>
      <c r="I32" s="68"/>
      <c r="J32" s="68"/>
      <c r="K32" s="68"/>
    </row>
    <row r="33" customFormat="false" ht="11.45" hidden="false" customHeight="true" outlineLevel="0" collapsed="false">
      <c r="A33" s="33" t="s">
        <v>51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1.45" hidden="false" customHeight="true" outlineLevel="0" collapsed="false">
      <c r="A34" s="20"/>
      <c r="B34" s="20"/>
      <c r="C34" s="20"/>
      <c r="D34" s="20"/>
      <c r="E34" s="20"/>
      <c r="F34" s="32" t="s">
        <v>146</v>
      </c>
      <c r="G34" s="20"/>
      <c r="H34" s="20"/>
      <c r="I34" s="20"/>
      <c r="J34" s="20"/>
      <c r="K34" s="20"/>
    </row>
    <row r="35" customFormat="false" ht="11.45" hidden="false" customHeight="true" outlineLevel="0" collapsed="false">
      <c r="A35" s="20"/>
      <c r="B35" s="20"/>
      <c r="C35" s="20"/>
      <c r="D35" s="20"/>
      <c r="E35" s="20"/>
      <c r="F35" s="32"/>
      <c r="G35" s="20"/>
      <c r="H35" s="20"/>
      <c r="I35" s="20"/>
      <c r="J35" s="20"/>
      <c r="K35" s="20"/>
    </row>
    <row r="36" customFormat="false" ht="11.45" hidden="false" customHeight="true" outlineLevel="0" collapsed="false">
      <c r="A36" s="20"/>
      <c r="B36" s="20"/>
      <c r="C36" s="20"/>
      <c r="D36" s="20"/>
      <c r="E36" s="20"/>
      <c r="F36" s="32"/>
      <c r="G36" s="20"/>
      <c r="H36" s="20"/>
      <c r="I36" s="20"/>
      <c r="J36" s="20"/>
      <c r="K36" s="20"/>
    </row>
    <row r="37" customFormat="false" ht="11.45" hidden="false" customHeight="true" outlineLevel="0" collapsed="false">
      <c r="A37" s="20"/>
      <c r="B37" s="20"/>
      <c r="C37" s="20"/>
      <c r="D37" s="20"/>
      <c r="E37" s="20"/>
      <c r="F37" s="32"/>
      <c r="G37" s="20"/>
      <c r="H37" s="20"/>
      <c r="I37" s="20"/>
      <c r="J37" s="20"/>
      <c r="K37" s="20"/>
    </row>
    <row r="38" customFormat="false" ht="11.45" hidden="false" customHeight="true" outlineLevel="0" collapsed="false">
      <c r="A38" s="20"/>
      <c r="B38" s="20"/>
      <c r="C38" s="20"/>
      <c r="D38" s="20"/>
      <c r="E38" s="20"/>
      <c r="F38" s="32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 t="s">
        <v>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 t="s">
        <v>143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 t="s">
        <v>266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M41" s="69" t="s">
        <v>271</v>
      </c>
      <c r="Y41" s="69" t="s">
        <v>272</v>
      </c>
    </row>
    <row r="42" customFormat="false" ht="12.75" hidden="false" customHeight="false" outlineLevel="0" collapsed="false">
      <c r="A42" s="22" t="s">
        <v>8</v>
      </c>
      <c r="B42" s="22"/>
      <c r="C42" s="23" t="s">
        <v>5</v>
      </c>
      <c r="D42" s="24" t="s">
        <v>6</v>
      </c>
      <c r="E42" s="24"/>
      <c r="F42" s="24"/>
      <c r="G42" s="24"/>
      <c r="H42" s="25" t="s">
        <v>7</v>
      </c>
      <c r="I42" s="25"/>
      <c r="J42" s="25"/>
      <c r="K42" s="25"/>
      <c r="M42" s="70"/>
      <c r="N42" s="35" t="s">
        <v>151</v>
      </c>
      <c r="O42" s="35"/>
      <c r="P42" s="71"/>
      <c r="Q42" s="72"/>
      <c r="R42" s="35" t="s">
        <v>152</v>
      </c>
      <c r="S42" s="35"/>
      <c r="T42" s="73"/>
      <c r="U42" s="70"/>
      <c r="V42" s="35" t="s">
        <v>153</v>
      </c>
      <c r="W42" s="35"/>
      <c r="X42" s="71"/>
      <c r="Y42" s="70"/>
      <c r="Z42" s="35" t="s">
        <v>151</v>
      </c>
      <c r="AA42" s="35"/>
      <c r="AB42" s="71"/>
      <c r="AC42" s="72"/>
      <c r="AD42" s="35" t="s">
        <v>152</v>
      </c>
      <c r="AE42" s="35"/>
      <c r="AF42" s="73"/>
      <c r="AG42" s="70"/>
      <c r="AH42" s="35" t="s">
        <v>153</v>
      </c>
      <c r="AI42" s="35"/>
      <c r="AJ42" s="71"/>
    </row>
    <row r="43" customFormat="false" ht="12.75" hidden="false" customHeight="false" outlineLevel="0" collapsed="false">
      <c r="A43" s="22"/>
      <c r="B43" s="22"/>
      <c r="C43" s="26" t="s">
        <v>9</v>
      </c>
      <c r="D43" s="25" t="s">
        <v>9</v>
      </c>
      <c r="E43" s="25" t="s">
        <v>10</v>
      </c>
      <c r="F43" s="25" t="s">
        <v>11</v>
      </c>
      <c r="G43" s="25" t="s">
        <v>12</v>
      </c>
      <c r="H43" s="24" t="s">
        <v>9</v>
      </c>
      <c r="I43" s="25" t="s">
        <v>10</v>
      </c>
      <c r="J43" s="25" t="s">
        <v>11</v>
      </c>
      <c r="K43" s="25" t="s">
        <v>12</v>
      </c>
      <c r="M43" s="74" t="s">
        <v>106</v>
      </c>
      <c r="N43" s="74" t="s">
        <v>107</v>
      </c>
      <c r="O43" s="74" t="s">
        <v>154</v>
      </c>
      <c r="P43" s="74" t="s">
        <v>109</v>
      </c>
      <c r="Q43" s="75" t="s">
        <v>106</v>
      </c>
      <c r="R43" s="75" t="s">
        <v>107</v>
      </c>
      <c r="S43" s="75" t="s">
        <v>154</v>
      </c>
      <c r="T43" s="75" t="s">
        <v>109</v>
      </c>
      <c r="U43" s="75" t="s">
        <v>106</v>
      </c>
      <c r="V43" s="75" t="s">
        <v>107</v>
      </c>
      <c r="W43" s="75" t="s">
        <v>154</v>
      </c>
      <c r="X43" s="74" t="s">
        <v>109</v>
      </c>
      <c r="Y43" s="74" t="s">
        <v>106</v>
      </c>
      <c r="Z43" s="74" t="s">
        <v>107</v>
      </c>
      <c r="AA43" s="74" t="s">
        <v>154</v>
      </c>
      <c r="AB43" s="74" t="s">
        <v>109</v>
      </c>
      <c r="AC43" s="75" t="s">
        <v>106</v>
      </c>
      <c r="AD43" s="75" t="s">
        <v>107</v>
      </c>
      <c r="AE43" s="75" t="s">
        <v>154</v>
      </c>
      <c r="AF43" s="75" t="s">
        <v>109</v>
      </c>
      <c r="AG43" s="75" t="s">
        <v>106</v>
      </c>
      <c r="AH43" s="75" t="s">
        <v>107</v>
      </c>
      <c r="AI43" s="75" t="s">
        <v>154</v>
      </c>
      <c r="AJ43" s="74" t="s">
        <v>109</v>
      </c>
    </row>
    <row r="44" customFormat="false" ht="12.75" hidden="false" customHeight="false" outlineLevel="0" collapsed="false">
      <c r="A44" s="27" t="s">
        <v>39</v>
      </c>
      <c r="B44" s="14"/>
      <c r="C44" s="63" t="n">
        <f aca="false">+D44+H44</f>
        <v>0</v>
      </c>
      <c r="D44" s="64" t="n">
        <f aca="false">SUM(E44:G44)</f>
        <v>0</v>
      </c>
      <c r="E44" s="65" t="n">
        <f aca="false">SUM(E46:E70)</f>
        <v>0</v>
      </c>
      <c r="F44" s="65" t="n">
        <f aca="false">SUM(F46:F70)</f>
        <v>0</v>
      </c>
      <c r="G44" s="65" t="n">
        <f aca="false">SUM(G46:G70)</f>
        <v>0</v>
      </c>
      <c r="H44" s="64" t="n">
        <f aca="false">SUM(I44:K44)</f>
        <v>0</v>
      </c>
      <c r="I44" s="65" t="n">
        <f aca="false">SUM(I46:I70)</f>
        <v>0</v>
      </c>
      <c r="J44" s="65" t="n">
        <f aca="false">SUM(J46:J70)</f>
        <v>0</v>
      </c>
      <c r="K44" s="65" t="n">
        <f aca="false">SUM(K46:K70)</f>
        <v>0</v>
      </c>
      <c r="M44" s="0" t="n">
        <f aca="false">SUM(M46:M70)</f>
        <v>0</v>
      </c>
      <c r="N44" s="0" t="n">
        <f aca="false">SUM(N46:N70)</f>
        <v>0</v>
      </c>
      <c r="O44" s="0" t="n">
        <f aca="false">SUM(O46:O70)</f>
        <v>0</v>
      </c>
      <c r="P44" s="73" t="n">
        <f aca="false">SUM(P46:P70)</f>
        <v>0</v>
      </c>
      <c r="Q44" s="0" t="n">
        <f aca="false">SUM(Q46:Q70)</f>
        <v>0</v>
      </c>
      <c r="R44" s="0" t="n">
        <f aca="false">SUM(R46:R70)</f>
        <v>0</v>
      </c>
      <c r="S44" s="0" t="n">
        <f aca="false">SUM(S46:S70)</f>
        <v>0</v>
      </c>
      <c r="T44" s="73" t="n">
        <f aca="false">SUM(T46:T70)</f>
        <v>0</v>
      </c>
      <c r="U44" s="0" t="n">
        <f aca="false">SUM(U46:U70)</f>
        <v>0</v>
      </c>
      <c r="V44" s="0" t="n">
        <f aca="false">SUM(V46:V70)</f>
        <v>0</v>
      </c>
      <c r="W44" s="0" t="n">
        <f aca="false">SUM(W46:W70)</f>
        <v>0</v>
      </c>
      <c r="X44" s="73" t="n">
        <f aca="false">SUM(X46:X70)</f>
        <v>0</v>
      </c>
      <c r="Y44" s="0" t="n">
        <f aca="false">SUM(Y46:Y70)</f>
        <v>0</v>
      </c>
      <c r="Z44" s="0" t="n">
        <f aca="false">SUM(Z46:Z70)</f>
        <v>0</v>
      </c>
      <c r="AA44" s="0" t="n">
        <f aca="false">SUM(AA46:AA70)</f>
        <v>0</v>
      </c>
      <c r="AB44" s="73" t="n">
        <f aca="false">SUM(AB46:AB70)</f>
        <v>0</v>
      </c>
      <c r="AC44" s="0" t="n">
        <f aca="false">SUM(AC46:AC70)</f>
        <v>0</v>
      </c>
      <c r="AD44" s="0" t="n">
        <f aca="false">SUM(AD46:AD70)</f>
        <v>0</v>
      </c>
      <c r="AE44" s="0" t="n">
        <f aca="false">SUM(AE46:AE70)</f>
        <v>0</v>
      </c>
      <c r="AF44" s="73" t="n">
        <f aca="false">SUM(AF46:AF70)</f>
        <v>0</v>
      </c>
      <c r="AG44" s="0" t="n">
        <f aca="false">SUM(AG46:AG70)</f>
        <v>0</v>
      </c>
      <c r="AH44" s="0" t="n">
        <f aca="false">SUM(AH46:AH70)</f>
        <v>0</v>
      </c>
      <c r="AI44" s="0" t="n">
        <f aca="false">SUM(AI46:AI70)</f>
        <v>0</v>
      </c>
      <c r="AJ44" s="73" t="n">
        <f aca="false">SUM(AJ46:AJ70)</f>
        <v>0</v>
      </c>
    </row>
    <row r="45" customFormat="false" ht="7.5" hidden="false" customHeight="true" outlineLevel="0" collapsed="false">
      <c r="A45" s="27"/>
      <c r="B45" s="14"/>
      <c r="C45" s="66"/>
      <c r="D45" s="64"/>
      <c r="E45" s="64"/>
      <c r="F45" s="64"/>
      <c r="G45" s="64"/>
      <c r="H45" s="64"/>
      <c r="I45" s="64"/>
      <c r="J45" s="64"/>
      <c r="K45" s="64"/>
      <c r="P45" s="77"/>
      <c r="T45" s="77"/>
      <c r="X45" s="77"/>
      <c r="AB45" s="77"/>
      <c r="AF45" s="77"/>
      <c r="AJ45" s="77"/>
    </row>
    <row r="46" customFormat="false" ht="11.45" hidden="false" customHeight="true" outlineLevel="0" collapsed="false">
      <c r="A46" s="27"/>
      <c r="B46" s="14" t="s">
        <v>14</v>
      </c>
      <c r="C46" s="63" t="n">
        <f aca="false">+D46+H46</f>
        <v>0</v>
      </c>
      <c r="D46" s="64" t="n">
        <f aca="false">SUM(E46:G46)</f>
        <v>0</v>
      </c>
      <c r="E46" s="64" t="n">
        <f aca="false">SUM(M46:P46)</f>
        <v>0</v>
      </c>
      <c r="F46" s="64" t="n">
        <f aca="false">SUM(Q46:T46)</f>
        <v>0</v>
      </c>
      <c r="G46" s="64" t="n">
        <f aca="false">SUM(U46:X46)</f>
        <v>0</v>
      </c>
      <c r="H46" s="64" t="n">
        <f aca="false">SUM(I46:K46)</f>
        <v>0</v>
      </c>
      <c r="I46" s="64" t="n">
        <f aca="false">SUM(Y46:AB46)</f>
        <v>0</v>
      </c>
      <c r="J46" s="64" t="n">
        <f aca="false">SUM(AC46:AF46)</f>
        <v>0</v>
      </c>
      <c r="K46" s="64" t="n">
        <f aca="false">SUM(AG46:AJ46)</f>
        <v>0</v>
      </c>
      <c r="P46" s="77"/>
      <c r="T46" s="77"/>
      <c r="X46" s="77"/>
      <c r="AB46" s="77"/>
      <c r="AF46" s="77"/>
      <c r="AJ46" s="77"/>
    </row>
    <row r="47" customFormat="false" ht="11.45" hidden="false" customHeight="true" outlineLevel="0" collapsed="false">
      <c r="A47" s="27"/>
      <c r="B47" s="14" t="s">
        <v>15</v>
      </c>
      <c r="C47" s="63" t="n">
        <f aca="false">+D47+H47</f>
        <v>0</v>
      </c>
      <c r="D47" s="64" t="n">
        <f aca="false">SUM(E47:G47)</f>
        <v>0</v>
      </c>
      <c r="E47" s="64" t="n">
        <f aca="false">SUM(M47:P47)</f>
        <v>0</v>
      </c>
      <c r="F47" s="64" t="n">
        <f aca="false">SUM(Q47:T47)</f>
        <v>0</v>
      </c>
      <c r="G47" s="64" t="n">
        <f aca="false">SUM(U47:X47)</f>
        <v>0</v>
      </c>
      <c r="H47" s="64" t="n">
        <f aca="false">SUM(I47:K47)</f>
        <v>0</v>
      </c>
      <c r="I47" s="64" t="n">
        <f aca="false">SUM(Y47:AB47)</f>
        <v>0</v>
      </c>
      <c r="J47" s="64" t="n">
        <f aca="false">SUM(AC47:AF47)</f>
        <v>0</v>
      </c>
      <c r="K47" s="64" t="n">
        <f aca="false">SUM(AG47:AJ47)</f>
        <v>0</v>
      </c>
      <c r="P47" s="77"/>
      <c r="T47" s="77"/>
      <c r="X47" s="77"/>
      <c r="AB47" s="77"/>
      <c r="AF47" s="77"/>
      <c r="AJ47" s="77"/>
    </row>
    <row r="48" customFormat="false" ht="11.45" hidden="false" customHeight="true" outlineLevel="0" collapsed="false">
      <c r="A48" s="27"/>
      <c r="B48" s="14" t="s">
        <v>16</v>
      </c>
      <c r="C48" s="63" t="n">
        <f aca="false">+D48+H48</f>
        <v>0</v>
      </c>
      <c r="D48" s="64" t="n">
        <f aca="false">SUM(E48:G48)</f>
        <v>0</v>
      </c>
      <c r="E48" s="64" t="n">
        <f aca="false">SUM(M48:P48)</f>
        <v>0</v>
      </c>
      <c r="F48" s="64" t="n">
        <f aca="false">SUM(Q48:T48)</f>
        <v>0</v>
      </c>
      <c r="G48" s="64" t="n">
        <f aca="false">SUM(U48:X48)</f>
        <v>0</v>
      </c>
      <c r="H48" s="64" t="n">
        <f aca="false">SUM(I48:K48)</f>
        <v>0</v>
      </c>
      <c r="I48" s="64" t="n">
        <f aca="false">SUM(Y48:AB48)</f>
        <v>0</v>
      </c>
      <c r="J48" s="64" t="n">
        <f aca="false">SUM(AC48:AF48)</f>
        <v>0</v>
      </c>
      <c r="K48" s="64" t="n">
        <f aca="false">SUM(AG48:AJ48)</f>
        <v>0</v>
      </c>
      <c r="P48" s="77"/>
      <c r="T48" s="77"/>
      <c r="X48" s="77"/>
      <c r="AB48" s="77"/>
      <c r="AF48" s="77"/>
      <c r="AJ48" s="77"/>
    </row>
    <row r="49" customFormat="false" ht="11.45" hidden="false" customHeight="true" outlineLevel="0" collapsed="false">
      <c r="A49" s="27"/>
      <c r="B49" s="14" t="s">
        <v>17</v>
      </c>
      <c r="C49" s="63" t="n">
        <f aca="false">+D49+H49</f>
        <v>0</v>
      </c>
      <c r="D49" s="64" t="n">
        <f aca="false">SUM(E49:G49)</f>
        <v>0</v>
      </c>
      <c r="E49" s="64" t="n">
        <f aca="false">SUM(M49:P49)</f>
        <v>0</v>
      </c>
      <c r="F49" s="64" t="n">
        <f aca="false">SUM(Q49:T49)</f>
        <v>0</v>
      </c>
      <c r="G49" s="64" t="n">
        <f aca="false">SUM(U49:X49)</f>
        <v>0</v>
      </c>
      <c r="H49" s="64" t="n">
        <f aca="false">SUM(I49:K49)</f>
        <v>0</v>
      </c>
      <c r="I49" s="64" t="n">
        <f aca="false">SUM(Y49:AB49)</f>
        <v>0</v>
      </c>
      <c r="J49" s="64" t="n">
        <f aca="false">SUM(AC49:AF49)</f>
        <v>0</v>
      </c>
      <c r="K49" s="64" t="n">
        <f aca="false">SUM(AG49:AJ49)</f>
        <v>0</v>
      </c>
      <c r="P49" s="77"/>
      <c r="T49" s="77"/>
      <c r="X49" s="77"/>
      <c r="AB49" s="77"/>
      <c r="AF49" s="77"/>
      <c r="AJ49" s="77"/>
    </row>
    <row r="50" customFormat="false" ht="11.45" hidden="false" customHeight="true" outlineLevel="0" collapsed="false">
      <c r="A50" s="27"/>
      <c r="B50" s="14" t="s">
        <v>18</v>
      </c>
      <c r="C50" s="63" t="n">
        <f aca="false">+D50+H50</f>
        <v>0</v>
      </c>
      <c r="D50" s="64" t="n">
        <f aca="false">SUM(E50:G50)</f>
        <v>0</v>
      </c>
      <c r="E50" s="64" t="n">
        <f aca="false">SUM(M50:P50)</f>
        <v>0</v>
      </c>
      <c r="F50" s="64" t="n">
        <f aca="false">SUM(Q50:T50)</f>
        <v>0</v>
      </c>
      <c r="G50" s="64" t="n">
        <f aca="false">SUM(U50:X50)</f>
        <v>0</v>
      </c>
      <c r="H50" s="64" t="n">
        <f aca="false">SUM(I50:K50)</f>
        <v>0</v>
      </c>
      <c r="I50" s="64" t="n">
        <f aca="false">SUM(Y50:AB50)</f>
        <v>0</v>
      </c>
      <c r="J50" s="64" t="n">
        <f aca="false">SUM(AC50:AF50)</f>
        <v>0</v>
      </c>
      <c r="K50" s="64" t="n">
        <f aca="false">SUM(AG50:AJ50)</f>
        <v>0</v>
      </c>
      <c r="P50" s="77"/>
      <c r="T50" s="77"/>
      <c r="X50" s="77"/>
      <c r="AB50" s="77"/>
      <c r="AF50" s="77"/>
      <c r="AJ50" s="77"/>
    </row>
    <row r="51" customFormat="false" ht="11.45" hidden="false" customHeight="true" outlineLevel="0" collapsed="false">
      <c r="A51" s="27"/>
      <c r="B51" s="14" t="s">
        <v>19</v>
      </c>
      <c r="C51" s="63" t="n">
        <f aca="false">+D51+H51</f>
        <v>0</v>
      </c>
      <c r="D51" s="64" t="n">
        <f aca="false">SUM(E51:G51)</f>
        <v>0</v>
      </c>
      <c r="E51" s="64" t="n">
        <f aca="false">SUM(M51:P51)</f>
        <v>0</v>
      </c>
      <c r="F51" s="64" t="n">
        <f aca="false">SUM(Q51:T51)</f>
        <v>0</v>
      </c>
      <c r="G51" s="64" t="n">
        <f aca="false">SUM(U51:X51)</f>
        <v>0</v>
      </c>
      <c r="H51" s="64" t="n">
        <f aca="false">SUM(I51:K51)</f>
        <v>0</v>
      </c>
      <c r="I51" s="64" t="n">
        <f aca="false">SUM(Y51:AB51)</f>
        <v>0</v>
      </c>
      <c r="J51" s="64" t="n">
        <f aca="false">SUM(AC51:AF51)</f>
        <v>0</v>
      </c>
      <c r="K51" s="64" t="n">
        <f aca="false">SUM(AG51:AJ51)</f>
        <v>0</v>
      </c>
      <c r="P51" s="77"/>
      <c r="T51" s="77"/>
      <c r="X51" s="77"/>
      <c r="AB51" s="77"/>
      <c r="AF51" s="77"/>
      <c r="AJ51" s="77"/>
    </row>
    <row r="52" customFormat="false" ht="11.45" hidden="false" customHeight="true" outlineLevel="0" collapsed="false">
      <c r="A52" s="27"/>
      <c r="B52" s="14" t="s">
        <v>20</v>
      </c>
      <c r="C52" s="63" t="n">
        <f aca="false">+D52+H52</f>
        <v>0</v>
      </c>
      <c r="D52" s="64" t="n">
        <f aca="false">SUM(E52:G52)</f>
        <v>0</v>
      </c>
      <c r="E52" s="64" t="n">
        <f aca="false">SUM(M52:P52)</f>
        <v>0</v>
      </c>
      <c r="F52" s="64" t="n">
        <f aca="false">SUM(Q52:T52)</f>
        <v>0</v>
      </c>
      <c r="G52" s="64" t="n">
        <f aca="false">SUM(U52:X52)</f>
        <v>0</v>
      </c>
      <c r="H52" s="64" t="n">
        <f aca="false">SUM(I52:K52)</f>
        <v>0</v>
      </c>
      <c r="I52" s="64" t="n">
        <f aca="false">SUM(Y52:AB52)</f>
        <v>0</v>
      </c>
      <c r="J52" s="64" t="n">
        <f aca="false">SUM(AC52:AF52)</f>
        <v>0</v>
      </c>
      <c r="K52" s="64" t="n">
        <f aca="false">SUM(AG52:AJ52)</f>
        <v>0</v>
      </c>
      <c r="P52" s="77"/>
      <c r="T52" s="77"/>
      <c r="X52" s="77"/>
      <c r="AB52" s="77"/>
      <c r="AF52" s="77"/>
      <c r="AJ52" s="77"/>
    </row>
    <row r="53" customFormat="false" ht="11.45" hidden="false" customHeight="true" outlineLevel="0" collapsed="false">
      <c r="A53" s="27"/>
      <c r="B53" s="14" t="s">
        <v>21</v>
      </c>
      <c r="C53" s="63" t="n">
        <f aca="false">+D53+H53</f>
        <v>0</v>
      </c>
      <c r="D53" s="64" t="n">
        <f aca="false">SUM(E53:G53)</f>
        <v>0</v>
      </c>
      <c r="E53" s="64" t="n">
        <f aca="false">SUM(M53:P53)</f>
        <v>0</v>
      </c>
      <c r="F53" s="64" t="n">
        <f aca="false">SUM(Q53:T53)</f>
        <v>0</v>
      </c>
      <c r="G53" s="64" t="n">
        <f aca="false">SUM(U53:X53)</f>
        <v>0</v>
      </c>
      <c r="H53" s="64" t="n">
        <f aca="false">SUM(I53:K53)</f>
        <v>0</v>
      </c>
      <c r="I53" s="64" t="n">
        <f aca="false">SUM(Y53:AB53)</f>
        <v>0</v>
      </c>
      <c r="J53" s="64" t="n">
        <f aca="false">SUM(AC53:AF53)</f>
        <v>0</v>
      </c>
      <c r="K53" s="64" t="n">
        <f aca="false">SUM(AG53:AJ53)</f>
        <v>0</v>
      </c>
      <c r="P53" s="77"/>
      <c r="T53" s="77"/>
      <c r="X53" s="77"/>
      <c r="AB53" s="77"/>
      <c r="AF53" s="77"/>
      <c r="AJ53" s="77"/>
    </row>
    <row r="54" customFormat="false" ht="11.45" hidden="false" customHeight="true" outlineLevel="0" collapsed="false">
      <c r="A54" s="27"/>
      <c r="B54" s="14" t="s">
        <v>22</v>
      </c>
      <c r="C54" s="63" t="n">
        <f aca="false">+D54+H54</f>
        <v>0</v>
      </c>
      <c r="D54" s="64" t="n">
        <f aca="false">SUM(E54:G54)</f>
        <v>0</v>
      </c>
      <c r="E54" s="64" t="n">
        <f aca="false">SUM(M54:P54)</f>
        <v>0</v>
      </c>
      <c r="F54" s="64" t="n">
        <f aca="false">SUM(Q54:T54)</f>
        <v>0</v>
      </c>
      <c r="G54" s="64" t="n">
        <f aca="false">SUM(U54:X54)</f>
        <v>0</v>
      </c>
      <c r="H54" s="64" t="n">
        <f aca="false">SUM(I54:K54)</f>
        <v>0</v>
      </c>
      <c r="I54" s="64" t="n">
        <f aca="false">SUM(Y54:AB54)</f>
        <v>0</v>
      </c>
      <c r="J54" s="64" t="n">
        <f aca="false">SUM(AC54:AF54)</f>
        <v>0</v>
      </c>
      <c r="K54" s="64" t="n">
        <f aca="false">SUM(AG54:AJ54)</f>
        <v>0</v>
      </c>
      <c r="P54" s="77"/>
      <c r="T54" s="77"/>
      <c r="X54" s="77"/>
      <c r="AB54" s="77"/>
      <c r="AF54" s="77"/>
      <c r="AJ54" s="77"/>
    </row>
    <row r="55" customFormat="false" ht="11.45" hidden="false" customHeight="true" outlineLevel="0" collapsed="false">
      <c r="A55" s="27"/>
      <c r="B55" s="14" t="s">
        <v>23</v>
      </c>
      <c r="C55" s="63" t="n">
        <f aca="false">+D55+H55</f>
        <v>0</v>
      </c>
      <c r="D55" s="64" t="n">
        <f aca="false">SUM(E55:G55)</f>
        <v>0</v>
      </c>
      <c r="E55" s="64" t="n">
        <f aca="false">SUM(M55:P55)</f>
        <v>0</v>
      </c>
      <c r="F55" s="64" t="n">
        <f aca="false">SUM(Q55:T55)</f>
        <v>0</v>
      </c>
      <c r="G55" s="64" t="n">
        <f aca="false">SUM(U55:X55)</f>
        <v>0</v>
      </c>
      <c r="H55" s="64" t="n">
        <f aca="false">SUM(I55:K55)</f>
        <v>0</v>
      </c>
      <c r="I55" s="64" t="n">
        <f aca="false">SUM(Y55:AB55)</f>
        <v>0</v>
      </c>
      <c r="J55" s="64" t="n">
        <f aca="false">SUM(AC55:AF55)</f>
        <v>0</v>
      </c>
      <c r="K55" s="64" t="n">
        <f aca="false">SUM(AG55:AJ55)</f>
        <v>0</v>
      </c>
      <c r="P55" s="77"/>
      <c r="T55" s="77"/>
      <c r="X55" s="77"/>
      <c r="AB55" s="77"/>
      <c r="AF55" s="77"/>
      <c r="AJ55" s="77"/>
    </row>
    <row r="56" customFormat="false" ht="11.45" hidden="false" customHeight="true" outlineLevel="0" collapsed="false">
      <c r="A56" s="27"/>
      <c r="B56" s="14" t="s">
        <v>24</v>
      </c>
      <c r="C56" s="63" t="n">
        <f aca="false">+D56+H56</f>
        <v>0</v>
      </c>
      <c r="D56" s="64" t="n">
        <f aca="false">SUM(E56:G56)</f>
        <v>0</v>
      </c>
      <c r="E56" s="64" t="n">
        <f aca="false">SUM(M56:P56)</f>
        <v>0</v>
      </c>
      <c r="F56" s="64" t="n">
        <f aca="false">SUM(Q56:T56)</f>
        <v>0</v>
      </c>
      <c r="G56" s="64" t="n">
        <f aca="false">SUM(U56:X56)</f>
        <v>0</v>
      </c>
      <c r="H56" s="64" t="n">
        <f aca="false">SUM(I56:K56)</f>
        <v>0</v>
      </c>
      <c r="I56" s="64" t="n">
        <f aca="false">SUM(Y56:AB56)</f>
        <v>0</v>
      </c>
      <c r="J56" s="64" t="n">
        <f aca="false">SUM(AC56:AF56)</f>
        <v>0</v>
      </c>
      <c r="K56" s="64" t="n">
        <f aca="false">SUM(AG56:AJ56)</f>
        <v>0</v>
      </c>
      <c r="P56" s="77"/>
      <c r="T56" s="77"/>
      <c r="X56" s="77"/>
      <c r="AB56" s="77"/>
      <c r="AF56" s="77"/>
      <c r="AJ56" s="77"/>
    </row>
    <row r="57" customFormat="false" ht="11.45" hidden="false" customHeight="true" outlineLevel="0" collapsed="false">
      <c r="A57" s="27"/>
      <c r="B57" s="14" t="s">
        <v>25</v>
      </c>
      <c r="C57" s="63" t="n">
        <f aca="false">+D57+H57</f>
        <v>0</v>
      </c>
      <c r="D57" s="64" t="n">
        <f aca="false">SUM(E57:G57)</f>
        <v>0</v>
      </c>
      <c r="E57" s="64" t="n">
        <f aca="false">SUM(M57:P57)</f>
        <v>0</v>
      </c>
      <c r="F57" s="64" t="n">
        <f aca="false">SUM(Q57:T57)</f>
        <v>0</v>
      </c>
      <c r="G57" s="64" t="n">
        <f aca="false">SUM(U57:X57)</f>
        <v>0</v>
      </c>
      <c r="H57" s="64" t="n">
        <f aca="false">SUM(I57:K57)</f>
        <v>0</v>
      </c>
      <c r="I57" s="64" t="n">
        <f aca="false">SUM(Y57:AB57)</f>
        <v>0</v>
      </c>
      <c r="J57" s="64" t="n">
        <f aca="false">SUM(AC57:AF57)</f>
        <v>0</v>
      </c>
      <c r="K57" s="64" t="n">
        <f aca="false">SUM(AG57:AJ57)</f>
        <v>0</v>
      </c>
      <c r="P57" s="77"/>
      <c r="T57" s="77"/>
      <c r="X57" s="77"/>
      <c r="AB57" s="77"/>
      <c r="AF57" s="77"/>
      <c r="AJ57" s="77"/>
    </row>
    <row r="58" customFormat="false" ht="11.45" hidden="false" customHeight="true" outlineLevel="0" collapsed="false">
      <c r="A58" s="27"/>
      <c r="B58" s="14" t="s">
        <v>26</v>
      </c>
      <c r="C58" s="63" t="n">
        <f aca="false">+D58+H58</f>
        <v>0</v>
      </c>
      <c r="D58" s="64" t="n">
        <f aca="false">SUM(E58:G58)</f>
        <v>0</v>
      </c>
      <c r="E58" s="64" t="n">
        <f aca="false">SUM(M58:P58)</f>
        <v>0</v>
      </c>
      <c r="F58" s="64" t="n">
        <f aca="false">SUM(Q58:T58)</f>
        <v>0</v>
      </c>
      <c r="G58" s="64" t="n">
        <f aca="false">SUM(U58:X58)</f>
        <v>0</v>
      </c>
      <c r="H58" s="64" t="n">
        <f aca="false">SUM(I58:K58)</f>
        <v>0</v>
      </c>
      <c r="I58" s="64" t="n">
        <f aca="false">SUM(Y58:AB58)</f>
        <v>0</v>
      </c>
      <c r="J58" s="64" t="n">
        <f aca="false">SUM(AC58:AF58)</f>
        <v>0</v>
      </c>
      <c r="K58" s="64" t="n">
        <f aca="false">SUM(AG58:AJ58)</f>
        <v>0</v>
      </c>
      <c r="P58" s="77"/>
      <c r="T58" s="77"/>
      <c r="X58" s="77"/>
      <c r="AB58" s="77"/>
      <c r="AF58" s="77"/>
      <c r="AJ58" s="77"/>
    </row>
    <row r="59" customFormat="false" ht="11.45" hidden="false" customHeight="true" outlineLevel="0" collapsed="false">
      <c r="A59" s="27"/>
      <c r="B59" s="14" t="s">
        <v>27</v>
      </c>
      <c r="C59" s="63" t="n">
        <f aca="false">+D59+H59</f>
        <v>0</v>
      </c>
      <c r="D59" s="64" t="n">
        <f aca="false">SUM(E59:G59)</f>
        <v>0</v>
      </c>
      <c r="E59" s="64" t="n">
        <f aca="false">SUM(M59:P59)</f>
        <v>0</v>
      </c>
      <c r="F59" s="64" t="n">
        <f aca="false">SUM(Q59:T59)</f>
        <v>0</v>
      </c>
      <c r="G59" s="64" t="n">
        <f aca="false">SUM(U59:X59)</f>
        <v>0</v>
      </c>
      <c r="H59" s="64" t="n">
        <f aca="false">SUM(I59:K59)</f>
        <v>0</v>
      </c>
      <c r="I59" s="64" t="n">
        <f aca="false">SUM(Y59:AB59)</f>
        <v>0</v>
      </c>
      <c r="J59" s="64" t="n">
        <f aca="false">SUM(AC59:AF59)</f>
        <v>0</v>
      </c>
      <c r="K59" s="64" t="n">
        <f aca="false">SUM(AG59:AJ59)</f>
        <v>0</v>
      </c>
      <c r="P59" s="77"/>
      <c r="T59" s="77"/>
      <c r="X59" s="77"/>
      <c r="AB59" s="77"/>
      <c r="AF59" s="77"/>
      <c r="AJ59" s="77"/>
    </row>
    <row r="60" customFormat="false" ht="11.45" hidden="false" customHeight="true" outlineLevel="0" collapsed="false">
      <c r="A60" s="27"/>
      <c r="B60" s="14" t="s">
        <v>28</v>
      </c>
      <c r="C60" s="63" t="n">
        <f aca="false">+D60+H60</f>
        <v>0</v>
      </c>
      <c r="D60" s="64" t="n">
        <f aca="false">SUM(E60:G60)</f>
        <v>0</v>
      </c>
      <c r="E60" s="64" t="n">
        <f aca="false">SUM(M60:P60)</f>
        <v>0</v>
      </c>
      <c r="F60" s="64" t="n">
        <f aca="false">SUM(Q60:T60)</f>
        <v>0</v>
      </c>
      <c r="G60" s="64" t="n">
        <f aca="false">SUM(U60:X60)</f>
        <v>0</v>
      </c>
      <c r="H60" s="64" t="n">
        <f aca="false">SUM(I60:K60)</f>
        <v>0</v>
      </c>
      <c r="I60" s="64" t="n">
        <f aca="false">SUM(Y60:AB60)</f>
        <v>0</v>
      </c>
      <c r="J60" s="64" t="n">
        <f aca="false">SUM(AC60:AF60)</f>
        <v>0</v>
      </c>
      <c r="K60" s="64" t="n">
        <f aca="false">SUM(AG60:AJ60)</f>
        <v>0</v>
      </c>
      <c r="P60" s="77"/>
      <c r="T60" s="77"/>
      <c r="X60" s="77"/>
      <c r="AB60" s="77"/>
      <c r="AF60" s="77"/>
      <c r="AJ60" s="77"/>
    </row>
    <row r="61" customFormat="false" ht="11.45" hidden="false" customHeight="true" outlineLevel="0" collapsed="false">
      <c r="A61" s="27"/>
      <c r="B61" s="14" t="s">
        <v>29</v>
      </c>
      <c r="C61" s="63" t="n">
        <f aca="false">+D61+H61</f>
        <v>0</v>
      </c>
      <c r="D61" s="64" t="n">
        <f aca="false">SUM(E61:G61)</f>
        <v>0</v>
      </c>
      <c r="E61" s="64" t="n">
        <f aca="false">SUM(M61:P61)</f>
        <v>0</v>
      </c>
      <c r="F61" s="64" t="n">
        <f aca="false">SUM(Q61:T61)</f>
        <v>0</v>
      </c>
      <c r="G61" s="64" t="n">
        <f aca="false">SUM(U61:X61)</f>
        <v>0</v>
      </c>
      <c r="H61" s="64" t="n">
        <f aca="false">SUM(I61:K61)</f>
        <v>0</v>
      </c>
      <c r="I61" s="64" t="n">
        <f aca="false">SUM(Y61:AB61)</f>
        <v>0</v>
      </c>
      <c r="J61" s="64" t="n">
        <f aca="false">SUM(AC61:AF61)</f>
        <v>0</v>
      </c>
      <c r="K61" s="64" t="n">
        <f aca="false">SUM(AG61:AJ61)</f>
        <v>0</v>
      </c>
      <c r="P61" s="77"/>
      <c r="T61" s="77"/>
      <c r="X61" s="77"/>
      <c r="AB61" s="77"/>
      <c r="AF61" s="77"/>
      <c r="AJ61" s="77"/>
    </row>
    <row r="62" customFormat="false" ht="11.45" hidden="false" customHeight="true" outlineLevel="0" collapsed="false">
      <c r="A62" s="27"/>
      <c r="B62" s="14" t="s">
        <v>30</v>
      </c>
      <c r="C62" s="63" t="n">
        <f aca="false">+D62+H62</f>
        <v>0</v>
      </c>
      <c r="D62" s="64" t="n">
        <f aca="false">SUM(E62:G62)</f>
        <v>0</v>
      </c>
      <c r="E62" s="64" t="n">
        <f aca="false">SUM(M62:P62)</f>
        <v>0</v>
      </c>
      <c r="F62" s="64" t="n">
        <f aca="false">SUM(Q62:T62)</f>
        <v>0</v>
      </c>
      <c r="G62" s="64" t="n">
        <f aca="false">SUM(U62:X62)</f>
        <v>0</v>
      </c>
      <c r="H62" s="64" t="n">
        <f aca="false">SUM(I62:K62)</f>
        <v>0</v>
      </c>
      <c r="I62" s="64" t="n">
        <f aca="false">SUM(Y62:AB62)</f>
        <v>0</v>
      </c>
      <c r="J62" s="64" t="n">
        <f aca="false">SUM(AC62:AF62)</f>
        <v>0</v>
      </c>
      <c r="K62" s="64" t="n">
        <f aca="false">SUM(AG62:AJ62)</f>
        <v>0</v>
      </c>
      <c r="P62" s="77"/>
      <c r="T62" s="77"/>
      <c r="X62" s="77"/>
      <c r="AB62" s="77"/>
      <c r="AF62" s="77"/>
      <c r="AJ62" s="77"/>
    </row>
    <row r="63" customFormat="false" ht="11.45" hidden="false" customHeight="true" outlineLevel="0" collapsed="false">
      <c r="A63" s="27"/>
      <c r="B63" s="14" t="s">
        <v>31</v>
      </c>
      <c r="C63" s="63" t="n">
        <f aca="false">+D63+H63</f>
        <v>0</v>
      </c>
      <c r="D63" s="64" t="n">
        <f aca="false">SUM(E63:G63)</f>
        <v>0</v>
      </c>
      <c r="E63" s="64" t="n">
        <f aca="false">SUM(M63:P63)</f>
        <v>0</v>
      </c>
      <c r="F63" s="64" t="n">
        <f aca="false">SUM(Q63:T63)</f>
        <v>0</v>
      </c>
      <c r="G63" s="64" t="n">
        <f aca="false">SUM(U63:X63)</f>
        <v>0</v>
      </c>
      <c r="H63" s="64" t="n">
        <f aca="false">SUM(I63:K63)</f>
        <v>0</v>
      </c>
      <c r="I63" s="64" t="n">
        <f aca="false">SUM(Y63:AB63)</f>
        <v>0</v>
      </c>
      <c r="J63" s="64" t="n">
        <f aca="false">SUM(AC63:AF63)</f>
        <v>0</v>
      </c>
      <c r="K63" s="64" t="n">
        <f aca="false">SUM(AG63:AJ63)</f>
        <v>0</v>
      </c>
      <c r="P63" s="77"/>
      <c r="T63" s="77"/>
      <c r="X63" s="77"/>
      <c r="AB63" s="77"/>
      <c r="AF63" s="77"/>
      <c r="AJ63" s="77"/>
    </row>
    <row r="64" customFormat="false" ht="11.45" hidden="false" customHeight="true" outlineLevel="0" collapsed="false">
      <c r="A64" s="27"/>
      <c r="B64" s="14" t="s">
        <v>32</v>
      </c>
      <c r="C64" s="63" t="n">
        <f aca="false">+D64+H64</f>
        <v>0</v>
      </c>
      <c r="D64" s="64" t="n">
        <f aca="false">SUM(E64:G64)</f>
        <v>0</v>
      </c>
      <c r="E64" s="64" t="n">
        <f aca="false">SUM(M64:P64)</f>
        <v>0</v>
      </c>
      <c r="F64" s="64" t="n">
        <f aca="false">SUM(Q64:T64)</f>
        <v>0</v>
      </c>
      <c r="G64" s="64" t="n">
        <f aca="false">SUM(U64:X64)</f>
        <v>0</v>
      </c>
      <c r="H64" s="64" t="n">
        <f aca="false">SUM(I64:K64)</f>
        <v>0</v>
      </c>
      <c r="I64" s="64" t="n">
        <f aca="false">SUM(Y64:AB64)</f>
        <v>0</v>
      </c>
      <c r="J64" s="64" t="n">
        <f aca="false">SUM(AC64:AF64)</f>
        <v>0</v>
      </c>
      <c r="K64" s="64" t="n">
        <f aca="false">SUM(AG64:AJ64)</f>
        <v>0</v>
      </c>
      <c r="P64" s="77"/>
      <c r="T64" s="77"/>
      <c r="X64" s="77"/>
      <c r="AB64" s="77"/>
      <c r="AF64" s="77"/>
      <c r="AJ64" s="77"/>
    </row>
    <row r="65" customFormat="false" ht="11.45" hidden="false" customHeight="true" outlineLevel="0" collapsed="false">
      <c r="A65" s="27"/>
      <c r="B65" s="14" t="s">
        <v>33</v>
      </c>
      <c r="C65" s="63" t="n">
        <f aca="false">+D65+H65</f>
        <v>0</v>
      </c>
      <c r="D65" s="64" t="n">
        <f aca="false">SUM(E65:G65)</f>
        <v>0</v>
      </c>
      <c r="E65" s="64" t="n">
        <f aca="false">SUM(M65:P65)</f>
        <v>0</v>
      </c>
      <c r="F65" s="64" t="n">
        <f aca="false">SUM(Q65:T65)</f>
        <v>0</v>
      </c>
      <c r="G65" s="64" t="n">
        <f aca="false">SUM(U65:X65)</f>
        <v>0</v>
      </c>
      <c r="H65" s="64" t="n">
        <f aca="false">SUM(I65:K65)</f>
        <v>0</v>
      </c>
      <c r="I65" s="64" t="n">
        <f aca="false">SUM(Y65:AB65)</f>
        <v>0</v>
      </c>
      <c r="J65" s="64" t="n">
        <f aca="false">SUM(AC65:AF65)</f>
        <v>0</v>
      </c>
      <c r="K65" s="64" t="n">
        <f aca="false">SUM(AG65:AJ65)</f>
        <v>0</v>
      </c>
      <c r="P65" s="77"/>
      <c r="T65" s="77"/>
      <c r="X65" s="77"/>
      <c r="AB65" s="77"/>
      <c r="AF65" s="77"/>
      <c r="AJ65" s="77"/>
    </row>
    <row r="66" customFormat="false" ht="11.45" hidden="false" customHeight="true" outlineLevel="0" collapsed="false">
      <c r="A66" s="27"/>
      <c r="B66" s="14" t="s">
        <v>34</v>
      </c>
      <c r="C66" s="63" t="n">
        <f aca="false">+D66+H66</f>
        <v>0</v>
      </c>
      <c r="D66" s="64" t="n">
        <f aca="false">SUM(E66:G66)</f>
        <v>0</v>
      </c>
      <c r="E66" s="64" t="n">
        <f aca="false">SUM(M66:P66)</f>
        <v>0</v>
      </c>
      <c r="F66" s="64" t="n">
        <f aca="false">SUM(Q66:T66)</f>
        <v>0</v>
      </c>
      <c r="G66" s="64" t="n">
        <f aca="false">SUM(U66:X66)</f>
        <v>0</v>
      </c>
      <c r="H66" s="64" t="n">
        <f aca="false">SUM(I66:K66)</f>
        <v>0</v>
      </c>
      <c r="I66" s="64" t="n">
        <f aca="false">SUM(Y66:AB66)</f>
        <v>0</v>
      </c>
      <c r="J66" s="64" t="n">
        <f aca="false">SUM(AC66:AF66)</f>
        <v>0</v>
      </c>
      <c r="K66" s="64" t="n">
        <f aca="false">SUM(AG66:AJ66)</f>
        <v>0</v>
      </c>
      <c r="P66" s="77"/>
      <c r="T66" s="77"/>
      <c r="X66" s="77"/>
      <c r="AB66" s="77"/>
      <c r="AF66" s="77"/>
      <c r="AJ66" s="77"/>
    </row>
    <row r="67" customFormat="false" ht="11.45" hidden="false" customHeight="true" outlineLevel="0" collapsed="false">
      <c r="A67" s="27"/>
      <c r="B67" s="14" t="s">
        <v>35</v>
      </c>
      <c r="C67" s="63" t="n">
        <f aca="false">+D67+H67</f>
        <v>0</v>
      </c>
      <c r="D67" s="64" t="n">
        <f aca="false">SUM(E67:G67)</f>
        <v>0</v>
      </c>
      <c r="E67" s="64" t="n">
        <f aca="false">SUM(M67:P67)</f>
        <v>0</v>
      </c>
      <c r="F67" s="64" t="n">
        <f aca="false">SUM(Q67:T67)</f>
        <v>0</v>
      </c>
      <c r="G67" s="64" t="n">
        <f aca="false">SUM(U67:X67)</f>
        <v>0</v>
      </c>
      <c r="H67" s="64" t="n">
        <f aca="false">SUM(I67:K67)</f>
        <v>0</v>
      </c>
      <c r="I67" s="64" t="n">
        <f aca="false">SUM(Y67:AB67)</f>
        <v>0</v>
      </c>
      <c r="J67" s="64" t="n">
        <f aca="false">SUM(AC67:AF67)</f>
        <v>0</v>
      </c>
      <c r="K67" s="64" t="n">
        <f aca="false">SUM(AG67:AJ67)</f>
        <v>0</v>
      </c>
      <c r="P67" s="77"/>
      <c r="T67" s="77"/>
      <c r="X67" s="77"/>
      <c r="AB67" s="77"/>
      <c r="AF67" s="77"/>
      <c r="AJ67" s="77"/>
    </row>
    <row r="68" customFormat="false" ht="11.45" hidden="false" customHeight="true" outlineLevel="0" collapsed="false">
      <c r="A68" s="27"/>
      <c r="B68" s="14" t="s">
        <v>36</v>
      </c>
      <c r="C68" s="63" t="n">
        <f aca="false">+D68+H68</f>
        <v>0</v>
      </c>
      <c r="D68" s="64" t="n">
        <f aca="false">SUM(E68:G68)</f>
        <v>0</v>
      </c>
      <c r="E68" s="64" t="n">
        <f aca="false">SUM(M68:P68)</f>
        <v>0</v>
      </c>
      <c r="F68" s="64" t="n">
        <f aca="false">SUM(Q68:T68)</f>
        <v>0</v>
      </c>
      <c r="G68" s="64" t="n">
        <f aca="false">SUM(U68:X68)</f>
        <v>0</v>
      </c>
      <c r="H68" s="64" t="n">
        <f aca="false">SUM(I68:K68)</f>
        <v>0</v>
      </c>
      <c r="I68" s="64" t="n">
        <f aca="false">SUM(Y68:AB68)</f>
        <v>0</v>
      </c>
      <c r="J68" s="64" t="n">
        <f aca="false">SUM(AC68:AF68)</f>
        <v>0</v>
      </c>
      <c r="K68" s="64" t="n">
        <f aca="false">SUM(AG68:AJ68)</f>
        <v>0</v>
      </c>
      <c r="P68" s="77"/>
      <c r="T68" s="77"/>
      <c r="X68" s="77"/>
      <c r="AB68" s="77"/>
      <c r="AF68" s="77"/>
      <c r="AJ68" s="77"/>
    </row>
    <row r="69" customFormat="false" ht="11.45" hidden="false" customHeight="true" outlineLevel="0" collapsed="false">
      <c r="A69" s="27"/>
      <c r="B69" s="14" t="s">
        <v>37</v>
      </c>
      <c r="C69" s="63" t="n">
        <f aca="false">+D69+H69</f>
        <v>0</v>
      </c>
      <c r="D69" s="64" t="n">
        <f aca="false">SUM(E69:G69)</f>
        <v>0</v>
      </c>
      <c r="E69" s="64" t="n">
        <f aca="false">SUM(M69:P69)</f>
        <v>0</v>
      </c>
      <c r="F69" s="64" t="n">
        <f aca="false">SUM(Q69:T69)</f>
        <v>0</v>
      </c>
      <c r="G69" s="64" t="n">
        <f aca="false">SUM(U69:X69)</f>
        <v>0</v>
      </c>
      <c r="H69" s="64" t="n">
        <f aca="false">SUM(I69:K69)</f>
        <v>0</v>
      </c>
      <c r="I69" s="64" t="n">
        <f aca="false">SUM(Y69:AB69)</f>
        <v>0</v>
      </c>
      <c r="J69" s="64" t="n">
        <f aca="false">SUM(AC69:AF69)</f>
        <v>0</v>
      </c>
      <c r="K69" s="64" t="n">
        <f aca="false">SUM(AG69:AJ69)</f>
        <v>0</v>
      </c>
      <c r="P69" s="77"/>
      <c r="T69" s="77"/>
      <c r="X69" s="77"/>
      <c r="AB69" s="77"/>
      <c r="AF69" s="77"/>
      <c r="AJ69" s="77"/>
    </row>
    <row r="70" customFormat="false" ht="11.45" hidden="false" customHeight="true" outlineLevel="0" collapsed="false">
      <c r="A70" s="29"/>
      <c r="B70" s="30"/>
      <c r="C70" s="67"/>
      <c r="D70" s="68"/>
      <c r="E70" s="68"/>
      <c r="F70" s="68"/>
      <c r="G70" s="68"/>
      <c r="H70" s="68"/>
      <c r="I70" s="68"/>
      <c r="J70" s="68"/>
      <c r="K70" s="68"/>
      <c r="P70" s="77"/>
      <c r="T70" s="77"/>
      <c r="X70" s="77"/>
      <c r="AB70" s="77"/>
      <c r="AF70" s="77"/>
      <c r="AJ70" s="77"/>
    </row>
    <row r="71" customFormat="false" ht="11.4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1.45" hidden="false" customHeight="true" outlineLevel="0" collapsed="false">
      <c r="A72" s="20"/>
      <c r="B72" s="20"/>
      <c r="C72" s="20"/>
      <c r="D72" s="20"/>
      <c r="E72" s="20"/>
      <c r="F72" s="32" t="s">
        <v>163</v>
      </c>
      <c r="G72" s="20"/>
      <c r="H72" s="20"/>
      <c r="I72" s="20"/>
      <c r="J72" s="20"/>
      <c r="K72" s="20"/>
    </row>
    <row r="73" customFormat="false" ht="11.45" hidden="false" customHeight="true" outlineLevel="0" collapsed="false">
      <c r="A73" s="20"/>
      <c r="B73" s="20"/>
      <c r="C73" s="20"/>
      <c r="D73" s="20"/>
      <c r="E73" s="20"/>
      <c r="F73" s="32"/>
      <c r="G73" s="20"/>
      <c r="H73" s="20"/>
      <c r="I73" s="20"/>
      <c r="J73" s="20"/>
      <c r="K73" s="20"/>
    </row>
    <row r="74" customFormat="false" ht="11.45" hidden="false" customHeight="true" outlineLevel="0" collapsed="false">
      <c r="A74" s="20"/>
      <c r="B74" s="20"/>
      <c r="C74" s="20"/>
      <c r="D74" s="20"/>
      <c r="E74" s="20"/>
      <c r="F74" s="32"/>
      <c r="G74" s="20"/>
      <c r="H74" s="20"/>
      <c r="I74" s="20"/>
      <c r="J74" s="20"/>
      <c r="K74" s="20"/>
    </row>
    <row r="75" customFormat="false" ht="11.45" hidden="false" customHeight="true" outlineLevel="0" collapsed="false">
      <c r="A75" s="20"/>
      <c r="B75" s="20"/>
      <c r="C75" s="20"/>
      <c r="D75" s="20"/>
      <c r="E75" s="20"/>
      <c r="F75" s="32"/>
      <c r="G75" s="20"/>
      <c r="H75" s="20"/>
      <c r="I75" s="20"/>
      <c r="J75" s="20"/>
      <c r="K75" s="20"/>
    </row>
    <row r="76" customFormat="false" ht="11.45" hidden="false" customHeight="true" outlineLevel="0" collapsed="false">
      <c r="A76" s="20"/>
      <c r="B76" s="20"/>
      <c r="C76" s="20"/>
      <c r="D76" s="20"/>
      <c r="E76" s="20"/>
      <c r="F76" s="32"/>
      <c r="G76" s="20"/>
      <c r="H76" s="20"/>
      <c r="I76" s="20"/>
      <c r="J76" s="20"/>
      <c r="K76" s="20"/>
    </row>
    <row r="77" customFormat="false" ht="12.75" hidden="false" customHeight="false" outlineLevel="0" collapsed="false">
      <c r="A77" s="20" t="s">
        <v>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2.75" hidden="false" customHeight="false" outlineLevel="0" collapsed="false">
      <c r="A78" s="20" t="s">
        <v>143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2.75" hidden="false" customHeight="false" outlineLevel="0" collapsed="false">
      <c r="A79" s="20" t="s">
        <v>266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</row>
    <row r="80" customFormat="false" ht="12.75" hidden="false" customHeight="false" outlineLevel="0" collapsed="false">
      <c r="A80" s="22" t="s">
        <v>8</v>
      </c>
      <c r="B80" s="22"/>
      <c r="C80" s="23" t="s">
        <v>5</v>
      </c>
      <c r="D80" s="24" t="s">
        <v>6</v>
      </c>
      <c r="E80" s="24"/>
      <c r="F80" s="24"/>
      <c r="G80" s="24"/>
      <c r="H80" s="25" t="s">
        <v>7</v>
      </c>
      <c r="I80" s="25"/>
      <c r="J80" s="25"/>
      <c r="K80" s="25"/>
      <c r="M80" s="70"/>
      <c r="N80" s="35" t="s">
        <v>151</v>
      </c>
      <c r="O80" s="35"/>
      <c r="P80" s="71"/>
      <c r="Q80" s="72"/>
      <c r="R80" s="35" t="s">
        <v>152</v>
      </c>
      <c r="S80" s="35"/>
      <c r="T80" s="73"/>
      <c r="U80" s="70"/>
      <c r="V80" s="35" t="s">
        <v>153</v>
      </c>
      <c r="W80" s="35"/>
      <c r="X80" s="71"/>
      <c r="Y80" s="70"/>
      <c r="Z80" s="35" t="s">
        <v>151</v>
      </c>
      <c r="AA80" s="35"/>
      <c r="AB80" s="71"/>
      <c r="AC80" s="72"/>
      <c r="AD80" s="35" t="s">
        <v>152</v>
      </c>
      <c r="AE80" s="35"/>
      <c r="AF80" s="73"/>
      <c r="AG80" s="70"/>
      <c r="AH80" s="35" t="s">
        <v>153</v>
      </c>
      <c r="AI80" s="35"/>
      <c r="AJ80" s="71"/>
    </row>
    <row r="81" customFormat="false" ht="12.75" hidden="false" customHeight="false" outlineLevel="0" collapsed="false">
      <c r="A81" s="22"/>
      <c r="B81" s="22"/>
      <c r="C81" s="26" t="s">
        <v>9</v>
      </c>
      <c r="D81" s="25" t="s">
        <v>9</v>
      </c>
      <c r="E81" s="25" t="s">
        <v>10</v>
      </c>
      <c r="F81" s="25" t="s">
        <v>11</v>
      </c>
      <c r="G81" s="25" t="s">
        <v>12</v>
      </c>
      <c r="H81" s="24" t="s">
        <v>9</v>
      </c>
      <c r="I81" s="25" t="s">
        <v>10</v>
      </c>
      <c r="J81" s="25" t="s">
        <v>11</v>
      </c>
      <c r="K81" s="25" t="s">
        <v>12</v>
      </c>
      <c r="M81" s="74" t="s">
        <v>106</v>
      </c>
      <c r="N81" s="74" t="s">
        <v>107</v>
      </c>
      <c r="O81" s="74" t="s">
        <v>154</v>
      </c>
      <c r="P81" s="74" t="s">
        <v>109</v>
      </c>
      <c r="Q81" s="75" t="s">
        <v>106</v>
      </c>
      <c r="R81" s="75" t="s">
        <v>107</v>
      </c>
      <c r="S81" s="75" t="s">
        <v>154</v>
      </c>
      <c r="T81" s="75" t="s">
        <v>109</v>
      </c>
      <c r="U81" s="75" t="s">
        <v>106</v>
      </c>
      <c r="V81" s="75" t="s">
        <v>107</v>
      </c>
      <c r="W81" s="75" t="s">
        <v>154</v>
      </c>
      <c r="X81" s="74" t="s">
        <v>109</v>
      </c>
      <c r="Y81" s="74" t="s">
        <v>106</v>
      </c>
      <c r="Z81" s="74" t="s">
        <v>107</v>
      </c>
      <c r="AA81" s="74" t="s">
        <v>154</v>
      </c>
      <c r="AB81" s="74" t="s">
        <v>109</v>
      </c>
      <c r="AC81" s="75" t="s">
        <v>106</v>
      </c>
      <c r="AD81" s="75" t="s">
        <v>107</v>
      </c>
      <c r="AE81" s="75" t="s">
        <v>154</v>
      </c>
      <c r="AF81" s="75" t="s">
        <v>109</v>
      </c>
      <c r="AG81" s="75" t="s">
        <v>106</v>
      </c>
      <c r="AH81" s="75" t="s">
        <v>107</v>
      </c>
      <c r="AI81" s="75" t="s">
        <v>154</v>
      </c>
      <c r="AJ81" s="74" t="s">
        <v>109</v>
      </c>
    </row>
    <row r="82" customFormat="false" ht="12.75" hidden="false" customHeight="false" outlineLevel="0" collapsed="false">
      <c r="A82" s="27" t="s">
        <v>40</v>
      </c>
      <c r="B82" s="14"/>
      <c r="C82" s="63" t="n">
        <f aca="false">+D82+H82</f>
        <v>0</v>
      </c>
      <c r="D82" s="64" t="n">
        <f aca="false">SUM(E82:G82)</f>
        <v>0</v>
      </c>
      <c r="E82" s="65" t="n">
        <f aca="false">SUM(E84:E108)</f>
        <v>0</v>
      </c>
      <c r="F82" s="65" t="n">
        <f aca="false">SUM(F84:F108)</f>
        <v>0</v>
      </c>
      <c r="G82" s="65" t="n">
        <f aca="false">SUM(G84:G108)</f>
        <v>0</v>
      </c>
      <c r="H82" s="64" t="n">
        <f aca="false">SUM(I82:K82)</f>
        <v>0</v>
      </c>
      <c r="I82" s="65" t="n">
        <f aca="false">SUM(I84:I108)</f>
        <v>0</v>
      </c>
      <c r="J82" s="65" t="n">
        <f aca="false">SUM(J84:J108)</f>
        <v>0</v>
      </c>
      <c r="K82" s="65" t="n">
        <f aca="false">SUM(K84:K108)</f>
        <v>0</v>
      </c>
      <c r="M82" s="0" t="n">
        <f aca="false">SUM(M84:M108)</f>
        <v>0</v>
      </c>
      <c r="N82" s="0" t="n">
        <f aca="false">SUM(N84:N108)</f>
        <v>0</v>
      </c>
      <c r="O82" s="0" t="n">
        <f aca="false">SUM(O84:O108)</f>
        <v>0</v>
      </c>
      <c r="P82" s="73" t="n">
        <f aca="false">SUM(P84:P108)</f>
        <v>0</v>
      </c>
      <c r="Q82" s="0" t="n">
        <f aca="false">SUM(Q84:Q108)</f>
        <v>0</v>
      </c>
      <c r="R82" s="0" t="n">
        <f aca="false">SUM(R84:R108)</f>
        <v>0</v>
      </c>
      <c r="S82" s="0" t="n">
        <f aca="false">SUM(S84:S108)</f>
        <v>0</v>
      </c>
      <c r="T82" s="73" t="n">
        <f aca="false">SUM(T84:T108)</f>
        <v>0</v>
      </c>
      <c r="U82" s="0" t="n">
        <f aca="false">SUM(U84:U108)</f>
        <v>0</v>
      </c>
      <c r="V82" s="0" t="n">
        <f aca="false">SUM(V84:V108)</f>
        <v>0</v>
      </c>
      <c r="W82" s="0" t="n">
        <f aca="false">SUM(W84:W108)</f>
        <v>0</v>
      </c>
      <c r="X82" s="73" t="n">
        <f aca="false">SUM(X84:X108)</f>
        <v>0</v>
      </c>
      <c r="Y82" s="0" t="n">
        <f aca="false">SUM(Y84:Y108)</f>
        <v>0</v>
      </c>
      <c r="Z82" s="0" t="n">
        <f aca="false">SUM(Z84:Z108)</f>
        <v>0</v>
      </c>
      <c r="AA82" s="0" t="n">
        <f aca="false">SUM(AA84:AA108)</f>
        <v>0</v>
      </c>
      <c r="AB82" s="73" t="n">
        <f aca="false">SUM(AB84:AB108)</f>
        <v>0</v>
      </c>
      <c r="AC82" s="0" t="n">
        <f aca="false">SUM(AC84:AC108)</f>
        <v>0</v>
      </c>
      <c r="AD82" s="0" t="n">
        <f aca="false">SUM(AD84:AD108)</f>
        <v>0</v>
      </c>
      <c r="AE82" s="0" t="n">
        <f aca="false">SUM(AE84:AE108)</f>
        <v>0</v>
      </c>
      <c r="AF82" s="73" t="n">
        <f aca="false">SUM(AF84:AF108)</f>
        <v>0</v>
      </c>
      <c r="AG82" s="0" t="n">
        <f aca="false">SUM(AG84:AG108)</f>
        <v>0</v>
      </c>
      <c r="AH82" s="0" t="n">
        <f aca="false">SUM(AH84:AH108)</f>
        <v>0</v>
      </c>
      <c r="AI82" s="0" t="n">
        <f aca="false">SUM(AI84:AI108)</f>
        <v>0</v>
      </c>
      <c r="AJ82" s="73" t="n">
        <f aca="false">SUM(AJ84:AJ108)</f>
        <v>0</v>
      </c>
    </row>
    <row r="83" customFormat="false" ht="7.5" hidden="false" customHeight="true" outlineLevel="0" collapsed="false">
      <c r="A83" s="27"/>
      <c r="B83" s="14"/>
      <c r="C83" s="66"/>
      <c r="D83" s="64"/>
      <c r="E83" s="64"/>
      <c r="F83" s="64"/>
      <c r="G83" s="64"/>
      <c r="H83" s="64"/>
      <c r="I83" s="64"/>
      <c r="J83" s="64"/>
      <c r="K83" s="64"/>
      <c r="P83" s="77"/>
      <c r="T83" s="77"/>
      <c r="X83" s="77"/>
      <c r="AB83" s="77"/>
      <c r="AF83" s="77"/>
      <c r="AJ83" s="77"/>
    </row>
    <row r="84" customFormat="false" ht="11.45" hidden="false" customHeight="true" outlineLevel="0" collapsed="false">
      <c r="A84" s="27"/>
      <c r="B84" s="14" t="s">
        <v>14</v>
      </c>
      <c r="C84" s="63" t="n">
        <f aca="false">+D84+H84</f>
        <v>0</v>
      </c>
      <c r="D84" s="64" t="n">
        <f aca="false">SUM(E84:G84)</f>
        <v>0</v>
      </c>
      <c r="E84" s="64" t="n">
        <f aca="false">SUM(M84:P84)</f>
        <v>0</v>
      </c>
      <c r="F84" s="64" t="n">
        <f aca="false">SUM(Q84:T84)</f>
        <v>0</v>
      </c>
      <c r="G84" s="64" t="n">
        <f aca="false">SUM(U84:X84)</f>
        <v>0</v>
      </c>
      <c r="H84" s="64" t="n">
        <f aca="false">SUM(I84:K84)</f>
        <v>0</v>
      </c>
      <c r="I84" s="64" t="n">
        <f aca="false">SUM(Y84:AB84)</f>
        <v>0</v>
      </c>
      <c r="J84" s="64" t="n">
        <f aca="false">SUM(AC84:AF84)</f>
        <v>0</v>
      </c>
      <c r="K84" s="64" t="n">
        <f aca="false">SUM(AG84:AJ84)</f>
        <v>0</v>
      </c>
      <c r="M84" s="64"/>
      <c r="P84" s="77"/>
      <c r="T84" s="77"/>
      <c r="X84" s="77"/>
      <c r="AB84" s="77"/>
      <c r="AF84" s="77"/>
      <c r="AJ84" s="77"/>
    </row>
    <row r="85" customFormat="false" ht="11.45" hidden="false" customHeight="true" outlineLevel="0" collapsed="false">
      <c r="A85" s="27"/>
      <c r="B85" s="14" t="s">
        <v>15</v>
      </c>
      <c r="C85" s="63" t="n">
        <f aca="false">+D85+H85</f>
        <v>0</v>
      </c>
      <c r="D85" s="64" t="n">
        <f aca="false">SUM(E85:G85)</f>
        <v>0</v>
      </c>
      <c r="E85" s="64" t="n">
        <f aca="false">SUM(M85:P85)</f>
        <v>0</v>
      </c>
      <c r="F85" s="64" t="n">
        <f aca="false">SUM(Q85:T85)</f>
        <v>0</v>
      </c>
      <c r="G85" s="64" t="n">
        <f aca="false">SUM(U85:X85)</f>
        <v>0</v>
      </c>
      <c r="H85" s="64" t="n">
        <f aca="false">SUM(I85:K85)</f>
        <v>0</v>
      </c>
      <c r="I85" s="64" t="n">
        <f aca="false">SUM(Y85:AB85)</f>
        <v>0</v>
      </c>
      <c r="J85" s="64" t="n">
        <f aca="false">SUM(AC85:AF85)</f>
        <v>0</v>
      </c>
      <c r="K85" s="64" t="n">
        <f aca="false">SUM(AG85:AJ85)</f>
        <v>0</v>
      </c>
      <c r="M85" s="64"/>
      <c r="P85" s="77"/>
      <c r="T85" s="77"/>
      <c r="X85" s="77"/>
      <c r="AB85" s="77"/>
      <c r="AF85" s="77"/>
      <c r="AJ85" s="77"/>
    </row>
    <row r="86" customFormat="false" ht="11.45" hidden="false" customHeight="true" outlineLevel="0" collapsed="false">
      <c r="A86" s="27"/>
      <c r="B86" s="14" t="s">
        <v>16</v>
      </c>
      <c r="C86" s="63" t="n">
        <f aca="false">+D86+H86</f>
        <v>0</v>
      </c>
      <c r="D86" s="64" t="n">
        <f aca="false">SUM(E86:G86)</f>
        <v>0</v>
      </c>
      <c r="E86" s="64" t="n">
        <f aca="false">SUM(M86:P86)</f>
        <v>0</v>
      </c>
      <c r="F86" s="64" t="n">
        <f aca="false">SUM(Q86:T86)</f>
        <v>0</v>
      </c>
      <c r="G86" s="64" t="n">
        <f aca="false">SUM(U86:X86)</f>
        <v>0</v>
      </c>
      <c r="H86" s="64" t="n">
        <f aca="false">SUM(I86:K86)</f>
        <v>0</v>
      </c>
      <c r="I86" s="64" t="n">
        <f aca="false">SUM(Y86:AB86)</f>
        <v>0</v>
      </c>
      <c r="J86" s="64" t="n">
        <f aca="false">SUM(AC86:AF86)</f>
        <v>0</v>
      </c>
      <c r="K86" s="64" t="n">
        <f aca="false">SUM(AG86:AJ86)</f>
        <v>0</v>
      </c>
      <c r="M86" s="64"/>
      <c r="P86" s="77"/>
      <c r="T86" s="77"/>
      <c r="X86" s="77"/>
      <c r="AB86" s="77"/>
      <c r="AF86" s="77"/>
      <c r="AJ86" s="77"/>
    </row>
    <row r="87" customFormat="false" ht="11.45" hidden="false" customHeight="true" outlineLevel="0" collapsed="false">
      <c r="A87" s="27"/>
      <c r="B87" s="14" t="s">
        <v>17</v>
      </c>
      <c r="C87" s="63" t="n">
        <f aca="false">+D87+H87</f>
        <v>0</v>
      </c>
      <c r="D87" s="64" t="n">
        <f aca="false">SUM(E87:G87)</f>
        <v>0</v>
      </c>
      <c r="E87" s="64" t="n">
        <f aca="false">SUM(M87:P87)</f>
        <v>0</v>
      </c>
      <c r="F87" s="64" t="n">
        <f aca="false">SUM(Q87:T87)</f>
        <v>0</v>
      </c>
      <c r="G87" s="64" t="n">
        <f aca="false">SUM(U87:X87)</f>
        <v>0</v>
      </c>
      <c r="H87" s="64" t="n">
        <f aca="false">SUM(I87:K87)</f>
        <v>0</v>
      </c>
      <c r="I87" s="64" t="n">
        <f aca="false">SUM(Y87:AB87)</f>
        <v>0</v>
      </c>
      <c r="J87" s="64" t="n">
        <f aca="false">SUM(AC87:AF87)</f>
        <v>0</v>
      </c>
      <c r="K87" s="64" t="n">
        <f aca="false">SUM(AG87:AJ87)</f>
        <v>0</v>
      </c>
      <c r="M87" s="64"/>
      <c r="P87" s="77"/>
      <c r="T87" s="77"/>
      <c r="X87" s="77"/>
      <c r="AB87" s="77"/>
      <c r="AF87" s="77"/>
      <c r="AJ87" s="77"/>
    </row>
    <row r="88" customFormat="false" ht="11.45" hidden="false" customHeight="true" outlineLevel="0" collapsed="false">
      <c r="A88" s="27"/>
      <c r="B88" s="14" t="s">
        <v>18</v>
      </c>
      <c r="C88" s="63" t="n">
        <f aca="false">+D88+H88</f>
        <v>0</v>
      </c>
      <c r="D88" s="64" t="n">
        <f aca="false">SUM(E88:G88)</f>
        <v>0</v>
      </c>
      <c r="E88" s="64" t="n">
        <f aca="false">SUM(M88:P88)</f>
        <v>0</v>
      </c>
      <c r="F88" s="64" t="n">
        <f aca="false">SUM(Q88:T88)</f>
        <v>0</v>
      </c>
      <c r="G88" s="64" t="n">
        <f aca="false">SUM(U88:X88)</f>
        <v>0</v>
      </c>
      <c r="H88" s="64" t="n">
        <f aca="false">SUM(I88:K88)</f>
        <v>0</v>
      </c>
      <c r="I88" s="64" t="n">
        <f aca="false">SUM(Y88:AB88)</f>
        <v>0</v>
      </c>
      <c r="J88" s="64" t="n">
        <f aca="false">SUM(AC88:AF88)</f>
        <v>0</v>
      </c>
      <c r="K88" s="64" t="n">
        <f aca="false">SUM(AG88:AJ88)</f>
        <v>0</v>
      </c>
      <c r="M88" s="64"/>
      <c r="P88" s="77"/>
      <c r="T88" s="77"/>
      <c r="X88" s="77"/>
      <c r="AB88" s="77"/>
      <c r="AF88" s="77"/>
      <c r="AJ88" s="77"/>
    </row>
    <row r="89" customFormat="false" ht="11.45" hidden="false" customHeight="true" outlineLevel="0" collapsed="false">
      <c r="A89" s="27"/>
      <c r="B89" s="14" t="s">
        <v>19</v>
      </c>
      <c r="C89" s="63" t="n">
        <f aca="false">+D89+H89</f>
        <v>0</v>
      </c>
      <c r="D89" s="64" t="n">
        <f aca="false">SUM(E89:G89)</f>
        <v>0</v>
      </c>
      <c r="E89" s="64" t="n">
        <f aca="false">SUM(M89:P89)</f>
        <v>0</v>
      </c>
      <c r="F89" s="64" t="n">
        <f aca="false">SUM(Q89:T89)</f>
        <v>0</v>
      </c>
      <c r="G89" s="64" t="n">
        <f aca="false">SUM(U89:X89)</f>
        <v>0</v>
      </c>
      <c r="H89" s="64" t="n">
        <f aca="false">SUM(I89:K89)</f>
        <v>0</v>
      </c>
      <c r="I89" s="64" t="n">
        <f aca="false">SUM(Y89:AB89)</f>
        <v>0</v>
      </c>
      <c r="J89" s="64" t="n">
        <f aca="false">SUM(AC89:AF89)</f>
        <v>0</v>
      </c>
      <c r="K89" s="64" t="n">
        <f aca="false">SUM(AG89:AJ89)</f>
        <v>0</v>
      </c>
      <c r="M89" s="64"/>
      <c r="P89" s="77"/>
      <c r="T89" s="77"/>
      <c r="X89" s="77"/>
      <c r="AB89" s="77"/>
      <c r="AF89" s="77"/>
      <c r="AJ89" s="77"/>
    </row>
    <row r="90" customFormat="false" ht="11.45" hidden="false" customHeight="true" outlineLevel="0" collapsed="false">
      <c r="A90" s="27"/>
      <c r="B90" s="14" t="s">
        <v>20</v>
      </c>
      <c r="C90" s="63" t="n">
        <f aca="false">+D90+H90</f>
        <v>0</v>
      </c>
      <c r="D90" s="64" t="n">
        <f aca="false">SUM(E90:G90)</f>
        <v>0</v>
      </c>
      <c r="E90" s="64" t="n">
        <f aca="false">SUM(M90:P90)</f>
        <v>0</v>
      </c>
      <c r="F90" s="64" t="n">
        <f aca="false">SUM(Q90:T90)</f>
        <v>0</v>
      </c>
      <c r="G90" s="64" t="n">
        <f aca="false">SUM(U90:X90)</f>
        <v>0</v>
      </c>
      <c r="H90" s="64" t="n">
        <f aca="false">SUM(I90:K90)</f>
        <v>0</v>
      </c>
      <c r="I90" s="64" t="n">
        <f aca="false">SUM(Y90:AB90)</f>
        <v>0</v>
      </c>
      <c r="J90" s="64" t="n">
        <f aca="false">SUM(AC90:AF90)</f>
        <v>0</v>
      </c>
      <c r="K90" s="64" t="n">
        <f aca="false">SUM(AG90:AJ90)</f>
        <v>0</v>
      </c>
      <c r="M90" s="64"/>
      <c r="P90" s="77"/>
      <c r="T90" s="77"/>
      <c r="X90" s="77"/>
      <c r="AB90" s="77"/>
      <c r="AF90" s="77"/>
      <c r="AJ90" s="77"/>
    </row>
    <row r="91" customFormat="false" ht="11.45" hidden="false" customHeight="true" outlineLevel="0" collapsed="false">
      <c r="A91" s="27"/>
      <c r="B91" s="14" t="s">
        <v>21</v>
      </c>
      <c r="C91" s="63" t="n">
        <f aca="false">+D91+H91</f>
        <v>0</v>
      </c>
      <c r="D91" s="64" t="n">
        <f aca="false">SUM(E91:G91)</f>
        <v>0</v>
      </c>
      <c r="E91" s="64" t="n">
        <f aca="false">SUM(M91:P91)</f>
        <v>0</v>
      </c>
      <c r="F91" s="64" t="n">
        <f aca="false">SUM(Q91:T91)</f>
        <v>0</v>
      </c>
      <c r="G91" s="64" t="n">
        <f aca="false">SUM(U91:X91)</f>
        <v>0</v>
      </c>
      <c r="H91" s="64" t="n">
        <f aca="false">SUM(I91:K91)</f>
        <v>0</v>
      </c>
      <c r="I91" s="64" t="n">
        <f aca="false">SUM(Y91:AB91)</f>
        <v>0</v>
      </c>
      <c r="J91" s="64" t="n">
        <f aca="false">SUM(AC91:AF91)</f>
        <v>0</v>
      </c>
      <c r="K91" s="64" t="n">
        <f aca="false">SUM(AG91:AJ91)</f>
        <v>0</v>
      </c>
      <c r="M91" s="64"/>
      <c r="P91" s="77"/>
      <c r="T91" s="77"/>
      <c r="X91" s="77"/>
      <c r="AB91" s="77"/>
      <c r="AF91" s="77"/>
      <c r="AJ91" s="77"/>
    </row>
    <row r="92" customFormat="false" ht="11.45" hidden="false" customHeight="true" outlineLevel="0" collapsed="false">
      <c r="A92" s="27"/>
      <c r="B92" s="14" t="s">
        <v>22</v>
      </c>
      <c r="C92" s="63" t="n">
        <f aca="false">+D92+H92</f>
        <v>0</v>
      </c>
      <c r="D92" s="64" t="n">
        <f aca="false">SUM(E92:G92)</f>
        <v>0</v>
      </c>
      <c r="E92" s="64" t="n">
        <f aca="false">SUM(M92:P92)</f>
        <v>0</v>
      </c>
      <c r="F92" s="64" t="n">
        <f aca="false">SUM(Q92:T92)</f>
        <v>0</v>
      </c>
      <c r="G92" s="64" t="n">
        <f aca="false">SUM(U92:X92)</f>
        <v>0</v>
      </c>
      <c r="H92" s="64" t="n">
        <f aca="false">SUM(I92:K92)</f>
        <v>0</v>
      </c>
      <c r="I92" s="64" t="n">
        <f aca="false">SUM(Y92:AB92)</f>
        <v>0</v>
      </c>
      <c r="J92" s="64" t="n">
        <f aca="false">SUM(AC92:AF92)</f>
        <v>0</v>
      </c>
      <c r="K92" s="64" t="n">
        <f aca="false">SUM(AG92:AJ92)</f>
        <v>0</v>
      </c>
      <c r="M92" s="64"/>
      <c r="P92" s="77"/>
      <c r="T92" s="77"/>
      <c r="X92" s="77"/>
      <c r="AB92" s="77"/>
      <c r="AF92" s="77"/>
      <c r="AJ92" s="77"/>
    </row>
    <row r="93" customFormat="false" ht="11.45" hidden="false" customHeight="true" outlineLevel="0" collapsed="false">
      <c r="A93" s="27"/>
      <c r="B93" s="14" t="s">
        <v>23</v>
      </c>
      <c r="C93" s="63" t="n">
        <f aca="false">+D93+H93</f>
        <v>0</v>
      </c>
      <c r="D93" s="64" t="n">
        <f aca="false">SUM(E93:G93)</f>
        <v>0</v>
      </c>
      <c r="E93" s="64" t="n">
        <f aca="false">SUM(M93:P93)</f>
        <v>0</v>
      </c>
      <c r="F93" s="64" t="n">
        <f aca="false">SUM(Q93:T93)</f>
        <v>0</v>
      </c>
      <c r="G93" s="64" t="n">
        <f aca="false">SUM(U93:X93)</f>
        <v>0</v>
      </c>
      <c r="H93" s="64" t="n">
        <f aca="false">SUM(I93:K93)</f>
        <v>0</v>
      </c>
      <c r="I93" s="64" t="n">
        <f aca="false">SUM(Y93:AB93)</f>
        <v>0</v>
      </c>
      <c r="J93" s="64" t="n">
        <f aca="false">SUM(AC93:AF93)</f>
        <v>0</v>
      </c>
      <c r="K93" s="64" t="n">
        <f aca="false">SUM(AG93:AJ93)</f>
        <v>0</v>
      </c>
      <c r="M93" s="64"/>
      <c r="P93" s="77"/>
      <c r="T93" s="77"/>
      <c r="X93" s="77"/>
      <c r="AB93" s="77"/>
      <c r="AF93" s="77"/>
      <c r="AJ93" s="77"/>
    </row>
    <row r="94" customFormat="false" ht="11.45" hidden="false" customHeight="true" outlineLevel="0" collapsed="false">
      <c r="A94" s="27"/>
      <c r="B94" s="14" t="s">
        <v>24</v>
      </c>
      <c r="C94" s="63" t="n">
        <f aca="false">+D94+H94</f>
        <v>0</v>
      </c>
      <c r="D94" s="64" t="n">
        <f aca="false">SUM(E94:G94)</f>
        <v>0</v>
      </c>
      <c r="E94" s="64" t="n">
        <f aca="false">SUM(M94:P94)</f>
        <v>0</v>
      </c>
      <c r="F94" s="64" t="n">
        <f aca="false">SUM(Q94:T94)</f>
        <v>0</v>
      </c>
      <c r="G94" s="64" t="n">
        <f aca="false">SUM(U94:X94)</f>
        <v>0</v>
      </c>
      <c r="H94" s="64" t="n">
        <f aca="false">SUM(I94:K94)</f>
        <v>0</v>
      </c>
      <c r="I94" s="64" t="n">
        <f aca="false">SUM(Y94:AB94)</f>
        <v>0</v>
      </c>
      <c r="J94" s="64" t="n">
        <f aca="false">SUM(AC94:AF94)</f>
        <v>0</v>
      </c>
      <c r="K94" s="64" t="n">
        <f aca="false">SUM(AG94:AJ94)</f>
        <v>0</v>
      </c>
      <c r="M94" s="64"/>
      <c r="P94" s="77"/>
      <c r="T94" s="77"/>
      <c r="X94" s="77"/>
      <c r="AB94" s="77"/>
      <c r="AF94" s="77"/>
      <c r="AJ94" s="77"/>
    </row>
    <row r="95" customFormat="false" ht="11.45" hidden="false" customHeight="true" outlineLevel="0" collapsed="false">
      <c r="A95" s="27"/>
      <c r="B95" s="14" t="s">
        <v>25</v>
      </c>
      <c r="C95" s="63" t="n">
        <f aca="false">+D95+H95</f>
        <v>0</v>
      </c>
      <c r="D95" s="64" t="n">
        <f aca="false">SUM(E95:G95)</f>
        <v>0</v>
      </c>
      <c r="E95" s="64" t="n">
        <f aca="false">SUM(M95:P95)</f>
        <v>0</v>
      </c>
      <c r="F95" s="64" t="n">
        <f aca="false">SUM(Q95:T95)</f>
        <v>0</v>
      </c>
      <c r="G95" s="64" t="n">
        <f aca="false">SUM(U95:X95)</f>
        <v>0</v>
      </c>
      <c r="H95" s="64" t="n">
        <f aca="false">SUM(I95:K95)</f>
        <v>0</v>
      </c>
      <c r="I95" s="64" t="n">
        <f aca="false">SUM(Y95:AB95)</f>
        <v>0</v>
      </c>
      <c r="J95" s="64" t="n">
        <f aca="false">SUM(AC95:AF95)</f>
        <v>0</v>
      </c>
      <c r="K95" s="64" t="n">
        <f aca="false">SUM(AG95:AJ95)</f>
        <v>0</v>
      </c>
      <c r="M95" s="64"/>
      <c r="P95" s="77"/>
      <c r="T95" s="77"/>
      <c r="X95" s="77"/>
      <c r="AB95" s="77"/>
      <c r="AF95" s="77"/>
      <c r="AJ95" s="77"/>
    </row>
    <row r="96" customFormat="false" ht="11.45" hidden="false" customHeight="true" outlineLevel="0" collapsed="false">
      <c r="A96" s="27"/>
      <c r="B96" s="14" t="s">
        <v>26</v>
      </c>
      <c r="C96" s="63" t="n">
        <f aca="false">+D96+H96</f>
        <v>0</v>
      </c>
      <c r="D96" s="64" t="n">
        <f aca="false">SUM(E96:G96)</f>
        <v>0</v>
      </c>
      <c r="E96" s="64" t="n">
        <f aca="false">SUM(M96:P96)</f>
        <v>0</v>
      </c>
      <c r="F96" s="64" t="n">
        <f aca="false">SUM(Q96:T96)</f>
        <v>0</v>
      </c>
      <c r="G96" s="64" t="n">
        <f aca="false">SUM(U96:X96)</f>
        <v>0</v>
      </c>
      <c r="H96" s="64" t="n">
        <f aca="false">SUM(I96:K96)</f>
        <v>0</v>
      </c>
      <c r="I96" s="64" t="n">
        <f aca="false">SUM(Y96:AB96)</f>
        <v>0</v>
      </c>
      <c r="J96" s="64" t="n">
        <f aca="false">SUM(AC96:AF96)</f>
        <v>0</v>
      </c>
      <c r="K96" s="64" t="n">
        <f aca="false">SUM(AG96:AJ96)</f>
        <v>0</v>
      </c>
      <c r="M96" s="64"/>
      <c r="P96" s="77"/>
      <c r="T96" s="77"/>
      <c r="X96" s="77"/>
      <c r="AB96" s="77"/>
      <c r="AF96" s="77"/>
      <c r="AJ96" s="77"/>
    </row>
    <row r="97" customFormat="false" ht="11.45" hidden="false" customHeight="true" outlineLevel="0" collapsed="false">
      <c r="A97" s="27"/>
      <c r="B97" s="14" t="s">
        <v>27</v>
      </c>
      <c r="C97" s="63" t="n">
        <f aca="false">+D97+H97</f>
        <v>0</v>
      </c>
      <c r="D97" s="64" t="n">
        <f aca="false">SUM(E97:G97)</f>
        <v>0</v>
      </c>
      <c r="E97" s="64" t="n">
        <f aca="false">SUM(M97:P97)</f>
        <v>0</v>
      </c>
      <c r="F97" s="64" t="n">
        <f aca="false">SUM(Q97:T97)</f>
        <v>0</v>
      </c>
      <c r="G97" s="64" t="n">
        <f aca="false">SUM(U97:X97)</f>
        <v>0</v>
      </c>
      <c r="H97" s="64" t="n">
        <f aca="false">SUM(I97:K97)</f>
        <v>0</v>
      </c>
      <c r="I97" s="64" t="n">
        <f aca="false">SUM(Y97:AB97)</f>
        <v>0</v>
      </c>
      <c r="J97" s="64" t="n">
        <f aca="false">SUM(AC97:AF97)</f>
        <v>0</v>
      </c>
      <c r="K97" s="64" t="n">
        <f aca="false">SUM(AG97:AJ97)</f>
        <v>0</v>
      </c>
      <c r="M97" s="64"/>
      <c r="P97" s="77"/>
      <c r="T97" s="77"/>
      <c r="X97" s="77"/>
      <c r="AB97" s="77"/>
      <c r="AF97" s="77"/>
      <c r="AJ97" s="77"/>
    </row>
    <row r="98" customFormat="false" ht="11.45" hidden="false" customHeight="true" outlineLevel="0" collapsed="false">
      <c r="A98" s="27"/>
      <c r="B98" s="14" t="s">
        <v>28</v>
      </c>
      <c r="C98" s="63" t="n">
        <f aca="false">+D98+H98</f>
        <v>0</v>
      </c>
      <c r="D98" s="64" t="n">
        <f aca="false">SUM(E98:G98)</f>
        <v>0</v>
      </c>
      <c r="E98" s="64" t="n">
        <f aca="false">SUM(M98:P98)</f>
        <v>0</v>
      </c>
      <c r="F98" s="64" t="n">
        <f aca="false">SUM(Q98:T98)</f>
        <v>0</v>
      </c>
      <c r="G98" s="64" t="n">
        <f aca="false">SUM(U98:X98)</f>
        <v>0</v>
      </c>
      <c r="H98" s="64" t="n">
        <f aca="false">SUM(I98:K98)</f>
        <v>0</v>
      </c>
      <c r="I98" s="64" t="n">
        <f aca="false">SUM(Y98:AB98)</f>
        <v>0</v>
      </c>
      <c r="J98" s="64" t="n">
        <f aca="false">SUM(AC98:AF98)</f>
        <v>0</v>
      </c>
      <c r="K98" s="64" t="n">
        <f aca="false">SUM(AG98:AJ98)</f>
        <v>0</v>
      </c>
      <c r="M98" s="64"/>
      <c r="P98" s="77"/>
      <c r="T98" s="77"/>
      <c r="X98" s="77"/>
      <c r="AB98" s="77"/>
      <c r="AF98" s="77"/>
      <c r="AJ98" s="77"/>
    </row>
    <row r="99" customFormat="false" ht="11.45" hidden="false" customHeight="true" outlineLevel="0" collapsed="false">
      <c r="A99" s="27"/>
      <c r="B99" s="14" t="s">
        <v>29</v>
      </c>
      <c r="C99" s="63" t="n">
        <f aca="false">+D99+H99</f>
        <v>0</v>
      </c>
      <c r="D99" s="64" t="n">
        <f aca="false">SUM(E99:G99)</f>
        <v>0</v>
      </c>
      <c r="E99" s="64" t="n">
        <f aca="false">SUM(M99:P99)</f>
        <v>0</v>
      </c>
      <c r="F99" s="64" t="n">
        <f aca="false">SUM(Q99:T99)</f>
        <v>0</v>
      </c>
      <c r="G99" s="64" t="n">
        <f aca="false">SUM(U99:X99)</f>
        <v>0</v>
      </c>
      <c r="H99" s="64" t="n">
        <f aca="false">SUM(I99:K99)</f>
        <v>0</v>
      </c>
      <c r="I99" s="64" t="n">
        <f aca="false">SUM(Y99:AB99)</f>
        <v>0</v>
      </c>
      <c r="J99" s="64" t="n">
        <f aca="false">SUM(AC99:AF99)</f>
        <v>0</v>
      </c>
      <c r="K99" s="64" t="n">
        <f aca="false">SUM(AG99:AJ99)</f>
        <v>0</v>
      </c>
      <c r="M99" s="64"/>
      <c r="P99" s="77"/>
      <c r="T99" s="77"/>
      <c r="X99" s="77"/>
      <c r="AB99" s="77"/>
      <c r="AF99" s="77"/>
      <c r="AJ99" s="77"/>
    </row>
    <row r="100" customFormat="false" ht="11.45" hidden="false" customHeight="true" outlineLevel="0" collapsed="false">
      <c r="A100" s="27"/>
      <c r="B100" s="14" t="s">
        <v>30</v>
      </c>
      <c r="C100" s="63" t="n">
        <f aca="false">+D100+H100</f>
        <v>0</v>
      </c>
      <c r="D100" s="64" t="n">
        <f aca="false">SUM(E100:G100)</f>
        <v>0</v>
      </c>
      <c r="E100" s="64" t="n">
        <f aca="false">SUM(M100:P100)</f>
        <v>0</v>
      </c>
      <c r="F100" s="64" t="n">
        <f aca="false">SUM(Q100:T100)</f>
        <v>0</v>
      </c>
      <c r="G100" s="64" t="n">
        <f aca="false">SUM(U100:X100)</f>
        <v>0</v>
      </c>
      <c r="H100" s="64" t="n">
        <f aca="false">SUM(I100:K100)</f>
        <v>0</v>
      </c>
      <c r="I100" s="64" t="n">
        <f aca="false">SUM(Y100:AB100)</f>
        <v>0</v>
      </c>
      <c r="J100" s="64" t="n">
        <f aca="false">SUM(AC100:AF100)</f>
        <v>0</v>
      </c>
      <c r="K100" s="64" t="n">
        <f aca="false">SUM(AG100:AJ100)</f>
        <v>0</v>
      </c>
      <c r="M100" s="64"/>
      <c r="P100" s="77"/>
      <c r="T100" s="77"/>
      <c r="X100" s="77"/>
      <c r="AB100" s="77"/>
      <c r="AF100" s="77"/>
      <c r="AJ100" s="77"/>
    </row>
    <row r="101" customFormat="false" ht="11.45" hidden="false" customHeight="true" outlineLevel="0" collapsed="false">
      <c r="A101" s="27"/>
      <c r="B101" s="14" t="s">
        <v>31</v>
      </c>
      <c r="C101" s="63" t="n">
        <f aca="false">+D101+H101</f>
        <v>0</v>
      </c>
      <c r="D101" s="64" t="n">
        <f aca="false">SUM(E101:G101)</f>
        <v>0</v>
      </c>
      <c r="E101" s="64" t="n">
        <f aca="false">SUM(M101:P101)</f>
        <v>0</v>
      </c>
      <c r="F101" s="64" t="n">
        <f aca="false">SUM(Q101:T101)</f>
        <v>0</v>
      </c>
      <c r="G101" s="64" t="n">
        <f aca="false">SUM(U101:X101)</f>
        <v>0</v>
      </c>
      <c r="H101" s="64" t="n">
        <f aca="false">SUM(I101:K101)</f>
        <v>0</v>
      </c>
      <c r="I101" s="64" t="n">
        <f aca="false">SUM(Y101:AB101)</f>
        <v>0</v>
      </c>
      <c r="J101" s="64" t="n">
        <f aca="false">SUM(AC101:AF101)</f>
        <v>0</v>
      </c>
      <c r="K101" s="64" t="n">
        <f aca="false">SUM(AG101:AJ101)</f>
        <v>0</v>
      </c>
      <c r="M101" s="64"/>
      <c r="P101" s="77"/>
      <c r="T101" s="77"/>
      <c r="X101" s="77"/>
      <c r="AB101" s="77"/>
      <c r="AF101" s="77"/>
      <c r="AJ101" s="77"/>
    </row>
    <row r="102" customFormat="false" ht="11.45" hidden="false" customHeight="true" outlineLevel="0" collapsed="false">
      <c r="A102" s="27"/>
      <c r="B102" s="14" t="s">
        <v>32</v>
      </c>
      <c r="C102" s="63" t="n">
        <f aca="false">+D102+H102</f>
        <v>0</v>
      </c>
      <c r="D102" s="64" t="n">
        <f aca="false">SUM(E102:G102)</f>
        <v>0</v>
      </c>
      <c r="E102" s="64" t="n">
        <f aca="false">SUM(M102:P102)</f>
        <v>0</v>
      </c>
      <c r="F102" s="64" t="n">
        <f aca="false">SUM(Q102:T102)</f>
        <v>0</v>
      </c>
      <c r="G102" s="64" t="n">
        <f aca="false">SUM(U102:X102)</f>
        <v>0</v>
      </c>
      <c r="H102" s="64" t="n">
        <f aca="false">SUM(I102:K102)</f>
        <v>0</v>
      </c>
      <c r="I102" s="64" t="n">
        <f aca="false">SUM(Y102:AB102)</f>
        <v>0</v>
      </c>
      <c r="J102" s="64" t="n">
        <f aca="false">SUM(AC102:AF102)</f>
        <v>0</v>
      </c>
      <c r="K102" s="64" t="n">
        <f aca="false">SUM(AG102:AJ102)</f>
        <v>0</v>
      </c>
      <c r="M102" s="64"/>
      <c r="P102" s="77"/>
      <c r="T102" s="77"/>
      <c r="X102" s="77"/>
      <c r="AB102" s="77"/>
      <c r="AF102" s="77"/>
      <c r="AJ102" s="77"/>
    </row>
    <row r="103" customFormat="false" ht="11.45" hidden="false" customHeight="true" outlineLevel="0" collapsed="false">
      <c r="A103" s="27"/>
      <c r="B103" s="14" t="s">
        <v>33</v>
      </c>
      <c r="C103" s="63" t="n">
        <f aca="false">+D103+H103</f>
        <v>0</v>
      </c>
      <c r="D103" s="64" t="n">
        <f aca="false">SUM(E103:G103)</f>
        <v>0</v>
      </c>
      <c r="E103" s="64" t="n">
        <f aca="false">SUM(M103:P103)</f>
        <v>0</v>
      </c>
      <c r="F103" s="64" t="n">
        <f aca="false">SUM(Q103:T103)</f>
        <v>0</v>
      </c>
      <c r="G103" s="64" t="n">
        <f aca="false">SUM(U103:X103)</f>
        <v>0</v>
      </c>
      <c r="H103" s="64" t="n">
        <f aca="false">SUM(I103:K103)</f>
        <v>0</v>
      </c>
      <c r="I103" s="64" t="n">
        <f aca="false">SUM(Y103:AB103)</f>
        <v>0</v>
      </c>
      <c r="J103" s="64" t="n">
        <f aca="false">SUM(AC103:AF103)</f>
        <v>0</v>
      </c>
      <c r="K103" s="64" t="n">
        <f aca="false">SUM(AG103:AJ103)</f>
        <v>0</v>
      </c>
      <c r="M103" s="64"/>
      <c r="P103" s="77"/>
      <c r="T103" s="77"/>
      <c r="X103" s="77"/>
      <c r="AB103" s="77"/>
      <c r="AF103" s="77"/>
      <c r="AJ103" s="77"/>
    </row>
    <row r="104" customFormat="false" ht="11.45" hidden="false" customHeight="true" outlineLevel="0" collapsed="false">
      <c r="A104" s="27"/>
      <c r="B104" s="14" t="s">
        <v>34</v>
      </c>
      <c r="C104" s="63" t="n">
        <f aca="false">+D104+H104</f>
        <v>0</v>
      </c>
      <c r="D104" s="64" t="n">
        <f aca="false">SUM(E104:G104)</f>
        <v>0</v>
      </c>
      <c r="E104" s="64" t="n">
        <f aca="false">SUM(M104:P104)</f>
        <v>0</v>
      </c>
      <c r="F104" s="64" t="n">
        <f aca="false">SUM(Q104:T104)</f>
        <v>0</v>
      </c>
      <c r="G104" s="64" t="n">
        <f aca="false">SUM(U104:X104)</f>
        <v>0</v>
      </c>
      <c r="H104" s="64" t="n">
        <f aca="false">SUM(I104:K104)</f>
        <v>0</v>
      </c>
      <c r="I104" s="64" t="n">
        <f aca="false">SUM(Y104:AB104)</f>
        <v>0</v>
      </c>
      <c r="J104" s="64" t="n">
        <f aca="false">SUM(AC104:AF104)</f>
        <v>0</v>
      </c>
      <c r="K104" s="64" t="n">
        <f aca="false">SUM(AG104:AJ104)</f>
        <v>0</v>
      </c>
      <c r="M104" s="64"/>
      <c r="P104" s="77"/>
      <c r="T104" s="77"/>
      <c r="X104" s="77"/>
      <c r="AB104" s="77"/>
      <c r="AF104" s="77"/>
      <c r="AJ104" s="77"/>
    </row>
    <row r="105" customFormat="false" ht="11.45" hidden="false" customHeight="true" outlineLevel="0" collapsed="false">
      <c r="A105" s="27"/>
      <c r="B105" s="14" t="s">
        <v>35</v>
      </c>
      <c r="C105" s="63" t="n">
        <f aca="false">+D105+H105</f>
        <v>0</v>
      </c>
      <c r="D105" s="64" t="n">
        <f aca="false">SUM(E105:G105)</f>
        <v>0</v>
      </c>
      <c r="E105" s="64" t="n">
        <f aca="false">SUM(M105:P105)</f>
        <v>0</v>
      </c>
      <c r="F105" s="64" t="n">
        <f aca="false">SUM(Q105:T105)</f>
        <v>0</v>
      </c>
      <c r="G105" s="64" t="n">
        <f aca="false">SUM(U105:X105)</f>
        <v>0</v>
      </c>
      <c r="H105" s="64" t="n">
        <f aca="false">SUM(I105:K105)</f>
        <v>0</v>
      </c>
      <c r="I105" s="64" t="n">
        <f aca="false">SUM(Y105:AB105)</f>
        <v>0</v>
      </c>
      <c r="J105" s="64" t="n">
        <f aca="false">SUM(AC105:AF105)</f>
        <v>0</v>
      </c>
      <c r="K105" s="64" t="n">
        <f aca="false">SUM(AG105:AJ105)</f>
        <v>0</v>
      </c>
      <c r="M105" s="64"/>
      <c r="P105" s="77"/>
      <c r="T105" s="77"/>
      <c r="X105" s="77"/>
      <c r="AB105" s="77"/>
      <c r="AF105" s="77"/>
      <c r="AJ105" s="77"/>
    </row>
    <row r="106" customFormat="false" ht="11.45" hidden="false" customHeight="true" outlineLevel="0" collapsed="false">
      <c r="A106" s="27"/>
      <c r="B106" s="14" t="s">
        <v>36</v>
      </c>
      <c r="C106" s="63" t="n">
        <f aca="false">+D106+H106</f>
        <v>0</v>
      </c>
      <c r="D106" s="64" t="n">
        <f aca="false">SUM(E106:G106)</f>
        <v>0</v>
      </c>
      <c r="E106" s="64" t="n">
        <f aca="false">SUM(M106:P106)</f>
        <v>0</v>
      </c>
      <c r="F106" s="64" t="n">
        <f aca="false">SUM(Q106:T106)</f>
        <v>0</v>
      </c>
      <c r="G106" s="64" t="n">
        <f aca="false">SUM(U106:X106)</f>
        <v>0</v>
      </c>
      <c r="H106" s="64" t="n">
        <f aca="false">SUM(I106:K106)</f>
        <v>0</v>
      </c>
      <c r="I106" s="64" t="n">
        <f aca="false">SUM(Y106:AB106)</f>
        <v>0</v>
      </c>
      <c r="J106" s="64" t="n">
        <f aca="false">SUM(AC106:AF106)</f>
        <v>0</v>
      </c>
      <c r="K106" s="64" t="n">
        <f aca="false">SUM(AG106:AJ106)</f>
        <v>0</v>
      </c>
      <c r="M106" s="64"/>
      <c r="P106" s="77"/>
      <c r="T106" s="77"/>
      <c r="X106" s="77"/>
      <c r="AB106" s="77"/>
      <c r="AF106" s="77"/>
      <c r="AJ106" s="77"/>
    </row>
    <row r="107" customFormat="false" ht="11.45" hidden="false" customHeight="true" outlineLevel="0" collapsed="false">
      <c r="A107" s="27"/>
      <c r="B107" s="14" t="s">
        <v>37</v>
      </c>
      <c r="C107" s="63" t="n">
        <f aca="false">+D107+H107</f>
        <v>0</v>
      </c>
      <c r="D107" s="64" t="n">
        <f aca="false">SUM(E107:G107)</f>
        <v>0</v>
      </c>
      <c r="E107" s="64" t="n">
        <f aca="false">SUM(M107:P107)</f>
        <v>0</v>
      </c>
      <c r="F107" s="64" t="n">
        <f aca="false">SUM(Q107:T107)</f>
        <v>0</v>
      </c>
      <c r="G107" s="64" t="n">
        <f aca="false">SUM(U107:X107)</f>
        <v>0</v>
      </c>
      <c r="H107" s="64" t="n">
        <f aca="false">SUM(I107:K107)</f>
        <v>0</v>
      </c>
      <c r="I107" s="64" t="n">
        <f aca="false">SUM(Y107:AB107)</f>
        <v>0</v>
      </c>
      <c r="J107" s="64" t="n">
        <f aca="false">SUM(AC107:AF107)</f>
        <v>0</v>
      </c>
      <c r="K107" s="64" t="n">
        <f aca="false">SUM(AG107:AJ107)</f>
        <v>0</v>
      </c>
      <c r="M107" s="64"/>
      <c r="P107" s="77"/>
      <c r="T107" s="77"/>
      <c r="X107" s="77"/>
      <c r="AB107" s="77"/>
      <c r="AF107" s="77"/>
      <c r="AJ107" s="77"/>
    </row>
    <row r="108" customFormat="false" ht="11.45" hidden="false" customHeight="true" outlineLevel="0" collapsed="false">
      <c r="A108" s="29"/>
      <c r="B108" s="30"/>
      <c r="C108" s="67"/>
      <c r="D108" s="68"/>
      <c r="E108" s="68"/>
      <c r="F108" s="68"/>
      <c r="G108" s="68"/>
      <c r="H108" s="68"/>
      <c r="I108" s="68"/>
      <c r="J108" s="68"/>
      <c r="K108" s="68"/>
      <c r="M108" s="64"/>
      <c r="P108" s="77"/>
      <c r="T108" s="77"/>
      <c r="X108" s="77"/>
      <c r="AB108" s="77"/>
      <c r="AF108" s="77"/>
      <c r="AJ108" s="77"/>
    </row>
    <row r="109" customFormat="false" ht="11.4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1.45" hidden="false" customHeight="true" outlineLevel="0" collapsed="false">
      <c r="A110" s="20"/>
      <c r="B110" s="20"/>
      <c r="C110" s="20"/>
      <c r="D110" s="20"/>
      <c r="E110" s="20"/>
      <c r="F110" s="32" t="s">
        <v>168</v>
      </c>
      <c r="G110" s="20"/>
      <c r="H110" s="20"/>
      <c r="I110" s="20"/>
      <c r="J110" s="20"/>
      <c r="K110" s="20"/>
    </row>
    <row r="111" customFormat="false" ht="12.75" hidden="false" customHeight="false" outlineLevel="0" collapsed="false">
      <c r="A111" s="0" t="n">
        <v>1</v>
      </c>
      <c r="B111" s="20" t="s">
        <v>14</v>
      </c>
    </row>
    <row r="112" customFormat="false" ht="12.75" hidden="false" customHeight="false" outlineLevel="0" collapsed="false">
      <c r="A112" s="0" t="n">
        <v>2</v>
      </c>
      <c r="B112" s="20" t="s">
        <v>15</v>
      </c>
    </row>
    <row r="113" customFormat="false" ht="12.75" hidden="false" customHeight="false" outlineLevel="0" collapsed="false">
      <c r="A113" s="0" t="n">
        <v>3</v>
      </c>
      <c r="B113" s="20" t="s">
        <v>16</v>
      </c>
    </row>
    <row r="114" customFormat="false" ht="12.75" hidden="false" customHeight="false" outlineLevel="0" collapsed="false">
      <c r="A114" s="0" t="n">
        <v>4</v>
      </c>
      <c r="B114" s="85" t="s">
        <v>17</v>
      </c>
    </row>
    <row r="115" customFormat="false" ht="12.75" hidden="false" customHeight="false" outlineLevel="0" collapsed="false">
      <c r="A115" s="0" t="n">
        <v>5</v>
      </c>
      <c r="B115" s="85" t="s">
        <v>18</v>
      </c>
    </row>
    <row r="116" customFormat="false" ht="12.75" hidden="false" customHeight="false" outlineLevel="0" collapsed="false">
      <c r="A116" s="0" t="n">
        <v>6</v>
      </c>
      <c r="B116" s="20" t="s">
        <v>19</v>
      </c>
    </row>
    <row r="117" customFormat="false" ht="12.75" hidden="false" customHeight="false" outlineLevel="0" collapsed="false">
      <c r="A117" s="0" t="n">
        <v>7</v>
      </c>
      <c r="B117" s="85" t="s">
        <v>20</v>
      </c>
    </row>
    <row r="118" customFormat="false" ht="12.75" hidden="false" customHeight="false" outlineLevel="0" collapsed="false">
      <c r="A118" s="0" t="n">
        <v>8</v>
      </c>
      <c r="B118" s="85" t="s">
        <v>21</v>
      </c>
    </row>
    <row r="119" customFormat="false" ht="12.75" hidden="false" customHeight="false" outlineLevel="0" collapsed="false">
      <c r="A119" s="0" t="n">
        <v>9</v>
      </c>
      <c r="B119" s="20" t="s">
        <v>22</v>
      </c>
    </row>
    <row r="120" customFormat="false" ht="12.75" hidden="false" customHeight="false" outlineLevel="0" collapsed="false">
      <c r="A120" s="0" t="n">
        <v>10</v>
      </c>
      <c r="B120" s="20" t="s">
        <v>23</v>
      </c>
    </row>
    <row r="121" customFormat="false" ht="12.75" hidden="false" customHeight="false" outlineLevel="0" collapsed="false">
      <c r="A121" s="0" t="n">
        <v>11</v>
      </c>
      <c r="B121" s="85" t="s">
        <v>24</v>
      </c>
    </row>
    <row r="122" customFormat="false" ht="12.75" hidden="false" customHeight="false" outlineLevel="0" collapsed="false">
      <c r="A122" s="0" t="n">
        <v>12</v>
      </c>
      <c r="B122" s="85" t="s">
        <v>25</v>
      </c>
    </row>
    <row r="123" customFormat="false" ht="12.75" hidden="false" customHeight="false" outlineLevel="0" collapsed="false">
      <c r="A123" s="0" t="n">
        <v>13</v>
      </c>
      <c r="B123" s="20" t="s">
        <v>26</v>
      </c>
    </row>
    <row r="124" customFormat="false" ht="12.75" hidden="false" customHeight="false" outlineLevel="0" collapsed="false">
      <c r="A124" s="0" t="n">
        <v>14</v>
      </c>
      <c r="B124" s="20" t="s">
        <v>27</v>
      </c>
    </row>
    <row r="125" customFormat="false" ht="12.75" hidden="false" customHeight="false" outlineLevel="0" collapsed="false">
      <c r="A125" s="0" t="n">
        <v>15</v>
      </c>
      <c r="B125" s="85" t="s">
        <v>28</v>
      </c>
    </row>
    <row r="126" customFormat="false" ht="12.75" hidden="false" customHeight="false" outlineLevel="0" collapsed="false">
      <c r="A126" s="0" t="n">
        <v>16</v>
      </c>
      <c r="B126" s="20" t="s">
        <v>29</v>
      </c>
    </row>
    <row r="127" customFormat="false" ht="12.75" hidden="false" customHeight="false" outlineLevel="0" collapsed="false">
      <c r="A127" s="0" t="n">
        <v>17</v>
      </c>
      <c r="B127" s="85" t="s">
        <v>30</v>
      </c>
    </row>
    <row r="128" customFormat="false" ht="12.75" hidden="false" customHeight="false" outlineLevel="0" collapsed="false">
      <c r="A128" s="0" t="n">
        <v>18</v>
      </c>
      <c r="B128" s="85" t="s">
        <v>31</v>
      </c>
    </row>
    <row r="129" customFormat="false" ht="12.75" hidden="false" customHeight="false" outlineLevel="0" collapsed="false">
      <c r="A129" s="0" t="n">
        <v>19</v>
      </c>
      <c r="B129" s="85" t="s">
        <v>32</v>
      </c>
      <c r="C129" s="47"/>
    </row>
    <row r="130" customFormat="false" ht="12.75" hidden="false" customHeight="false" outlineLevel="0" collapsed="false">
      <c r="A130" s="0" t="n">
        <v>20</v>
      </c>
      <c r="B130" s="20" t="s">
        <v>33</v>
      </c>
    </row>
    <row r="131" customFormat="false" ht="12.75" hidden="false" customHeight="false" outlineLevel="0" collapsed="false">
      <c r="A131" s="0" t="n">
        <v>21</v>
      </c>
      <c r="B131" s="20" t="s">
        <v>34</v>
      </c>
    </row>
    <row r="132" customFormat="false" ht="12.75" hidden="false" customHeight="false" outlineLevel="0" collapsed="false">
      <c r="A132" s="0" t="n">
        <v>22</v>
      </c>
      <c r="B132" s="20" t="s">
        <v>35</v>
      </c>
    </row>
    <row r="133" customFormat="false" ht="12.75" hidden="false" customHeight="false" outlineLevel="0" collapsed="false">
      <c r="A133" s="0" t="n">
        <v>23</v>
      </c>
      <c r="B133" s="85" t="s">
        <v>36</v>
      </c>
    </row>
    <row r="134" customFormat="false" ht="12.75" hidden="false" customHeight="false" outlineLevel="0" collapsed="false">
      <c r="A134" s="0" t="n">
        <v>24</v>
      </c>
      <c r="B134" s="20" t="s">
        <v>37</v>
      </c>
    </row>
  </sheetData>
  <mergeCells count="21">
    <mergeCell ref="A4:B5"/>
    <mergeCell ref="D4:G4"/>
    <mergeCell ref="H4:K4"/>
    <mergeCell ref="A42:B43"/>
    <mergeCell ref="D42:G42"/>
    <mergeCell ref="H42:K42"/>
    <mergeCell ref="N42:O42"/>
    <mergeCell ref="R42:S42"/>
    <mergeCell ref="V42:W42"/>
    <mergeCell ref="Z42:AA42"/>
    <mergeCell ref="AD42:AE42"/>
    <mergeCell ref="AH42:AI42"/>
    <mergeCell ref="A80:B81"/>
    <mergeCell ref="D80:G80"/>
    <mergeCell ref="H80:K80"/>
    <mergeCell ref="N80:O80"/>
    <mergeCell ref="R80:S80"/>
    <mergeCell ref="V80:W80"/>
    <mergeCell ref="Z80:AA80"/>
    <mergeCell ref="AD80:AE80"/>
    <mergeCell ref="AH80:AI80"/>
  </mergeCells>
  <printOptions headings="false" gridLines="false" gridLinesSet="true" horizontalCentered="true" verticalCentered="false"/>
  <pageMargins left="0.75" right="0.75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12" min="12" style="0" width="15.85"/>
    <col collapsed="false" customWidth="true" hidden="false" outlineLevel="0" max="13" min="13" style="0" width="3.56"/>
    <col collapsed="false" customWidth="true" hidden="false" outlineLevel="0" max="14" min="14" style="0" width="26.28"/>
    <col collapsed="false" customWidth="true" hidden="false" outlineLevel="0" max="15" min="15" style="0" width="12.7"/>
    <col collapsed="false" customWidth="true" hidden="false" outlineLevel="0" max="23" min="16" style="0" width="12.28"/>
    <col collapsed="false" customWidth="true" hidden="false" outlineLevel="0" max="24" min="24" style="0" width="15.85"/>
    <col collapsed="false" customWidth="true" hidden="false" outlineLevel="0" max="25" min="25" style="0" width="3.56"/>
    <col collapsed="false" customWidth="true" hidden="false" outlineLevel="0" max="26" min="26" style="0" width="26.28"/>
    <col collapsed="false" customWidth="true" hidden="false" outlineLevel="0" max="27" min="27" style="0" width="12.7"/>
    <col collapsed="false" customWidth="true" hidden="false" outlineLevel="0" max="35" min="28" style="0" width="12.28"/>
  </cols>
  <sheetData>
    <row r="1" customFormat="false" ht="12.6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M1" s="20" t="s">
        <v>0</v>
      </c>
      <c r="N1" s="20"/>
      <c r="O1" s="20"/>
      <c r="P1" s="20"/>
      <c r="Q1" s="20"/>
      <c r="R1" s="20"/>
      <c r="S1" s="20"/>
      <c r="T1" s="20"/>
      <c r="U1" s="20"/>
      <c r="V1" s="20"/>
      <c r="W1" s="20"/>
      <c r="Y1" s="20" t="s">
        <v>0</v>
      </c>
      <c r="Z1" s="20"/>
      <c r="AA1" s="20"/>
      <c r="AB1" s="20"/>
      <c r="AC1" s="20"/>
      <c r="AD1" s="20"/>
      <c r="AE1" s="20"/>
      <c r="AF1" s="20"/>
      <c r="AG1" s="20"/>
      <c r="AH1" s="20"/>
      <c r="AI1" s="20"/>
    </row>
    <row r="2" customFormat="false" ht="12.6" hidden="false" customHeight="true" outlineLevel="0" collapsed="false">
      <c r="A2" s="20" t="s">
        <v>64</v>
      </c>
      <c r="B2" s="20"/>
      <c r="C2" s="20"/>
      <c r="D2" s="20"/>
      <c r="E2" s="20"/>
      <c r="F2" s="20"/>
      <c r="G2" s="20"/>
      <c r="H2" s="20"/>
      <c r="I2" s="20"/>
      <c r="J2" s="20"/>
      <c r="K2" s="20"/>
      <c r="M2" s="20" t="s">
        <v>65</v>
      </c>
      <c r="N2" s="20"/>
      <c r="O2" s="20"/>
      <c r="P2" s="20"/>
      <c r="Q2" s="20"/>
      <c r="R2" s="20"/>
      <c r="S2" s="20"/>
      <c r="T2" s="20"/>
      <c r="U2" s="20"/>
      <c r="V2" s="20"/>
      <c r="W2" s="20"/>
      <c r="Y2" s="20" t="s">
        <v>66</v>
      </c>
      <c r="Z2" s="20"/>
      <c r="AA2" s="20"/>
      <c r="AB2" s="20"/>
      <c r="AC2" s="20"/>
      <c r="AD2" s="20"/>
      <c r="AE2" s="20"/>
      <c r="AF2" s="20"/>
      <c r="AG2" s="20"/>
      <c r="AH2" s="20"/>
      <c r="AI2" s="20"/>
    </row>
    <row r="3" customFormat="false" ht="12.6" hidden="false" customHeight="true" outlineLevel="0" collapsed="false">
      <c r="A3" s="20" t="s">
        <v>41</v>
      </c>
      <c r="B3" s="20"/>
      <c r="C3" s="20"/>
      <c r="D3" s="21"/>
      <c r="E3" s="20"/>
      <c r="F3" s="20"/>
      <c r="G3" s="20"/>
      <c r="H3" s="20"/>
      <c r="I3" s="20"/>
      <c r="J3" s="20"/>
      <c r="K3" s="20"/>
      <c r="M3" s="20" t="s">
        <v>41</v>
      </c>
      <c r="N3" s="20"/>
      <c r="O3" s="20"/>
      <c r="P3" s="20"/>
      <c r="Q3" s="20"/>
      <c r="R3" s="20"/>
      <c r="S3" s="20"/>
      <c r="T3" s="20"/>
      <c r="U3" s="20"/>
      <c r="V3" s="20"/>
      <c r="W3" s="20"/>
      <c r="Y3" s="20" t="s">
        <v>41</v>
      </c>
      <c r="Z3" s="20"/>
      <c r="AA3" s="20"/>
      <c r="AB3" s="20"/>
      <c r="AC3" s="20"/>
      <c r="AD3" s="20"/>
      <c r="AE3" s="20"/>
      <c r="AF3" s="20"/>
      <c r="AG3" s="20"/>
      <c r="AH3" s="20"/>
      <c r="AI3" s="20"/>
    </row>
    <row r="4" customFormat="false" ht="12.6" hidden="false" customHeight="true" outlineLevel="0" collapsed="false">
      <c r="A4" s="22" t="s">
        <v>8</v>
      </c>
      <c r="B4" s="22"/>
      <c r="C4" s="23" t="s">
        <v>5</v>
      </c>
      <c r="D4" s="24" t="s">
        <v>6</v>
      </c>
      <c r="E4" s="24"/>
      <c r="F4" s="24"/>
      <c r="G4" s="24"/>
      <c r="H4" s="25" t="s">
        <v>7</v>
      </c>
      <c r="I4" s="25"/>
      <c r="J4" s="25"/>
      <c r="K4" s="25"/>
      <c r="M4" s="22" t="s">
        <v>8</v>
      </c>
      <c r="N4" s="22"/>
      <c r="O4" s="23" t="s">
        <v>5</v>
      </c>
      <c r="P4" s="24" t="s">
        <v>6</v>
      </c>
      <c r="Q4" s="24"/>
      <c r="R4" s="24"/>
      <c r="S4" s="24"/>
      <c r="T4" s="25" t="s">
        <v>7</v>
      </c>
      <c r="U4" s="25"/>
      <c r="V4" s="25"/>
      <c r="W4" s="25"/>
      <c r="Y4" s="22" t="s">
        <v>8</v>
      </c>
      <c r="Z4" s="22"/>
      <c r="AA4" s="23" t="s">
        <v>5</v>
      </c>
      <c r="AB4" s="24" t="s">
        <v>6</v>
      </c>
      <c r="AC4" s="24"/>
      <c r="AD4" s="24"/>
      <c r="AE4" s="24"/>
      <c r="AF4" s="25" t="s">
        <v>7</v>
      </c>
      <c r="AG4" s="25"/>
      <c r="AH4" s="25"/>
      <c r="AI4" s="25"/>
    </row>
    <row r="5" customFormat="false" ht="12.6" hidden="false" customHeight="true" outlineLevel="0" collapsed="false">
      <c r="A5" s="22"/>
      <c r="B5" s="22"/>
      <c r="C5" s="26" t="s">
        <v>9</v>
      </c>
      <c r="D5" s="25" t="s">
        <v>9</v>
      </c>
      <c r="E5" s="25" t="s">
        <v>10</v>
      </c>
      <c r="F5" s="25" t="s">
        <v>11</v>
      </c>
      <c r="G5" s="25" t="s">
        <v>12</v>
      </c>
      <c r="H5" s="24" t="s">
        <v>9</v>
      </c>
      <c r="I5" s="25" t="s">
        <v>10</v>
      </c>
      <c r="J5" s="25" t="s">
        <v>11</v>
      </c>
      <c r="K5" s="25" t="s">
        <v>12</v>
      </c>
      <c r="M5" s="22"/>
      <c r="N5" s="22"/>
      <c r="O5" s="26" t="s">
        <v>9</v>
      </c>
      <c r="P5" s="25" t="s">
        <v>9</v>
      </c>
      <c r="Q5" s="25" t="s">
        <v>10</v>
      </c>
      <c r="R5" s="25" t="s">
        <v>11</v>
      </c>
      <c r="S5" s="25" t="s">
        <v>12</v>
      </c>
      <c r="T5" s="24" t="s">
        <v>9</v>
      </c>
      <c r="U5" s="25" t="s">
        <v>10</v>
      </c>
      <c r="V5" s="25" t="s">
        <v>11</v>
      </c>
      <c r="W5" s="25" t="s">
        <v>12</v>
      </c>
      <c r="Y5" s="22"/>
      <c r="Z5" s="22"/>
      <c r="AA5" s="26" t="s">
        <v>9</v>
      </c>
      <c r="AB5" s="25" t="s">
        <v>9</v>
      </c>
      <c r="AC5" s="25" t="s">
        <v>10</v>
      </c>
      <c r="AD5" s="25" t="s">
        <v>11</v>
      </c>
      <c r="AE5" s="25" t="s">
        <v>12</v>
      </c>
      <c r="AF5" s="24" t="s">
        <v>9</v>
      </c>
      <c r="AG5" s="25" t="s">
        <v>10</v>
      </c>
      <c r="AH5" s="25" t="s">
        <v>11</v>
      </c>
      <c r="AI5" s="25" t="s">
        <v>12</v>
      </c>
    </row>
    <row r="6" customFormat="false" ht="12.6" hidden="false" customHeight="true" outlineLevel="0" collapsed="false">
      <c r="A6" s="27" t="s">
        <v>13</v>
      </c>
      <c r="B6" s="14"/>
      <c r="C6" s="11" t="n">
        <v>7805450</v>
      </c>
      <c r="D6" s="11" t="n">
        <v>6137697</v>
      </c>
      <c r="E6" s="11" t="n">
        <v>5252235</v>
      </c>
      <c r="F6" s="11" t="n">
        <v>777858</v>
      </c>
      <c r="G6" s="11" t="n">
        <v>107604</v>
      </c>
      <c r="H6" s="11" t="n">
        <v>1667753</v>
      </c>
      <c r="I6" s="11" t="n">
        <v>161400</v>
      </c>
      <c r="J6" s="11" t="n">
        <v>1506353</v>
      </c>
      <c r="K6" s="11" t="n">
        <v>0</v>
      </c>
      <c r="L6" s="1"/>
      <c r="M6" s="9" t="s">
        <v>13</v>
      </c>
      <c r="N6" s="10"/>
      <c r="O6" s="11" t="n">
        <v>6385833</v>
      </c>
      <c r="P6" s="11" t="n">
        <v>6093298</v>
      </c>
      <c r="Q6" s="11" t="n">
        <v>5209563</v>
      </c>
      <c r="R6" s="11" t="n">
        <v>776131</v>
      </c>
      <c r="S6" s="11" t="n">
        <v>107604</v>
      </c>
      <c r="T6" s="11" t="n">
        <v>292535</v>
      </c>
      <c r="U6" s="11" t="n">
        <v>161398</v>
      </c>
      <c r="V6" s="11" t="n">
        <v>131137</v>
      </c>
      <c r="W6" s="11" t="n">
        <v>0</v>
      </c>
      <c r="X6" s="1"/>
      <c r="Y6" s="9" t="s">
        <v>13</v>
      </c>
      <c r="Z6" s="10"/>
      <c r="AA6" s="11" t="n">
        <v>1419617</v>
      </c>
      <c r="AB6" s="11" t="n">
        <v>44399</v>
      </c>
      <c r="AC6" s="11" t="n">
        <v>42672</v>
      </c>
      <c r="AD6" s="11" t="n">
        <v>1727</v>
      </c>
      <c r="AE6" s="11" t="n">
        <v>0</v>
      </c>
      <c r="AF6" s="11" t="n">
        <v>1375218</v>
      </c>
      <c r="AG6" s="11" t="n">
        <v>2</v>
      </c>
      <c r="AH6" s="11" t="n">
        <v>1375216</v>
      </c>
      <c r="AI6" s="11" t="n">
        <v>0</v>
      </c>
    </row>
    <row r="7" customFormat="false" ht="7.5" hidden="false" customHeight="true" outlineLevel="0" collapsed="false">
      <c r="A7" s="27"/>
      <c r="B7" s="14"/>
      <c r="C7" s="12"/>
      <c r="D7" s="13"/>
      <c r="E7" s="13"/>
      <c r="F7" s="13"/>
      <c r="G7" s="13"/>
      <c r="H7" s="13"/>
      <c r="I7" s="13"/>
      <c r="J7" s="13"/>
      <c r="K7" s="13"/>
      <c r="L7" s="1"/>
      <c r="M7" s="9"/>
      <c r="N7" s="10"/>
      <c r="O7" s="12"/>
      <c r="P7" s="13"/>
      <c r="Q7" s="13"/>
      <c r="R7" s="13"/>
      <c r="S7" s="13"/>
      <c r="T7" s="13"/>
      <c r="U7" s="13"/>
      <c r="V7" s="13"/>
      <c r="W7" s="13"/>
      <c r="X7" s="1"/>
      <c r="Y7" s="9"/>
      <c r="Z7" s="10"/>
      <c r="AA7" s="12"/>
      <c r="AB7" s="13"/>
      <c r="AC7" s="13"/>
      <c r="AD7" s="13"/>
      <c r="AE7" s="13"/>
      <c r="AF7" s="13"/>
      <c r="AG7" s="13"/>
      <c r="AH7" s="13"/>
      <c r="AI7" s="13"/>
    </row>
    <row r="8" customFormat="false" ht="11.45" hidden="false" customHeight="true" outlineLevel="0" collapsed="false">
      <c r="A8" s="27"/>
      <c r="B8" s="14" t="s">
        <v>36</v>
      </c>
      <c r="C8" s="28" t="n">
        <v>3066752</v>
      </c>
      <c r="D8" s="13" t="n">
        <v>3066752</v>
      </c>
      <c r="E8" s="13" t="n">
        <v>3066510</v>
      </c>
      <c r="F8" s="13" t="n">
        <v>0</v>
      </c>
      <c r="G8" s="13" t="n">
        <v>242</v>
      </c>
      <c r="H8" s="13" t="n">
        <v>0</v>
      </c>
      <c r="I8" s="13" t="n">
        <v>0</v>
      </c>
      <c r="J8" s="13" t="n">
        <v>0</v>
      </c>
      <c r="K8" s="13" t="n">
        <v>0</v>
      </c>
      <c r="L8" s="1"/>
      <c r="M8" s="9"/>
      <c r="N8" s="14" t="s">
        <v>36</v>
      </c>
      <c r="O8" s="28" t="n">
        <v>3066682</v>
      </c>
      <c r="P8" s="13" t="n">
        <v>3066682</v>
      </c>
      <c r="Q8" s="13" t="n">
        <v>3066440</v>
      </c>
      <c r="R8" s="13" t="n">
        <v>0</v>
      </c>
      <c r="S8" s="13" t="n">
        <v>242</v>
      </c>
      <c r="T8" s="13" t="n">
        <v>0</v>
      </c>
      <c r="U8" s="13" t="n">
        <v>0</v>
      </c>
      <c r="V8" s="13" t="n">
        <v>0</v>
      </c>
      <c r="W8" s="13" t="n">
        <v>0</v>
      </c>
      <c r="X8" s="1"/>
      <c r="Y8" s="9"/>
      <c r="Z8" s="14" t="s">
        <v>20</v>
      </c>
      <c r="AA8" s="28" t="n">
        <v>1384817</v>
      </c>
      <c r="AB8" s="13" t="n">
        <v>9601</v>
      </c>
      <c r="AC8" s="13" t="n">
        <v>9601</v>
      </c>
      <c r="AD8" s="13" t="n">
        <v>0</v>
      </c>
      <c r="AE8" s="13" t="n">
        <v>0</v>
      </c>
      <c r="AF8" s="13" t="n">
        <v>1375216</v>
      </c>
      <c r="AG8" s="13" t="n">
        <v>0</v>
      </c>
      <c r="AH8" s="13" t="n">
        <v>1375216</v>
      </c>
      <c r="AI8" s="13" t="n">
        <v>0</v>
      </c>
    </row>
    <row r="9" customFormat="false" ht="11.45" hidden="false" customHeight="true" outlineLevel="0" collapsed="false">
      <c r="A9" s="27"/>
      <c r="B9" s="14" t="s">
        <v>20</v>
      </c>
      <c r="C9" s="28" t="n">
        <v>1593767</v>
      </c>
      <c r="D9" s="13" t="n">
        <v>194357</v>
      </c>
      <c r="E9" s="13" t="n">
        <v>107146</v>
      </c>
      <c r="F9" s="13" t="n">
        <v>87013</v>
      </c>
      <c r="G9" s="13" t="n">
        <v>198</v>
      </c>
      <c r="H9" s="13" t="n">
        <v>1399410</v>
      </c>
      <c r="I9" s="13" t="n">
        <v>0</v>
      </c>
      <c r="J9" s="13" t="n">
        <v>1399410</v>
      </c>
      <c r="K9" s="13" t="n">
        <v>0</v>
      </c>
      <c r="L9" s="1"/>
      <c r="M9" s="9"/>
      <c r="N9" s="14" t="s">
        <v>17</v>
      </c>
      <c r="O9" s="28" t="n">
        <v>615181</v>
      </c>
      <c r="P9" s="13" t="n">
        <v>597181</v>
      </c>
      <c r="Q9" s="13" t="n">
        <v>597181</v>
      </c>
      <c r="R9" s="13" t="n">
        <v>0</v>
      </c>
      <c r="S9" s="13" t="n">
        <v>0</v>
      </c>
      <c r="T9" s="13" t="n">
        <v>18000</v>
      </c>
      <c r="U9" s="13" t="n">
        <v>18000</v>
      </c>
      <c r="V9" s="13" t="n">
        <v>0</v>
      </c>
      <c r="W9" s="13" t="n">
        <v>0</v>
      </c>
      <c r="X9" s="1"/>
      <c r="Y9" s="9"/>
      <c r="Z9" s="14" t="s">
        <v>24</v>
      </c>
      <c r="AA9" s="28" t="n">
        <v>23724</v>
      </c>
      <c r="AB9" s="13" t="n">
        <v>23724</v>
      </c>
      <c r="AC9" s="13" t="n">
        <v>21997</v>
      </c>
      <c r="AD9" s="13" t="n">
        <v>1727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</row>
    <row r="10" customFormat="false" ht="11.45" hidden="false" customHeight="true" outlineLevel="0" collapsed="false">
      <c r="A10" s="27"/>
      <c r="B10" s="14" t="s">
        <v>17</v>
      </c>
      <c r="C10" s="28" t="n">
        <v>615446</v>
      </c>
      <c r="D10" s="13" t="n">
        <v>597446</v>
      </c>
      <c r="E10" s="13" t="n">
        <v>597446</v>
      </c>
      <c r="F10" s="13" t="n">
        <v>0</v>
      </c>
      <c r="G10" s="13" t="n">
        <v>0</v>
      </c>
      <c r="H10" s="13" t="n">
        <v>18000</v>
      </c>
      <c r="I10" s="13" t="n">
        <v>18000</v>
      </c>
      <c r="J10" s="13" t="n">
        <v>0</v>
      </c>
      <c r="K10" s="13" t="n">
        <v>0</v>
      </c>
      <c r="L10" s="1"/>
      <c r="M10" s="9"/>
      <c r="N10" s="14" t="s">
        <v>19</v>
      </c>
      <c r="O10" s="28" t="n">
        <v>515920</v>
      </c>
      <c r="P10" s="13" t="n">
        <v>515920</v>
      </c>
      <c r="Q10" s="13" t="n">
        <v>69007</v>
      </c>
      <c r="R10" s="13" t="n">
        <v>441738</v>
      </c>
      <c r="S10" s="13" t="n">
        <v>5175</v>
      </c>
      <c r="T10" s="13" t="n">
        <v>0</v>
      </c>
      <c r="U10" s="13" t="n">
        <v>0</v>
      </c>
      <c r="V10" s="13" t="n">
        <v>0</v>
      </c>
      <c r="W10" s="13" t="n">
        <v>0</v>
      </c>
      <c r="X10" s="1"/>
      <c r="Y10" s="9"/>
      <c r="Z10" s="14" t="s">
        <v>31</v>
      </c>
      <c r="AA10" s="28" t="n">
        <v>3564</v>
      </c>
      <c r="AB10" s="13" t="n">
        <v>3562</v>
      </c>
      <c r="AC10" s="13" t="n">
        <v>3562</v>
      </c>
      <c r="AD10" s="13" t="n">
        <v>0</v>
      </c>
      <c r="AE10" s="13" t="n">
        <v>0</v>
      </c>
      <c r="AF10" s="13" t="n">
        <v>2</v>
      </c>
      <c r="AG10" s="13" t="n">
        <v>2</v>
      </c>
      <c r="AH10" s="13" t="n">
        <v>0</v>
      </c>
      <c r="AI10" s="13" t="n">
        <v>0</v>
      </c>
    </row>
    <row r="11" customFormat="false" ht="11.45" hidden="false" customHeight="true" outlineLevel="0" collapsed="false">
      <c r="A11" s="27"/>
      <c r="B11" s="14" t="s">
        <v>19</v>
      </c>
      <c r="C11" s="28" t="n">
        <v>516290</v>
      </c>
      <c r="D11" s="13" t="n">
        <v>516290</v>
      </c>
      <c r="E11" s="13" t="n">
        <v>69377</v>
      </c>
      <c r="F11" s="13" t="n">
        <v>441738</v>
      </c>
      <c r="G11" s="13" t="n">
        <v>5175</v>
      </c>
      <c r="H11" s="13" t="n">
        <v>0</v>
      </c>
      <c r="I11" s="13" t="n">
        <v>0</v>
      </c>
      <c r="J11" s="13" t="n">
        <v>0</v>
      </c>
      <c r="K11" s="13" t="n">
        <v>0</v>
      </c>
      <c r="L11" s="1"/>
      <c r="M11" s="9"/>
      <c r="N11" s="14" t="s">
        <v>26</v>
      </c>
      <c r="O11" s="28" t="n">
        <v>499714</v>
      </c>
      <c r="P11" s="13" t="n">
        <v>378503</v>
      </c>
      <c r="Q11" s="13" t="n">
        <v>375307</v>
      </c>
      <c r="R11" s="13" t="n">
        <v>1714</v>
      </c>
      <c r="S11" s="13" t="n">
        <v>1482</v>
      </c>
      <c r="T11" s="13" t="n">
        <v>121211</v>
      </c>
      <c r="U11" s="13" t="n">
        <v>121211</v>
      </c>
      <c r="V11" s="13" t="n">
        <v>0</v>
      </c>
      <c r="W11" s="13" t="n">
        <v>0</v>
      </c>
      <c r="X11" s="1"/>
      <c r="Y11" s="9"/>
      <c r="Z11" s="14" t="s">
        <v>37</v>
      </c>
      <c r="AA11" s="28" t="n">
        <v>3208</v>
      </c>
      <c r="AB11" s="13" t="n">
        <v>3208</v>
      </c>
      <c r="AC11" s="13" t="n">
        <v>3208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</row>
    <row r="12" customFormat="false" ht="11.45" hidden="false" customHeight="true" outlineLevel="0" collapsed="false">
      <c r="A12" s="27"/>
      <c r="B12" s="14" t="s">
        <v>26</v>
      </c>
      <c r="C12" s="28" t="n">
        <v>501901</v>
      </c>
      <c r="D12" s="13" t="n">
        <v>380690</v>
      </c>
      <c r="E12" s="13" t="n">
        <v>377494</v>
      </c>
      <c r="F12" s="13" t="n">
        <v>1714</v>
      </c>
      <c r="G12" s="13" t="n">
        <v>1482</v>
      </c>
      <c r="H12" s="13" t="n">
        <v>121211</v>
      </c>
      <c r="I12" s="13" t="n">
        <v>121211</v>
      </c>
      <c r="J12" s="13" t="n">
        <v>0</v>
      </c>
      <c r="K12" s="13" t="n">
        <v>0</v>
      </c>
      <c r="L12" s="1"/>
      <c r="M12" s="9"/>
      <c r="N12" s="14" t="s">
        <v>31</v>
      </c>
      <c r="O12" s="28" t="n">
        <v>417784</v>
      </c>
      <c r="P12" s="13" t="n">
        <v>417784</v>
      </c>
      <c r="Q12" s="13" t="n">
        <v>315419</v>
      </c>
      <c r="R12" s="13" t="n">
        <v>21209</v>
      </c>
      <c r="S12" s="13" t="n">
        <v>81156</v>
      </c>
      <c r="T12" s="13" t="n">
        <v>0</v>
      </c>
      <c r="U12" s="13" t="n">
        <v>0</v>
      </c>
      <c r="V12" s="13" t="n">
        <v>0</v>
      </c>
      <c r="W12" s="13" t="n">
        <v>0</v>
      </c>
      <c r="X12" s="1"/>
      <c r="Y12" s="9"/>
      <c r="Z12" s="14" t="s">
        <v>26</v>
      </c>
      <c r="AA12" s="28" t="n">
        <v>2187</v>
      </c>
      <c r="AB12" s="13" t="n">
        <v>2187</v>
      </c>
      <c r="AC12" s="13" t="n">
        <v>2187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</row>
    <row r="13" customFormat="false" ht="11.45" hidden="false" customHeight="true" outlineLevel="0" collapsed="false">
      <c r="A13" s="27"/>
      <c r="B13" s="14" t="s">
        <v>31</v>
      </c>
      <c r="C13" s="28" t="n">
        <v>421348</v>
      </c>
      <c r="D13" s="13" t="n">
        <v>421346</v>
      </c>
      <c r="E13" s="13" t="n">
        <v>318981</v>
      </c>
      <c r="F13" s="13" t="n">
        <v>21209</v>
      </c>
      <c r="G13" s="13" t="n">
        <v>81156</v>
      </c>
      <c r="H13" s="13" t="n">
        <v>2</v>
      </c>
      <c r="I13" s="13" t="n">
        <v>2</v>
      </c>
      <c r="J13" s="13" t="n">
        <v>0</v>
      </c>
      <c r="K13" s="13" t="n">
        <v>0</v>
      </c>
      <c r="L13" s="1"/>
      <c r="M13" s="9"/>
      <c r="N13" s="14" t="s">
        <v>24</v>
      </c>
      <c r="O13" s="28" t="n">
        <v>214692</v>
      </c>
      <c r="P13" s="13" t="n">
        <v>214692</v>
      </c>
      <c r="Q13" s="13" t="n">
        <v>46389</v>
      </c>
      <c r="R13" s="13" t="n">
        <v>168190</v>
      </c>
      <c r="S13" s="13" t="n">
        <v>113</v>
      </c>
      <c r="T13" s="13" t="n">
        <v>0</v>
      </c>
      <c r="U13" s="13" t="n">
        <v>0</v>
      </c>
      <c r="V13" s="13" t="n">
        <v>0</v>
      </c>
      <c r="W13" s="13" t="n">
        <v>0</v>
      </c>
      <c r="X13" s="1"/>
      <c r="Y13" s="9"/>
      <c r="Z13" s="14" t="s">
        <v>16</v>
      </c>
      <c r="AA13" s="28" t="n">
        <v>654</v>
      </c>
      <c r="AB13" s="13" t="n">
        <v>654</v>
      </c>
      <c r="AC13" s="13" t="n">
        <v>654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</row>
    <row r="14" customFormat="false" ht="11.45" hidden="false" customHeight="true" outlineLevel="0" collapsed="false">
      <c r="A14" s="27"/>
      <c r="B14" s="14" t="s">
        <v>24</v>
      </c>
      <c r="C14" s="28" t="n">
        <v>238416</v>
      </c>
      <c r="D14" s="13" t="n">
        <v>238416</v>
      </c>
      <c r="E14" s="13" t="n">
        <v>68386</v>
      </c>
      <c r="F14" s="13" t="n">
        <v>169917</v>
      </c>
      <c r="G14" s="13" t="n">
        <v>113</v>
      </c>
      <c r="H14" s="13" t="n">
        <v>0</v>
      </c>
      <c r="I14" s="13" t="n">
        <v>0</v>
      </c>
      <c r="J14" s="13" t="n">
        <v>0</v>
      </c>
      <c r="K14" s="13" t="n">
        <v>0</v>
      </c>
      <c r="L14" s="1"/>
      <c r="M14" s="9"/>
      <c r="N14" s="14" t="s">
        <v>20</v>
      </c>
      <c r="O14" s="28" t="n">
        <v>208950</v>
      </c>
      <c r="P14" s="13" t="n">
        <v>184756</v>
      </c>
      <c r="Q14" s="13" t="n">
        <v>97545</v>
      </c>
      <c r="R14" s="13" t="n">
        <v>87013</v>
      </c>
      <c r="S14" s="13" t="n">
        <v>198</v>
      </c>
      <c r="T14" s="13" t="n">
        <v>24194</v>
      </c>
      <c r="U14" s="13" t="n">
        <v>0</v>
      </c>
      <c r="V14" s="13" t="n">
        <v>24194</v>
      </c>
      <c r="W14" s="13" t="n">
        <v>0</v>
      </c>
      <c r="X14" s="1"/>
      <c r="Y14" s="9"/>
      <c r="Z14" s="14" t="s">
        <v>19</v>
      </c>
      <c r="AA14" s="28" t="n">
        <v>370</v>
      </c>
      <c r="AB14" s="13" t="n">
        <v>370</v>
      </c>
      <c r="AC14" s="13" t="n">
        <v>37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</row>
    <row r="15" customFormat="false" ht="11.45" hidden="false" customHeight="true" outlineLevel="0" collapsed="false">
      <c r="A15" s="27"/>
      <c r="B15" s="14" t="s">
        <v>30</v>
      </c>
      <c r="C15" s="28" t="n">
        <v>193972</v>
      </c>
      <c r="D15" s="13" t="n">
        <v>64915</v>
      </c>
      <c r="E15" s="13" t="n">
        <v>63181</v>
      </c>
      <c r="F15" s="13" t="n">
        <v>0</v>
      </c>
      <c r="G15" s="13" t="n">
        <v>1734</v>
      </c>
      <c r="H15" s="13" t="n">
        <v>129057</v>
      </c>
      <c r="I15" s="13" t="n">
        <v>22114</v>
      </c>
      <c r="J15" s="13" t="n">
        <v>106943</v>
      </c>
      <c r="K15" s="13" t="n">
        <v>0</v>
      </c>
      <c r="L15" s="1"/>
      <c r="M15" s="9"/>
      <c r="N15" s="14" t="s">
        <v>30</v>
      </c>
      <c r="O15" s="28" t="n">
        <v>193793</v>
      </c>
      <c r="P15" s="13" t="n">
        <v>64736</v>
      </c>
      <c r="Q15" s="13" t="n">
        <v>63002</v>
      </c>
      <c r="R15" s="13" t="n">
        <v>0</v>
      </c>
      <c r="S15" s="13" t="n">
        <v>1734</v>
      </c>
      <c r="T15" s="13" t="n">
        <v>129057</v>
      </c>
      <c r="U15" s="13" t="n">
        <v>22114</v>
      </c>
      <c r="V15" s="13" t="n">
        <v>106943</v>
      </c>
      <c r="W15" s="13" t="n">
        <v>0</v>
      </c>
      <c r="X15" s="1"/>
      <c r="Y15" s="9"/>
      <c r="Z15" s="14" t="s">
        <v>17</v>
      </c>
      <c r="AA15" s="28" t="n">
        <v>265</v>
      </c>
      <c r="AB15" s="13" t="n">
        <v>265</v>
      </c>
      <c r="AC15" s="13" t="n">
        <v>265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</row>
    <row r="16" customFormat="false" ht="11.45" hidden="false" customHeight="true" outlineLevel="0" collapsed="false">
      <c r="A16" s="27"/>
      <c r="B16" s="14" t="s">
        <v>16</v>
      </c>
      <c r="C16" s="28" t="n">
        <v>189807</v>
      </c>
      <c r="D16" s="13" t="n">
        <v>189807</v>
      </c>
      <c r="E16" s="13" t="n">
        <v>187667</v>
      </c>
      <c r="F16" s="13" t="n">
        <v>0</v>
      </c>
      <c r="G16" s="13" t="n">
        <v>2140</v>
      </c>
      <c r="H16" s="13" t="n">
        <v>0</v>
      </c>
      <c r="I16" s="13" t="n">
        <v>0</v>
      </c>
      <c r="J16" s="13" t="n">
        <v>0</v>
      </c>
      <c r="K16" s="13" t="n">
        <v>0</v>
      </c>
      <c r="L16" s="1"/>
      <c r="M16" s="9"/>
      <c r="N16" s="14" t="s">
        <v>16</v>
      </c>
      <c r="O16" s="28" t="n">
        <v>189153</v>
      </c>
      <c r="P16" s="13" t="n">
        <v>189153</v>
      </c>
      <c r="Q16" s="13" t="n">
        <v>187013</v>
      </c>
      <c r="R16" s="13" t="n">
        <v>0</v>
      </c>
      <c r="S16" s="13" t="n">
        <v>2140</v>
      </c>
      <c r="T16" s="13" t="n">
        <v>0</v>
      </c>
      <c r="U16" s="13" t="n">
        <v>0</v>
      </c>
      <c r="V16" s="13" t="n">
        <v>0</v>
      </c>
      <c r="W16" s="13" t="n">
        <v>0</v>
      </c>
      <c r="X16" s="1"/>
      <c r="Y16" s="9"/>
      <c r="Z16" s="14" t="s">
        <v>15</v>
      </c>
      <c r="AA16" s="28" t="n">
        <v>207</v>
      </c>
      <c r="AB16" s="13" t="n">
        <v>207</v>
      </c>
      <c r="AC16" s="13" t="n">
        <v>207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</row>
    <row r="17" customFormat="false" ht="11.45" hidden="false" customHeight="true" outlineLevel="0" collapsed="false">
      <c r="A17" s="27"/>
      <c r="B17" s="14" t="s">
        <v>33</v>
      </c>
      <c r="C17" s="28" t="n">
        <v>140730</v>
      </c>
      <c r="D17" s="13" t="n">
        <v>140730</v>
      </c>
      <c r="E17" s="13" t="n">
        <v>97850</v>
      </c>
      <c r="F17" s="13" t="n">
        <v>39258</v>
      </c>
      <c r="G17" s="13" t="n">
        <v>3622</v>
      </c>
      <c r="H17" s="13" t="n">
        <v>0</v>
      </c>
      <c r="I17" s="13" t="n">
        <v>0</v>
      </c>
      <c r="J17" s="13" t="n">
        <v>0</v>
      </c>
      <c r="K17" s="13" t="n">
        <v>0</v>
      </c>
      <c r="L17" s="1"/>
      <c r="M17" s="9"/>
      <c r="N17" s="14" t="s">
        <v>33</v>
      </c>
      <c r="O17" s="28" t="n">
        <v>140631</v>
      </c>
      <c r="P17" s="13" t="n">
        <v>140631</v>
      </c>
      <c r="Q17" s="13" t="n">
        <v>97751</v>
      </c>
      <c r="R17" s="13" t="n">
        <v>39258</v>
      </c>
      <c r="S17" s="13" t="n">
        <v>3622</v>
      </c>
      <c r="T17" s="13" t="n">
        <v>0</v>
      </c>
      <c r="U17" s="13" t="n">
        <v>0</v>
      </c>
      <c r="V17" s="13" t="n">
        <v>0</v>
      </c>
      <c r="W17" s="13" t="n">
        <v>0</v>
      </c>
      <c r="X17" s="1"/>
      <c r="Y17" s="9"/>
      <c r="Z17" s="14" t="s">
        <v>30</v>
      </c>
      <c r="AA17" s="28" t="n">
        <v>179</v>
      </c>
      <c r="AB17" s="13" t="n">
        <v>179</v>
      </c>
      <c r="AC17" s="13" t="n">
        <v>179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</row>
    <row r="18" customFormat="false" ht="11.45" hidden="false" customHeight="true" outlineLevel="0" collapsed="false">
      <c r="A18" s="27"/>
      <c r="B18" s="14" t="s">
        <v>15</v>
      </c>
      <c r="C18" s="28" t="n">
        <v>97402</v>
      </c>
      <c r="D18" s="13" t="n">
        <v>97402</v>
      </c>
      <c r="E18" s="13" t="n">
        <v>96226</v>
      </c>
      <c r="F18" s="13" t="n">
        <v>0</v>
      </c>
      <c r="G18" s="13" t="n">
        <v>1176</v>
      </c>
      <c r="H18" s="13" t="n">
        <v>0</v>
      </c>
      <c r="I18" s="13" t="n">
        <v>0</v>
      </c>
      <c r="J18" s="13" t="n">
        <v>0</v>
      </c>
      <c r="K18" s="13" t="n">
        <v>0</v>
      </c>
      <c r="L18" s="1"/>
      <c r="M18" s="9"/>
      <c r="N18" s="14" t="s">
        <v>15</v>
      </c>
      <c r="O18" s="28" t="n">
        <v>97195</v>
      </c>
      <c r="P18" s="13" t="n">
        <v>97195</v>
      </c>
      <c r="Q18" s="13" t="n">
        <v>96019</v>
      </c>
      <c r="R18" s="13" t="n">
        <v>0</v>
      </c>
      <c r="S18" s="13" t="n">
        <v>1176</v>
      </c>
      <c r="T18" s="13" t="n">
        <v>0</v>
      </c>
      <c r="U18" s="13" t="n">
        <v>0</v>
      </c>
      <c r="V18" s="13" t="n">
        <v>0</v>
      </c>
      <c r="W18" s="13" t="n">
        <v>0</v>
      </c>
      <c r="X18" s="1"/>
      <c r="Y18" s="9"/>
      <c r="Z18" s="14" t="s">
        <v>23</v>
      </c>
      <c r="AA18" s="28" t="n">
        <v>135</v>
      </c>
      <c r="AB18" s="13" t="n">
        <v>135</v>
      </c>
      <c r="AC18" s="13" t="n">
        <v>135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</row>
    <row r="19" customFormat="false" ht="11.45" hidden="false" customHeight="true" outlineLevel="0" collapsed="false">
      <c r="A19" s="27"/>
      <c r="B19" s="14" t="s">
        <v>22</v>
      </c>
      <c r="C19" s="28" t="n">
        <v>65594</v>
      </c>
      <c r="D19" s="13" t="n">
        <v>65594</v>
      </c>
      <c r="E19" s="13" t="n">
        <v>63040</v>
      </c>
      <c r="F19" s="13" t="n">
        <v>0</v>
      </c>
      <c r="G19" s="13" t="n">
        <v>2554</v>
      </c>
      <c r="H19" s="13" t="n">
        <v>0</v>
      </c>
      <c r="I19" s="13" t="n">
        <v>0</v>
      </c>
      <c r="J19" s="13" t="n">
        <v>0</v>
      </c>
      <c r="K19" s="13" t="n">
        <v>0</v>
      </c>
      <c r="L19" s="1"/>
      <c r="M19" s="9"/>
      <c r="N19" s="14" t="s">
        <v>22</v>
      </c>
      <c r="O19" s="28" t="n">
        <v>65594</v>
      </c>
      <c r="P19" s="13" t="n">
        <v>65594</v>
      </c>
      <c r="Q19" s="13" t="n">
        <v>63040</v>
      </c>
      <c r="R19" s="13" t="n">
        <v>0</v>
      </c>
      <c r="S19" s="13" t="n">
        <v>2554</v>
      </c>
      <c r="T19" s="13" t="n">
        <v>0</v>
      </c>
      <c r="U19" s="13" t="n">
        <v>0</v>
      </c>
      <c r="V19" s="13" t="n">
        <v>0</v>
      </c>
      <c r="W19" s="13" t="n">
        <v>0</v>
      </c>
      <c r="X19" s="1"/>
      <c r="Y19" s="9"/>
      <c r="Z19" s="14" t="s">
        <v>33</v>
      </c>
      <c r="AA19" s="28" t="n">
        <v>99</v>
      </c>
      <c r="AB19" s="13" t="n">
        <v>99</v>
      </c>
      <c r="AC19" s="13" t="n">
        <v>99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</row>
    <row r="20" customFormat="false" ht="11.45" hidden="false" customHeight="true" outlineLevel="0" collapsed="false">
      <c r="A20" s="27"/>
      <c r="B20" s="14" t="s">
        <v>21</v>
      </c>
      <c r="C20" s="28" t="n">
        <v>48582</v>
      </c>
      <c r="D20" s="13" t="n">
        <v>48582</v>
      </c>
      <c r="E20" s="13" t="n">
        <v>41571</v>
      </c>
      <c r="F20" s="13" t="n">
        <v>6975</v>
      </c>
      <c r="G20" s="13" t="n">
        <v>36</v>
      </c>
      <c r="H20" s="13" t="n">
        <v>0</v>
      </c>
      <c r="I20" s="13" t="n">
        <v>0</v>
      </c>
      <c r="J20" s="13" t="n">
        <v>0</v>
      </c>
      <c r="K20" s="13" t="n">
        <v>0</v>
      </c>
      <c r="L20" s="1"/>
      <c r="M20" s="9"/>
      <c r="N20" s="14" t="s">
        <v>21</v>
      </c>
      <c r="O20" s="28" t="n">
        <v>48559</v>
      </c>
      <c r="P20" s="13" t="n">
        <v>48559</v>
      </c>
      <c r="Q20" s="13" t="n">
        <v>41548</v>
      </c>
      <c r="R20" s="13" t="n">
        <v>6975</v>
      </c>
      <c r="S20" s="13" t="n">
        <v>36</v>
      </c>
      <c r="T20" s="13" t="n">
        <v>0</v>
      </c>
      <c r="U20" s="13" t="n">
        <v>0</v>
      </c>
      <c r="V20" s="13" t="n">
        <v>0</v>
      </c>
      <c r="W20" s="13" t="n">
        <v>0</v>
      </c>
      <c r="X20" s="1"/>
      <c r="Y20" s="9"/>
      <c r="Z20" s="14" t="s">
        <v>36</v>
      </c>
      <c r="AA20" s="28" t="n">
        <v>70</v>
      </c>
      <c r="AB20" s="13" t="n">
        <v>70</v>
      </c>
      <c r="AC20" s="13" t="n">
        <v>7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</row>
    <row r="21" customFormat="false" ht="11.45" hidden="false" customHeight="true" outlineLevel="0" collapsed="false">
      <c r="A21" s="27"/>
      <c r="B21" s="14" t="s">
        <v>23</v>
      </c>
      <c r="C21" s="28" t="n">
        <v>34126</v>
      </c>
      <c r="D21" s="13" t="n">
        <v>34126</v>
      </c>
      <c r="E21" s="13" t="n">
        <v>28134</v>
      </c>
      <c r="F21" s="13" t="n">
        <v>3757</v>
      </c>
      <c r="G21" s="13" t="n">
        <v>2235</v>
      </c>
      <c r="H21" s="13" t="n">
        <v>0</v>
      </c>
      <c r="I21" s="13" t="n">
        <v>0</v>
      </c>
      <c r="J21" s="13" t="n">
        <v>0</v>
      </c>
      <c r="K21" s="13" t="n">
        <v>0</v>
      </c>
      <c r="L21" s="1"/>
      <c r="M21" s="9"/>
      <c r="N21" s="14" t="s">
        <v>23</v>
      </c>
      <c r="O21" s="28" t="n">
        <v>33991</v>
      </c>
      <c r="P21" s="13" t="n">
        <v>33991</v>
      </c>
      <c r="Q21" s="13" t="n">
        <v>27999</v>
      </c>
      <c r="R21" s="13" t="n">
        <v>3757</v>
      </c>
      <c r="S21" s="13" t="n">
        <v>2235</v>
      </c>
      <c r="T21" s="13" t="n">
        <v>0</v>
      </c>
      <c r="U21" s="13" t="n">
        <v>0</v>
      </c>
      <c r="V21" s="13" t="n">
        <v>0</v>
      </c>
      <c r="W21" s="13" t="n">
        <v>0</v>
      </c>
      <c r="X21" s="1"/>
      <c r="Y21" s="9"/>
      <c r="Z21" s="14" t="s">
        <v>28</v>
      </c>
      <c r="AA21" s="28" t="n">
        <v>54</v>
      </c>
      <c r="AB21" s="13" t="n">
        <v>54</v>
      </c>
      <c r="AC21" s="13" t="n">
        <v>54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</row>
    <row r="22" customFormat="false" ht="11.45" hidden="false" customHeight="true" outlineLevel="0" collapsed="false">
      <c r="A22" s="27"/>
      <c r="B22" s="14" t="s">
        <v>37</v>
      </c>
      <c r="C22" s="28" t="n">
        <v>32183</v>
      </c>
      <c r="D22" s="13" t="n">
        <v>32183</v>
      </c>
      <c r="E22" s="13" t="n">
        <v>31362</v>
      </c>
      <c r="F22" s="13" t="n">
        <v>0</v>
      </c>
      <c r="G22" s="13" t="n">
        <v>821</v>
      </c>
      <c r="H22" s="13" t="n">
        <v>0</v>
      </c>
      <c r="I22" s="13" t="n">
        <v>0</v>
      </c>
      <c r="J22" s="13" t="n">
        <v>0</v>
      </c>
      <c r="K22" s="13" t="n">
        <v>0</v>
      </c>
      <c r="L22" s="1"/>
      <c r="M22" s="9"/>
      <c r="N22" s="14" t="s">
        <v>37</v>
      </c>
      <c r="O22" s="28" t="n">
        <v>28975</v>
      </c>
      <c r="P22" s="13" t="n">
        <v>28975</v>
      </c>
      <c r="Q22" s="13" t="n">
        <v>28154</v>
      </c>
      <c r="R22" s="13" t="n">
        <v>0</v>
      </c>
      <c r="S22" s="13" t="n">
        <v>821</v>
      </c>
      <c r="T22" s="13" t="n">
        <v>0</v>
      </c>
      <c r="U22" s="13" t="n">
        <v>0</v>
      </c>
      <c r="V22" s="13" t="n">
        <v>0</v>
      </c>
      <c r="W22" s="13" t="n">
        <v>0</v>
      </c>
      <c r="X22" s="1"/>
      <c r="Y22" s="9"/>
      <c r="Z22" s="14" t="s">
        <v>27</v>
      </c>
      <c r="AA22" s="28" t="n">
        <v>33</v>
      </c>
      <c r="AB22" s="13" t="n">
        <v>33</v>
      </c>
      <c r="AC22" s="13" t="n">
        <v>33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</row>
    <row r="23" customFormat="false" ht="11.45" hidden="false" customHeight="true" outlineLevel="0" collapsed="false">
      <c r="A23" s="27"/>
      <c r="B23" s="14" t="s">
        <v>14</v>
      </c>
      <c r="C23" s="28" t="n">
        <v>11419</v>
      </c>
      <c r="D23" s="13" t="n">
        <v>11419</v>
      </c>
      <c r="E23" s="13" t="n">
        <v>5534</v>
      </c>
      <c r="F23" s="13" t="n">
        <v>5876</v>
      </c>
      <c r="G23" s="13" t="n">
        <v>9</v>
      </c>
      <c r="H23" s="13" t="n">
        <v>0</v>
      </c>
      <c r="I23" s="13" t="n">
        <v>0</v>
      </c>
      <c r="J23" s="13" t="n">
        <v>0</v>
      </c>
      <c r="K23" s="13" t="n">
        <v>0</v>
      </c>
      <c r="L23" s="1"/>
      <c r="M23" s="9"/>
      <c r="N23" s="14" t="s">
        <v>14</v>
      </c>
      <c r="O23" s="28" t="n">
        <v>11419</v>
      </c>
      <c r="P23" s="13" t="n">
        <v>11419</v>
      </c>
      <c r="Q23" s="13" t="n">
        <v>5534</v>
      </c>
      <c r="R23" s="13" t="n">
        <v>5876</v>
      </c>
      <c r="S23" s="13" t="n">
        <v>9</v>
      </c>
      <c r="T23" s="13" t="n">
        <v>0</v>
      </c>
      <c r="U23" s="13" t="n">
        <v>0</v>
      </c>
      <c r="V23" s="13" t="n">
        <v>0</v>
      </c>
      <c r="W23" s="13" t="n">
        <v>0</v>
      </c>
      <c r="X23" s="1"/>
      <c r="Y23" s="9"/>
      <c r="Z23" s="14" t="s">
        <v>25</v>
      </c>
      <c r="AA23" s="28" t="n">
        <v>28</v>
      </c>
      <c r="AB23" s="13" t="n">
        <v>28</v>
      </c>
      <c r="AC23" s="13" t="n">
        <v>28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</row>
    <row r="24" customFormat="false" ht="11.45" hidden="false" customHeight="true" outlineLevel="0" collapsed="false">
      <c r="A24" s="27"/>
      <c r="B24" s="14" t="s">
        <v>18</v>
      </c>
      <c r="C24" s="28" t="n">
        <v>8411</v>
      </c>
      <c r="D24" s="13" t="n">
        <v>8411</v>
      </c>
      <c r="E24" s="13" t="n">
        <v>7477</v>
      </c>
      <c r="F24" s="13" t="n">
        <v>350</v>
      </c>
      <c r="G24" s="13" t="n">
        <v>584</v>
      </c>
      <c r="H24" s="13" t="n">
        <v>0</v>
      </c>
      <c r="I24" s="13" t="n">
        <v>0</v>
      </c>
      <c r="J24" s="13" t="n">
        <v>0</v>
      </c>
      <c r="K24" s="13" t="n">
        <v>0</v>
      </c>
      <c r="L24" s="1"/>
      <c r="M24" s="9"/>
      <c r="N24" s="14" t="s">
        <v>18</v>
      </c>
      <c r="O24" s="28" t="n">
        <v>8411</v>
      </c>
      <c r="P24" s="13" t="n">
        <v>8411</v>
      </c>
      <c r="Q24" s="13" t="n">
        <v>7477</v>
      </c>
      <c r="R24" s="13" t="n">
        <v>350</v>
      </c>
      <c r="S24" s="13" t="n">
        <v>584</v>
      </c>
      <c r="T24" s="13" t="n">
        <v>0</v>
      </c>
      <c r="U24" s="13" t="n">
        <v>0</v>
      </c>
      <c r="V24" s="13" t="n">
        <v>0</v>
      </c>
      <c r="W24" s="13" t="n">
        <v>0</v>
      </c>
      <c r="X24" s="1"/>
      <c r="Y24" s="9"/>
      <c r="Z24" s="14" t="s">
        <v>21</v>
      </c>
      <c r="AA24" s="28" t="n">
        <v>23</v>
      </c>
      <c r="AB24" s="13" t="n">
        <v>23</v>
      </c>
      <c r="AC24" s="13" t="n">
        <v>23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</row>
    <row r="25" customFormat="false" ht="11.45" hidden="false" customHeight="true" outlineLevel="0" collapsed="false">
      <c r="A25" s="27"/>
      <c r="B25" s="14" t="s">
        <v>27</v>
      </c>
      <c r="C25" s="28" t="n">
        <v>8227</v>
      </c>
      <c r="D25" s="13" t="n">
        <v>8227</v>
      </c>
      <c r="E25" s="13" t="n">
        <v>8227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"/>
      <c r="M25" s="9"/>
      <c r="N25" s="14" t="s">
        <v>27</v>
      </c>
      <c r="O25" s="28" t="n">
        <v>8194</v>
      </c>
      <c r="P25" s="13" t="n">
        <v>8194</v>
      </c>
      <c r="Q25" s="13" t="n">
        <v>8194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"/>
      <c r="Y25" s="9"/>
      <c r="Z25" s="14" t="s">
        <v>14</v>
      </c>
      <c r="AA25" s="28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</row>
    <row r="26" customFormat="false" ht="11.45" hidden="false" customHeight="true" outlineLevel="0" collapsed="false">
      <c r="A26" s="27"/>
      <c r="B26" s="14" t="s">
        <v>25</v>
      </c>
      <c r="C26" s="28" t="n">
        <v>5437</v>
      </c>
      <c r="D26" s="13" t="n">
        <v>5437</v>
      </c>
      <c r="E26" s="13" t="n">
        <v>3221</v>
      </c>
      <c r="F26" s="13" t="n">
        <v>0</v>
      </c>
      <c r="G26" s="13" t="n">
        <v>2216</v>
      </c>
      <c r="H26" s="13" t="n">
        <v>0</v>
      </c>
      <c r="I26" s="13" t="n">
        <v>0</v>
      </c>
      <c r="J26" s="13" t="n">
        <v>0</v>
      </c>
      <c r="K26" s="13" t="n">
        <v>0</v>
      </c>
      <c r="L26" s="1"/>
      <c r="M26" s="9"/>
      <c r="N26" s="14" t="s">
        <v>25</v>
      </c>
      <c r="O26" s="28" t="n">
        <v>5409</v>
      </c>
      <c r="P26" s="13" t="n">
        <v>5409</v>
      </c>
      <c r="Q26" s="13" t="n">
        <v>3193</v>
      </c>
      <c r="R26" s="13" t="n">
        <v>0</v>
      </c>
      <c r="S26" s="13" t="n">
        <v>2216</v>
      </c>
      <c r="T26" s="13" t="n">
        <v>0</v>
      </c>
      <c r="U26" s="13" t="n">
        <v>0</v>
      </c>
      <c r="V26" s="13" t="n">
        <v>0</v>
      </c>
      <c r="W26" s="13" t="n">
        <v>0</v>
      </c>
      <c r="X26" s="1"/>
      <c r="Y26" s="9"/>
      <c r="Z26" s="14" t="s">
        <v>18</v>
      </c>
      <c r="AA26" s="28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</row>
    <row r="27" customFormat="false" ht="11.45" hidden="false" customHeight="true" outlineLevel="0" collapsed="false">
      <c r="A27" s="27"/>
      <c r="B27" s="14" t="s">
        <v>29</v>
      </c>
      <c r="C27" s="28" t="n">
        <v>5082</v>
      </c>
      <c r="D27" s="13" t="n">
        <v>5082</v>
      </c>
      <c r="E27" s="13" t="n">
        <v>4935</v>
      </c>
      <c r="F27" s="13" t="n">
        <v>0</v>
      </c>
      <c r="G27" s="13" t="n">
        <v>147</v>
      </c>
      <c r="H27" s="13" t="n">
        <v>0</v>
      </c>
      <c r="I27" s="13" t="n">
        <v>0</v>
      </c>
      <c r="J27" s="13" t="n">
        <v>0</v>
      </c>
      <c r="K27" s="13" t="n">
        <v>0</v>
      </c>
      <c r="L27" s="1"/>
      <c r="M27" s="9"/>
      <c r="N27" s="14" t="s">
        <v>29</v>
      </c>
      <c r="O27" s="28" t="n">
        <v>5082</v>
      </c>
      <c r="P27" s="13" t="n">
        <v>5082</v>
      </c>
      <c r="Q27" s="13" t="n">
        <v>4935</v>
      </c>
      <c r="R27" s="13" t="n">
        <v>0</v>
      </c>
      <c r="S27" s="13" t="n">
        <v>147</v>
      </c>
      <c r="T27" s="13" t="n">
        <v>0</v>
      </c>
      <c r="U27" s="13" t="n">
        <v>0</v>
      </c>
      <c r="V27" s="13" t="n">
        <v>0</v>
      </c>
      <c r="W27" s="13" t="n">
        <v>0</v>
      </c>
      <c r="X27" s="1"/>
      <c r="Y27" s="9"/>
      <c r="Z27" s="14" t="s">
        <v>22</v>
      </c>
      <c r="AA27" s="28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</row>
    <row r="28" customFormat="false" ht="11.45" hidden="false" customHeight="true" outlineLevel="0" collapsed="false">
      <c r="A28" s="27"/>
      <c r="B28" s="14" t="s">
        <v>28</v>
      </c>
      <c r="C28" s="28" t="n">
        <v>4513</v>
      </c>
      <c r="D28" s="13" t="n">
        <v>4440</v>
      </c>
      <c r="E28" s="13" t="n">
        <v>4139</v>
      </c>
      <c r="F28" s="13" t="n">
        <v>51</v>
      </c>
      <c r="G28" s="13" t="n">
        <v>250</v>
      </c>
      <c r="H28" s="13" t="n">
        <v>73</v>
      </c>
      <c r="I28" s="13" t="n">
        <v>73</v>
      </c>
      <c r="J28" s="13" t="n">
        <v>0</v>
      </c>
      <c r="K28" s="13" t="n">
        <v>0</v>
      </c>
      <c r="L28" s="1"/>
      <c r="M28" s="9"/>
      <c r="N28" s="14" t="s">
        <v>28</v>
      </c>
      <c r="O28" s="28" t="n">
        <v>4459</v>
      </c>
      <c r="P28" s="13" t="n">
        <v>4386</v>
      </c>
      <c r="Q28" s="13" t="n">
        <v>4085</v>
      </c>
      <c r="R28" s="13" t="n">
        <v>51</v>
      </c>
      <c r="S28" s="13" t="n">
        <v>250</v>
      </c>
      <c r="T28" s="13" t="n">
        <v>73</v>
      </c>
      <c r="U28" s="13" t="n">
        <v>73</v>
      </c>
      <c r="V28" s="13" t="n">
        <v>0</v>
      </c>
      <c r="W28" s="13" t="n">
        <v>0</v>
      </c>
      <c r="X28" s="1"/>
      <c r="Y28" s="9"/>
      <c r="Z28" s="14" t="s">
        <v>29</v>
      </c>
      <c r="AA28" s="28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</row>
    <row r="29" customFormat="false" ht="11.45" hidden="false" customHeight="true" outlineLevel="0" collapsed="false">
      <c r="A29" s="27"/>
      <c r="B29" s="14" t="s">
        <v>34</v>
      </c>
      <c r="C29" s="28" t="n">
        <v>2755</v>
      </c>
      <c r="D29" s="13" t="n">
        <v>2755</v>
      </c>
      <c r="E29" s="13" t="n">
        <v>2287</v>
      </c>
      <c r="F29" s="13" t="n">
        <v>0</v>
      </c>
      <c r="G29" s="13" t="n">
        <v>468</v>
      </c>
      <c r="H29" s="13" t="n">
        <v>0</v>
      </c>
      <c r="I29" s="13" t="n">
        <v>0</v>
      </c>
      <c r="J29" s="13" t="n">
        <v>0</v>
      </c>
      <c r="K29" s="13" t="n">
        <v>0</v>
      </c>
      <c r="L29" s="1"/>
      <c r="M29" s="9"/>
      <c r="N29" s="14" t="s">
        <v>34</v>
      </c>
      <c r="O29" s="28" t="n">
        <v>2755</v>
      </c>
      <c r="P29" s="13" t="n">
        <v>2755</v>
      </c>
      <c r="Q29" s="13" t="n">
        <v>2287</v>
      </c>
      <c r="R29" s="13" t="n">
        <v>0</v>
      </c>
      <c r="S29" s="13" t="n">
        <v>468</v>
      </c>
      <c r="T29" s="13" t="n">
        <v>0</v>
      </c>
      <c r="U29" s="13" t="n">
        <v>0</v>
      </c>
      <c r="V29" s="13" t="n">
        <v>0</v>
      </c>
      <c r="W29" s="13" t="n">
        <v>0</v>
      </c>
      <c r="X29" s="1"/>
      <c r="Y29" s="9"/>
      <c r="Z29" s="14" t="s">
        <v>32</v>
      </c>
      <c r="AA29" s="28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</row>
    <row r="30" customFormat="false" ht="11.45" hidden="false" customHeight="true" outlineLevel="0" collapsed="false">
      <c r="A30" s="27"/>
      <c r="B30" s="14" t="s">
        <v>32</v>
      </c>
      <c r="C30" s="28" t="n">
        <v>2706</v>
      </c>
      <c r="D30" s="13" t="n">
        <v>2706</v>
      </c>
      <c r="E30" s="13" t="n">
        <v>1666</v>
      </c>
      <c r="F30" s="13" t="n">
        <v>0</v>
      </c>
      <c r="G30" s="13" t="n">
        <v>1040</v>
      </c>
      <c r="H30" s="13" t="n">
        <v>0</v>
      </c>
      <c r="I30" s="13" t="n">
        <v>0</v>
      </c>
      <c r="J30" s="13" t="n">
        <v>0</v>
      </c>
      <c r="K30" s="13" t="n">
        <v>0</v>
      </c>
      <c r="L30" s="1"/>
      <c r="M30" s="9"/>
      <c r="N30" s="14" t="s">
        <v>32</v>
      </c>
      <c r="O30" s="28" t="n">
        <v>2706</v>
      </c>
      <c r="P30" s="13" t="n">
        <v>2706</v>
      </c>
      <c r="Q30" s="13" t="n">
        <v>1666</v>
      </c>
      <c r="R30" s="13" t="n">
        <v>0</v>
      </c>
      <c r="S30" s="13" t="n">
        <v>1040</v>
      </c>
      <c r="T30" s="13" t="n">
        <v>0</v>
      </c>
      <c r="U30" s="13" t="n">
        <v>0</v>
      </c>
      <c r="V30" s="13" t="n">
        <v>0</v>
      </c>
      <c r="W30" s="13" t="n">
        <v>0</v>
      </c>
      <c r="X30" s="1"/>
      <c r="Y30" s="9"/>
      <c r="Z30" s="14" t="s">
        <v>34</v>
      </c>
      <c r="AA30" s="28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</row>
    <row r="31" customFormat="false" ht="11.45" hidden="false" customHeight="true" outlineLevel="0" collapsed="false">
      <c r="A31" s="27"/>
      <c r="B31" s="14" t="s">
        <v>35</v>
      </c>
      <c r="C31" s="28" t="n">
        <v>584</v>
      </c>
      <c r="D31" s="13" t="n">
        <v>584</v>
      </c>
      <c r="E31" s="13" t="n">
        <v>378</v>
      </c>
      <c r="F31" s="13" t="n">
        <v>0</v>
      </c>
      <c r="G31" s="13" t="n">
        <v>206</v>
      </c>
      <c r="H31" s="13" t="n">
        <v>0</v>
      </c>
      <c r="I31" s="13" t="n">
        <v>0</v>
      </c>
      <c r="J31" s="13" t="n">
        <v>0</v>
      </c>
      <c r="K31" s="13" t="n">
        <v>0</v>
      </c>
      <c r="L31" s="1"/>
      <c r="M31" s="9"/>
      <c r="N31" s="14" t="s">
        <v>35</v>
      </c>
      <c r="O31" s="28" t="n">
        <v>584</v>
      </c>
      <c r="P31" s="13" t="n">
        <v>584</v>
      </c>
      <c r="Q31" s="13" t="n">
        <v>378</v>
      </c>
      <c r="R31" s="13" t="n">
        <v>0</v>
      </c>
      <c r="S31" s="13" t="n">
        <v>206</v>
      </c>
      <c r="T31" s="13" t="n">
        <v>0</v>
      </c>
      <c r="U31" s="13" t="n">
        <v>0</v>
      </c>
      <c r="V31" s="13" t="n">
        <v>0</v>
      </c>
      <c r="W31" s="13" t="n">
        <v>0</v>
      </c>
      <c r="X31" s="1"/>
      <c r="Y31" s="9"/>
      <c r="Z31" s="14" t="s">
        <v>35</v>
      </c>
      <c r="AA31" s="28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</row>
    <row r="32" customFormat="false" ht="11.45" hidden="false" customHeight="true" outlineLevel="0" collapsed="false">
      <c r="A32" s="29"/>
      <c r="B32" s="30"/>
      <c r="C32" s="31"/>
      <c r="D32" s="18"/>
      <c r="E32" s="18"/>
      <c r="F32" s="18"/>
      <c r="G32" s="18"/>
      <c r="H32" s="18"/>
      <c r="I32" s="18"/>
      <c r="J32" s="18"/>
      <c r="K32" s="18"/>
      <c r="L32" s="1"/>
      <c r="M32" s="15"/>
      <c r="N32" s="16"/>
      <c r="O32" s="31"/>
      <c r="P32" s="18"/>
      <c r="Q32" s="18"/>
      <c r="R32" s="18"/>
      <c r="S32" s="18"/>
      <c r="T32" s="18"/>
      <c r="U32" s="18"/>
      <c r="V32" s="18"/>
      <c r="W32" s="18"/>
      <c r="X32" s="1"/>
      <c r="Y32" s="15"/>
      <c r="Z32" s="16"/>
      <c r="AA32" s="31"/>
      <c r="AB32" s="18"/>
      <c r="AC32" s="18"/>
      <c r="AD32" s="18"/>
      <c r="AE32" s="18"/>
      <c r="AF32" s="18"/>
      <c r="AG32" s="18"/>
      <c r="AH32" s="18"/>
      <c r="AI32" s="18"/>
    </row>
    <row r="33" customFormat="false" ht="11.45" hidden="false" customHeight="true" outlineLevel="0" collapsed="false">
      <c r="B33" s="20"/>
      <c r="C33" s="20"/>
      <c r="D33" s="20"/>
      <c r="E33" s="20"/>
      <c r="F33" s="20"/>
      <c r="G33" s="20"/>
      <c r="H33" s="20"/>
      <c r="I33" s="20"/>
      <c r="J33" s="20"/>
      <c r="K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</row>
    <row r="34" customFormat="false" ht="11.45" hidden="false" customHeight="true" outlineLevel="0" collapsed="false">
      <c r="A34" s="20"/>
      <c r="B34" s="20"/>
      <c r="C34" s="20"/>
      <c r="D34" s="20"/>
      <c r="E34" s="20"/>
      <c r="F34" s="32" t="s">
        <v>67</v>
      </c>
      <c r="G34" s="20"/>
      <c r="H34" s="20"/>
      <c r="I34" s="20"/>
      <c r="J34" s="20"/>
      <c r="K34" s="20"/>
      <c r="M34" s="20"/>
      <c r="N34" s="20"/>
      <c r="O34" s="20"/>
      <c r="P34" s="20"/>
      <c r="Q34" s="20"/>
      <c r="R34" s="32" t="s">
        <v>68</v>
      </c>
      <c r="S34" s="20"/>
      <c r="T34" s="20"/>
      <c r="U34" s="20"/>
      <c r="V34" s="20"/>
      <c r="W34" s="20"/>
      <c r="Y34" s="20"/>
      <c r="Z34" s="20"/>
      <c r="AA34" s="20"/>
      <c r="AB34" s="20"/>
      <c r="AC34" s="20"/>
      <c r="AD34" s="32" t="s">
        <v>69</v>
      </c>
      <c r="AE34" s="20"/>
      <c r="AF34" s="20"/>
      <c r="AG34" s="20"/>
      <c r="AH34" s="20"/>
      <c r="AI34" s="20"/>
    </row>
    <row r="35" customFormat="false" ht="11.45" hidden="false" customHeight="true" outlineLevel="0" collapsed="false">
      <c r="A35" s="20"/>
      <c r="B35" s="20"/>
      <c r="C35" s="20"/>
      <c r="D35" s="20"/>
      <c r="E35" s="20"/>
      <c r="F35" s="32"/>
      <c r="G35" s="20"/>
      <c r="H35" s="20"/>
      <c r="I35" s="20"/>
      <c r="J35" s="20"/>
      <c r="K35" s="20"/>
      <c r="M35" s="20"/>
      <c r="N35" s="20"/>
      <c r="O35" s="20"/>
      <c r="P35" s="20"/>
      <c r="Q35" s="20"/>
      <c r="R35" s="32"/>
      <c r="S35" s="20"/>
      <c r="T35" s="20"/>
      <c r="U35" s="20"/>
      <c r="V35" s="20"/>
      <c r="W35" s="20"/>
      <c r="Y35" s="20"/>
      <c r="Z35" s="20"/>
      <c r="AA35" s="20"/>
      <c r="AB35" s="20"/>
      <c r="AC35" s="20"/>
      <c r="AD35" s="32"/>
      <c r="AE35" s="20"/>
      <c r="AF35" s="20"/>
      <c r="AG35" s="20"/>
      <c r="AH35" s="20"/>
      <c r="AI35" s="20"/>
    </row>
    <row r="36" customFormat="false" ht="11.45" hidden="false" customHeight="true" outlineLevel="0" collapsed="false">
      <c r="A36" s="20"/>
      <c r="B36" s="20"/>
      <c r="C36" s="20"/>
      <c r="D36" s="20"/>
      <c r="E36" s="20"/>
      <c r="F36" s="32"/>
      <c r="G36" s="20"/>
      <c r="H36" s="20"/>
      <c r="I36" s="20"/>
      <c r="J36" s="20"/>
      <c r="K36" s="20"/>
      <c r="M36" s="20"/>
      <c r="N36" s="20"/>
      <c r="O36" s="20"/>
      <c r="P36" s="20"/>
      <c r="Q36" s="20"/>
      <c r="R36" s="32"/>
      <c r="S36" s="20"/>
      <c r="T36" s="20"/>
      <c r="U36" s="20"/>
      <c r="V36" s="20"/>
      <c r="W36" s="20"/>
      <c r="Y36" s="20"/>
      <c r="Z36" s="20"/>
      <c r="AA36" s="20"/>
      <c r="AB36" s="20"/>
      <c r="AC36" s="20"/>
      <c r="AD36" s="32"/>
      <c r="AE36" s="20"/>
      <c r="AF36" s="20"/>
      <c r="AG36" s="20"/>
      <c r="AH36" s="20"/>
      <c r="AI36" s="20"/>
    </row>
    <row r="37" customFormat="false" ht="11.45" hidden="false" customHeight="true" outlineLevel="0" collapsed="false">
      <c r="A37" s="20"/>
      <c r="B37" s="20"/>
      <c r="C37" s="20"/>
      <c r="D37" s="20"/>
      <c r="E37" s="20"/>
      <c r="F37" s="32"/>
      <c r="G37" s="20"/>
      <c r="H37" s="20"/>
      <c r="I37" s="20"/>
      <c r="J37" s="20"/>
      <c r="K37" s="20"/>
      <c r="M37" s="20"/>
      <c r="N37" s="20"/>
      <c r="O37" s="20"/>
      <c r="P37" s="20"/>
      <c r="Q37" s="20"/>
      <c r="R37" s="32"/>
      <c r="S37" s="20"/>
      <c r="T37" s="20"/>
      <c r="U37" s="20"/>
      <c r="V37" s="20"/>
      <c r="W37" s="20"/>
      <c r="Y37" s="20"/>
      <c r="Z37" s="20"/>
      <c r="AA37" s="20"/>
      <c r="AB37" s="20"/>
      <c r="AC37" s="20"/>
      <c r="AD37" s="32"/>
      <c r="AE37" s="20"/>
      <c r="AF37" s="20"/>
      <c r="AG37" s="20"/>
      <c r="AH37" s="20"/>
      <c r="AI37" s="20"/>
    </row>
    <row r="38" customFormat="false" ht="11.45" hidden="false" customHeight="true" outlineLevel="0" collapsed="false">
      <c r="A38" s="20"/>
      <c r="B38" s="20"/>
      <c r="C38" s="20"/>
      <c r="D38" s="20"/>
      <c r="E38" s="20"/>
      <c r="F38" s="32"/>
      <c r="G38" s="20"/>
      <c r="H38" s="20"/>
      <c r="I38" s="20"/>
      <c r="J38" s="20"/>
      <c r="K38" s="20"/>
      <c r="M38" s="20"/>
      <c r="N38" s="20"/>
      <c r="O38" s="20"/>
      <c r="P38" s="20"/>
      <c r="Q38" s="20"/>
      <c r="R38" s="32"/>
      <c r="S38" s="20"/>
      <c r="T38" s="20"/>
      <c r="U38" s="20"/>
      <c r="V38" s="20"/>
      <c r="W38" s="20"/>
      <c r="Y38" s="20"/>
      <c r="Z38" s="20"/>
      <c r="AA38" s="20"/>
      <c r="AB38" s="20"/>
      <c r="AC38" s="20"/>
      <c r="AD38" s="32"/>
      <c r="AE38" s="20"/>
      <c r="AF38" s="20"/>
      <c r="AG38" s="20"/>
      <c r="AH38" s="20"/>
      <c r="AI38" s="20"/>
    </row>
    <row r="39" customFormat="false" ht="12.75" hidden="false" customHeight="false" outlineLevel="0" collapsed="false">
      <c r="A39" s="20" t="s">
        <v>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M39" s="20" t="s">
        <v>0</v>
      </c>
      <c r="N39" s="20"/>
      <c r="O39" s="20"/>
      <c r="P39" s="20"/>
      <c r="Q39" s="20"/>
      <c r="R39" s="20"/>
      <c r="S39" s="20"/>
      <c r="T39" s="20"/>
      <c r="U39" s="20"/>
      <c r="V39" s="20"/>
      <c r="W39" s="20"/>
      <c r="Y39" s="20" t="s">
        <v>0</v>
      </c>
      <c r="Z39" s="20"/>
      <c r="AA39" s="20"/>
      <c r="AB39" s="20"/>
      <c r="AC39" s="20"/>
      <c r="AD39" s="20"/>
      <c r="AE39" s="20"/>
      <c r="AF39" s="20"/>
      <c r="AG39" s="20"/>
      <c r="AH39" s="20"/>
      <c r="AI39" s="20"/>
    </row>
    <row r="40" customFormat="false" ht="12.75" hidden="false" customHeight="false" outlineLevel="0" collapsed="false">
      <c r="A40" s="20" t="s">
        <v>64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M40" s="20" t="s">
        <v>65</v>
      </c>
      <c r="N40" s="20"/>
      <c r="O40" s="20"/>
      <c r="P40" s="20"/>
      <c r="Q40" s="20"/>
      <c r="R40" s="20"/>
      <c r="S40" s="20"/>
      <c r="T40" s="20"/>
      <c r="U40" s="20"/>
      <c r="V40" s="20"/>
      <c r="W40" s="20"/>
      <c r="Y40" s="20" t="s">
        <v>66</v>
      </c>
      <c r="Z40" s="20"/>
      <c r="AA40" s="20"/>
      <c r="AB40" s="20"/>
      <c r="AC40" s="20"/>
      <c r="AD40" s="20"/>
      <c r="AE40" s="20"/>
      <c r="AF40" s="20"/>
      <c r="AG40" s="20"/>
      <c r="AH40" s="20"/>
      <c r="AI40" s="20"/>
    </row>
    <row r="41" customFormat="false" ht="12.6" hidden="false" customHeight="true" outlineLevel="0" collapsed="false">
      <c r="A41" s="20" t="s">
        <v>4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M41" s="20" t="s">
        <v>41</v>
      </c>
      <c r="N41" s="20"/>
      <c r="O41" s="20"/>
      <c r="P41" s="20"/>
      <c r="Q41" s="20"/>
      <c r="R41" s="20"/>
      <c r="S41" s="20"/>
      <c r="T41" s="20"/>
      <c r="U41" s="20"/>
      <c r="V41" s="20"/>
      <c r="W41" s="20"/>
      <c r="Y41" s="20" t="s">
        <v>41</v>
      </c>
      <c r="Z41" s="20"/>
      <c r="AA41" s="20"/>
      <c r="AB41" s="20"/>
      <c r="AC41" s="20"/>
      <c r="AD41" s="20"/>
      <c r="AE41" s="20"/>
      <c r="AF41" s="20"/>
      <c r="AG41" s="20"/>
      <c r="AH41" s="20"/>
      <c r="AI41" s="20"/>
    </row>
    <row r="42" customFormat="false" ht="12.75" hidden="false" customHeight="false" outlineLevel="0" collapsed="false">
      <c r="A42" s="22" t="s">
        <v>8</v>
      </c>
      <c r="B42" s="22"/>
      <c r="C42" s="23" t="s">
        <v>5</v>
      </c>
      <c r="D42" s="24" t="s">
        <v>6</v>
      </c>
      <c r="E42" s="24"/>
      <c r="F42" s="24"/>
      <c r="G42" s="24"/>
      <c r="H42" s="25" t="s">
        <v>7</v>
      </c>
      <c r="I42" s="25"/>
      <c r="J42" s="25"/>
      <c r="K42" s="25"/>
      <c r="M42" s="22" t="s">
        <v>8</v>
      </c>
      <c r="N42" s="22"/>
      <c r="O42" s="23" t="s">
        <v>5</v>
      </c>
      <c r="P42" s="24" t="s">
        <v>6</v>
      </c>
      <c r="Q42" s="24"/>
      <c r="R42" s="24"/>
      <c r="S42" s="24"/>
      <c r="T42" s="25" t="s">
        <v>7</v>
      </c>
      <c r="U42" s="25"/>
      <c r="V42" s="25"/>
      <c r="W42" s="25"/>
      <c r="Y42" s="22" t="s">
        <v>8</v>
      </c>
      <c r="Z42" s="22"/>
      <c r="AA42" s="23" t="s">
        <v>5</v>
      </c>
      <c r="AB42" s="24" t="s">
        <v>6</v>
      </c>
      <c r="AC42" s="24"/>
      <c r="AD42" s="24"/>
      <c r="AE42" s="24"/>
      <c r="AF42" s="25" t="s">
        <v>7</v>
      </c>
      <c r="AG42" s="25"/>
      <c r="AH42" s="25"/>
      <c r="AI42" s="25"/>
    </row>
    <row r="43" customFormat="false" ht="12.75" hidden="false" customHeight="false" outlineLevel="0" collapsed="false">
      <c r="A43" s="22"/>
      <c r="B43" s="22"/>
      <c r="C43" s="26" t="s">
        <v>9</v>
      </c>
      <c r="D43" s="25" t="s">
        <v>9</v>
      </c>
      <c r="E43" s="25" t="s">
        <v>10</v>
      </c>
      <c r="F43" s="25" t="s">
        <v>11</v>
      </c>
      <c r="G43" s="25" t="s">
        <v>12</v>
      </c>
      <c r="H43" s="24" t="s">
        <v>9</v>
      </c>
      <c r="I43" s="25" t="s">
        <v>10</v>
      </c>
      <c r="J43" s="25" t="s">
        <v>11</v>
      </c>
      <c r="K43" s="25" t="s">
        <v>12</v>
      </c>
      <c r="M43" s="22"/>
      <c r="N43" s="22"/>
      <c r="O43" s="26" t="s">
        <v>9</v>
      </c>
      <c r="P43" s="25" t="s">
        <v>9</v>
      </c>
      <c r="Q43" s="25" t="s">
        <v>10</v>
      </c>
      <c r="R43" s="25" t="s">
        <v>11</v>
      </c>
      <c r="S43" s="25" t="s">
        <v>12</v>
      </c>
      <c r="T43" s="24" t="s">
        <v>9</v>
      </c>
      <c r="U43" s="25" t="s">
        <v>10</v>
      </c>
      <c r="V43" s="25" t="s">
        <v>11</v>
      </c>
      <c r="W43" s="25" t="s">
        <v>12</v>
      </c>
      <c r="Y43" s="22"/>
      <c r="Z43" s="22"/>
      <c r="AA43" s="26" t="s">
        <v>9</v>
      </c>
      <c r="AB43" s="25" t="s">
        <v>9</v>
      </c>
      <c r="AC43" s="25" t="s">
        <v>10</v>
      </c>
      <c r="AD43" s="25" t="s">
        <v>11</v>
      </c>
      <c r="AE43" s="25" t="s">
        <v>12</v>
      </c>
      <c r="AF43" s="24" t="s">
        <v>9</v>
      </c>
      <c r="AG43" s="25" t="s">
        <v>10</v>
      </c>
      <c r="AH43" s="25" t="s">
        <v>11</v>
      </c>
      <c r="AI43" s="25" t="s">
        <v>12</v>
      </c>
    </row>
    <row r="44" customFormat="false" ht="12.6" hidden="false" customHeight="true" outlineLevel="0" collapsed="false">
      <c r="A44" s="27" t="s">
        <v>39</v>
      </c>
      <c r="B44" s="14"/>
      <c r="C44" s="11" t="n">
        <v>3628952</v>
      </c>
      <c r="D44" s="11" t="n">
        <v>3343198</v>
      </c>
      <c r="E44" s="11" t="n">
        <v>2865447</v>
      </c>
      <c r="F44" s="11" t="n">
        <v>402946</v>
      </c>
      <c r="G44" s="11" t="n">
        <v>74805</v>
      </c>
      <c r="H44" s="11" t="n">
        <v>285754</v>
      </c>
      <c r="I44" s="11" t="n">
        <v>161398</v>
      </c>
      <c r="J44" s="11" t="n">
        <v>124356</v>
      </c>
      <c r="K44" s="11" t="n">
        <v>0</v>
      </c>
      <c r="L44" s="1"/>
      <c r="M44" s="9" t="s">
        <v>39</v>
      </c>
      <c r="N44" s="10"/>
      <c r="O44" s="11" t="n">
        <v>3603011</v>
      </c>
      <c r="P44" s="11" t="n">
        <v>3317257</v>
      </c>
      <c r="Q44" s="11" t="n">
        <v>2841233</v>
      </c>
      <c r="R44" s="11" t="n">
        <v>401219</v>
      </c>
      <c r="S44" s="11" t="n">
        <v>74805</v>
      </c>
      <c r="T44" s="11" t="n">
        <v>285754</v>
      </c>
      <c r="U44" s="11" t="n">
        <v>161398</v>
      </c>
      <c r="V44" s="11" t="n">
        <v>124356</v>
      </c>
      <c r="W44" s="11" t="n">
        <v>0</v>
      </c>
      <c r="X44" s="1"/>
      <c r="Y44" s="9" t="s">
        <v>39</v>
      </c>
      <c r="Z44" s="10"/>
      <c r="AA44" s="11" t="n">
        <v>25941</v>
      </c>
      <c r="AB44" s="11" t="n">
        <v>25941</v>
      </c>
      <c r="AC44" s="11" t="n">
        <v>24214</v>
      </c>
      <c r="AD44" s="11" t="n">
        <v>1727</v>
      </c>
      <c r="AE44" s="11" t="n">
        <v>0</v>
      </c>
      <c r="AF44" s="11" t="n">
        <v>0</v>
      </c>
      <c r="AG44" s="11" t="n">
        <v>0</v>
      </c>
      <c r="AH44" s="11" t="n">
        <v>0</v>
      </c>
      <c r="AI44" s="11" t="n">
        <v>0</v>
      </c>
    </row>
    <row r="45" customFormat="false" ht="7.5" hidden="false" customHeight="true" outlineLevel="0" collapsed="false">
      <c r="A45" s="27"/>
      <c r="B45" s="14"/>
      <c r="C45" s="12"/>
      <c r="D45" s="13"/>
      <c r="E45" s="13"/>
      <c r="F45" s="13"/>
      <c r="G45" s="13"/>
      <c r="H45" s="13"/>
      <c r="I45" s="13"/>
      <c r="J45" s="13"/>
      <c r="K45" s="13"/>
      <c r="L45" s="1"/>
      <c r="M45" s="9"/>
      <c r="N45" s="10"/>
      <c r="O45" s="12"/>
      <c r="P45" s="13"/>
      <c r="Q45" s="13"/>
      <c r="R45" s="13"/>
      <c r="S45" s="13"/>
      <c r="T45" s="13"/>
      <c r="U45" s="13"/>
      <c r="V45" s="13"/>
      <c r="W45" s="13"/>
      <c r="X45" s="1"/>
      <c r="Y45" s="9"/>
      <c r="Z45" s="10"/>
      <c r="AA45" s="12"/>
      <c r="AB45" s="13"/>
      <c r="AC45" s="13"/>
      <c r="AD45" s="13"/>
      <c r="AE45" s="13"/>
      <c r="AF45" s="13"/>
      <c r="AG45" s="13"/>
      <c r="AH45" s="13"/>
      <c r="AI45" s="13"/>
    </row>
    <row r="46" customFormat="false" ht="11.45" hidden="false" customHeight="true" outlineLevel="0" collapsed="false">
      <c r="A46" s="27"/>
      <c r="B46" s="14" t="s">
        <v>36</v>
      </c>
      <c r="C46" s="28" t="n">
        <v>1233087</v>
      </c>
      <c r="D46" s="13" t="n">
        <v>1233087</v>
      </c>
      <c r="E46" s="13" t="n">
        <v>1232860</v>
      </c>
      <c r="F46" s="13" t="n">
        <v>0</v>
      </c>
      <c r="G46" s="13" t="n">
        <v>227</v>
      </c>
      <c r="H46" s="13" t="n">
        <v>0</v>
      </c>
      <c r="I46" s="13" t="n">
        <v>0</v>
      </c>
      <c r="J46" s="13" t="n">
        <v>0</v>
      </c>
      <c r="K46" s="13" t="n">
        <v>0</v>
      </c>
      <c r="L46" s="1"/>
      <c r="M46" s="9"/>
      <c r="N46" s="14" t="s">
        <v>36</v>
      </c>
      <c r="O46" s="28" t="n">
        <v>1233023</v>
      </c>
      <c r="P46" s="13" t="n">
        <v>1233023</v>
      </c>
      <c r="Q46" s="13" t="n">
        <v>1232796</v>
      </c>
      <c r="R46" s="13" t="n">
        <v>0</v>
      </c>
      <c r="S46" s="13" t="n">
        <v>227</v>
      </c>
      <c r="T46" s="13" t="n">
        <v>0</v>
      </c>
      <c r="U46" s="13" t="n">
        <v>0</v>
      </c>
      <c r="V46" s="13" t="n">
        <v>0</v>
      </c>
      <c r="W46" s="13" t="n">
        <v>0</v>
      </c>
      <c r="X46" s="1"/>
      <c r="Y46" s="9"/>
      <c r="Z46" s="14" t="s">
        <v>24</v>
      </c>
      <c r="AA46" s="28" t="n">
        <v>23714</v>
      </c>
      <c r="AB46" s="13" t="n">
        <v>23714</v>
      </c>
      <c r="AC46" s="13" t="n">
        <v>21987</v>
      </c>
      <c r="AD46" s="13" t="n">
        <v>1727</v>
      </c>
      <c r="AE46" s="13" t="n">
        <v>0</v>
      </c>
      <c r="AF46" s="13" t="n">
        <v>0</v>
      </c>
      <c r="AG46" s="13" t="n">
        <v>0</v>
      </c>
      <c r="AH46" s="13" t="n">
        <v>0</v>
      </c>
      <c r="AI46" s="13" t="n">
        <v>0</v>
      </c>
    </row>
    <row r="47" customFormat="false" ht="11.45" hidden="false" customHeight="true" outlineLevel="0" collapsed="false">
      <c r="A47" s="27"/>
      <c r="B47" s="14" t="s">
        <v>17</v>
      </c>
      <c r="C47" s="28" t="n">
        <v>607213</v>
      </c>
      <c r="D47" s="13" t="n">
        <v>589213</v>
      </c>
      <c r="E47" s="13" t="n">
        <v>589213</v>
      </c>
      <c r="F47" s="13" t="n">
        <v>0</v>
      </c>
      <c r="G47" s="13" t="n">
        <v>0</v>
      </c>
      <c r="H47" s="13" t="n">
        <v>18000</v>
      </c>
      <c r="I47" s="13" t="n">
        <v>18000</v>
      </c>
      <c r="J47" s="13" t="n">
        <v>0</v>
      </c>
      <c r="K47" s="13" t="n">
        <v>0</v>
      </c>
      <c r="L47" s="1"/>
      <c r="M47" s="9"/>
      <c r="N47" s="14" t="s">
        <v>17</v>
      </c>
      <c r="O47" s="28" t="n">
        <v>607209</v>
      </c>
      <c r="P47" s="13" t="n">
        <v>589209</v>
      </c>
      <c r="Q47" s="13" t="n">
        <v>589209</v>
      </c>
      <c r="R47" s="13" t="n">
        <v>0</v>
      </c>
      <c r="S47" s="13" t="n">
        <v>0</v>
      </c>
      <c r="T47" s="13" t="n">
        <v>18000</v>
      </c>
      <c r="U47" s="13" t="n">
        <v>18000</v>
      </c>
      <c r="V47" s="13" t="n">
        <v>0</v>
      </c>
      <c r="W47" s="13" t="n">
        <v>0</v>
      </c>
      <c r="X47" s="1"/>
      <c r="Y47" s="9"/>
      <c r="Z47" s="14" t="s">
        <v>31</v>
      </c>
      <c r="AA47" s="28" t="n">
        <v>1477</v>
      </c>
      <c r="AB47" s="13" t="n">
        <v>1477</v>
      </c>
      <c r="AC47" s="13" t="n">
        <v>1477</v>
      </c>
      <c r="AD47" s="13" t="n">
        <v>0</v>
      </c>
      <c r="AE47" s="13" t="n">
        <v>0</v>
      </c>
      <c r="AF47" s="13" t="n">
        <v>0</v>
      </c>
      <c r="AG47" s="13" t="n">
        <v>0</v>
      </c>
      <c r="AH47" s="13" t="n">
        <v>0</v>
      </c>
      <c r="AI47" s="13" t="n">
        <v>0</v>
      </c>
    </row>
    <row r="48" customFormat="false" ht="11.45" hidden="false" customHeight="true" outlineLevel="0" collapsed="false">
      <c r="A48" s="27"/>
      <c r="B48" s="14" t="s">
        <v>26</v>
      </c>
      <c r="C48" s="28" t="n">
        <v>335033</v>
      </c>
      <c r="D48" s="13" t="n">
        <v>213822</v>
      </c>
      <c r="E48" s="13" t="n">
        <v>213418</v>
      </c>
      <c r="F48" s="13" t="n">
        <v>0</v>
      </c>
      <c r="G48" s="13" t="n">
        <v>404</v>
      </c>
      <c r="H48" s="13" t="n">
        <v>121211</v>
      </c>
      <c r="I48" s="13" t="n">
        <v>121211</v>
      </c>
      <c r="J48" s="13" t="n">
        <v>0</v>
      </c>
      <c r="K48" s="13" t="n">
        <v>0</v>
      </c>
      <c r="L48" s="1"/>
      <c r="M48" s="9"/>
      <c r="N48" s="14" t="s">
        <v>26</v>
      </c>
      <c r="O48" s="28" t="n">
        <v>335033</v>
      </c>
      <c r="P48" s="13" t="n">
        <v>213822</v>
      </c>
      <c r="Q48" s="13" t="n">
        <v>213418</v>
      </c>
      <c r="R48" s="13" t="n">
        <v>0</v>
      </c>
      <c r="S48" s="13" t="n">
        <v>404</v>
      </c>
      <c r="T48" s="13" t="n">
        <v>121211</v>
      </c>
      <c r="U48" s="13" t="n">
        <v>121211</v>
      </c>
      <c r="V48" s="13" t="n">
        <v>0</v>
      </c>
      <c r="W48" s="13" t="n">
        <v>0</v>
      </c>
      <c r="X48" s="1"/>
      <c r="Y48" s="9"/>
      <c r="Z48" s="14" t="s">
        <v>19</v>
      </c>
      <c r="AA48" s="28" t="n">
        <v>364</v>
      </c>
      <c r="AB48" s="13" t="n">
        <v>364</v>
      </c>
      <c r="AC48" s="13" t="n">
        <v>364</v>
      </c>
      <c r="AD48" s="13" t="n">
        <v>0</v>
      </c>
      <c r="AE48" s="13" t="n">
        <v>0</v>
      </c>
      <c r="AF48" s="13" t="n">
        <v>0</v>
      </c>
      <c r="AG48" s="13" t="n">
        <v>0</v>
      </c>
      <c r="AH48" s="13" t="n">
        <v>0</v>
      </c>
      <c r="AI48" s="13" t="n">
        <v>0</v>
      </c>
    </row>
    <row r="49" customFormat="false" ht="11.45" hidden="false" customHeight="true" outlineLevel="0" collapsed="false">
      <c r="A49" s="27"/>
      <c r="B49" s="14" t="s">
        <v>31</v>
      </c>
      <c r="C49" s="28" t="n">
        <v>291287</v>
      </c>
      <c r="D49" s="13" t="n">
        <v>291287</v>
      </c>
      <c r="E49" s="13" t="n">
        <v>227328</v>
      </c>
      <c r="F49" s="13" t="n">
        <v>0</v>
      </c>
      <c r="G49" s="13" t="n">
        <v>63959</v>
      </c>
      <c r="H49" s="13" t="n">
        <v>0</v>
      </c>
      <c r="I49" s="13" t="n">
        <v>0</v>
      </c>
      <c r="J49" s="13" t="n">
        <v>0</v>
      </c>
      <c r="K49" s="13" t="n">
        <v>0</v>
      </c>
      <c r="L49" s="1"/>
      <c r="M49" s="9"/>
      <c r="N49" s="14" t="s">
        <v>31</v>
      </c>
      <c r="O49" s="28" t="n">
        <v>289810</v>
      </c>
      <c r="P49" s="13" t="n">
        <v>289810</v>
      </c>
      <c r="Q49" s="13" t="n">
        <v>225851</v>
      </c>
      <c r="R49" s="13" t="n">
        <v>0</v>
      </c>
      <c r="S49" s="13" t="n">
        <v>63959</v>
      </c>
      <c r="T49" s="13" t="n">
        <v>0</v>
      </c>
      <c r="U49" s="13" t="n">
        <v>0</v>
      </c>
      <c r="V49" s="13" t="n">
        <v>0</v>
      </c>
      <c r="W49" s="13" t="n">
        <v>0</v>
      </c>
      <c r="X49" s="1"/>
      <c r="Y49" s="9"/>
      <c r="Z49" s="14" t="s">
        <v>16</v>
      </c>
      <c r="AA49" s="28" t="n">
        <v>94</v>
      </c>
      <c r="AB49" s="13" t="n">
        <v>94</v>
      </c>
      <c r="AC49" s="13" t="n">
        <v>94</v>
      </c>
      <c r="AD49" s="13" t="n">
        <v>0</v>
      </c>
      <c r="AE49" s="13" t="n">
        <v>0</v>
      </c>
      <c r="AF49" s="13" t="n">
        <v>0</v>
      </c>
      <c r="AG49" s="13" t="n">
        <v>0</v>
      </c>
      <c r="AH49" s="13" t="n">
        <v>0</v>
      </c>
      <c r="AI49" s="13" t="n">
        <v>0</v>
      </c>
    </row>
    <row r="50" customFormat="false" ht="11.45" hidden="false" customHeight="true" outlineLevel="0" collapsed="false">
      <c r="A50" s="27"/>
      <c r="B50" s="14" t="s">
        <v>24</v>
      </c>
      <c r="C50" s="28" t="n">
        <v>223759</v>
      </c>
      <c r="D50" s="13" t="n">
        <v>223759</v>
      </c>
      <c r="E50" s="13" t="n">
        <v>61384</v>
      </c>
      <c r="F50" s="13" t="n">
        <v>162270</v>
      </c>
      <c r="G50" s="13" t="n">
        <v>105</v>
      </c>
      <c r="H50" s="13" t="n">
        <v>0</v>
      </c>
      <c r="I50" s="13" t="n">
        <v>0</v>
      </c>
      <c r="J50" s="13" t="n">
        <v>0</v>
      </c>
      <c r="K50" s="13" t="n">
        <v>0</v>
      </c>
      <c r="L50" s="1"/>
      <c r="M50" s="9"/>
      <c r="N50" s="14" t="s">
        <v>24</v>
      </c>
      <c r="O50" s="28" t="n">
        <v>200045</v>
      </c>
      <c r="P50" s="13" t="n">
        <v>200045</v>
      </c>
      <c r="Q50" s="13" t="n">
        <v>39397</v>
      </c>
      <c r="R50" s="13" t="n">
        <v>160543</v>
      </c>
      <c r="S50" s="13" t="n">
        <v>105</v>
      </c>
      <c r="T50" s="13" t="n">
        <v>0</v>
      </c>
      <c r="U50" s="13" t="n">
        <v>0</v>
      </c>
      <c r="V50" s="13" t="n">
        <v>0</v>
      </c>
      <c r="W50" s="13" t="n">
        <v>0</v>
      </c>
      <c r="X50" s="1"/>
      <c r="Y50" s="9"/>
      <c r="Z50" s="14" t="s">
        <v>33</v>
      </c>
      <c r="AA50" s="28" t="n">
        <v>83</v>
      </c>
      <c r="AB50" s="13" t="n">
        <v>83</v>
      </c>
      <c r="AC50" s="13" t="n">
        <v>83</v>
      </c>
      <c r="AD50" s="13" t="n">
        <v>0</v>
      </c>
      <c r="AE50" s="13" t="n">
        <v>0</v>
      </c>
      <c r="AF50" s="13" t="n">
        <v>0</v>
      </c>
      <c r="AG50" s="13" t="n">
        <v>0</v>
      </c>
      <c r="AH50" s="13" t="n">
        <v>0</v>
      </c>
      <c r="AI50" s="13" t="n">
        <v>0</v>
      </c>
    </row>
    <row r="51" customFormat="false" ht="11.45" hidden="false" customHeight="true" outlineLevel="0" collapsed="false">
      <c r="A51" s="27"/>
      <c r="B51" s="14" t="s">
        <v>19</v>
      </c>
      <c r="C51" s="28" t="n">
        <v>192665</v>
      </c>
      <c r="D51" s="13" t="n">
        <v>192665</v>
      </c>
      <c r="E51" s="13" t="n">
        <v>21308</v>
      </c>
      <c r="F51" s="13" t="n">
        <v>170853</v>
      </c>
      <c r="G51" s="13" t="n">
        <v>504</v>
      </c>
      <c r="H51" s="13" t="n">
        <v>0</v>
      </c>
      <c r="I51" s="13" t="n">
        <v>0</v>
      </c>
      <c r="J51" s="13" t="n">
        <v>0</v>
      </c>
      <c r="K51" s="13" t="n">
        <v>0</v>
      </c>
      <c r="L51" s="1"/>
      <c r="M51" s="9"/>
      <c r="N51" s="14" t="s">
        <v>19</v>
      </c>
      <c r="O51" s="28" t="n">
        <v>192301</v>
      </c>
      <c r="P51" s="13" t="n">
        <v>192301</v>
      </c>
      <c r="Q51" s="13" t="n">
        <v>20944</v>
      </c>
      <c r="R51" s="13" t="n">
        <v>170853</v>
      </c>
      <c r="S51" s="13" t="n">
        <v>504</v>
      </c>
      <c r="T51" s="13" t="n">
        <v>0</v>
      </c>
      <c r="U51" s="13" t="n">
        <v>0</v>
      </c>
      <c r="V51" s="13" t="n">
        <v>0</v>
      </c>
      <c r="W51" s="13" t="n">
        <v>0</v>
      </c>
      <c r="X51" s="1"/>
      <c r="Y51" s="9"/>
      <c r="Z51" s="14" t="s">
        <v>30</v>
      </c>
      <c r="AA51" s="28" t="n">
        <v>76</v>
      </c>
      <c r="AB51" s="13" t="n">
        <v>76</v>
      </c>
      <c r="AC51" s="13" t="n">
        <v>76</v>
      </c>
      <c r="AD51" s="13" t="n">
        <v>0</v>
      </c>
      <c r="AE51" s="13" t="n">
        <v>0</v>
      </c>
      <c r="AF51" s="13" t="n">
        <v>0</v>
      </c>
      <c r="AG51" s="13" t="n">
        <v>0</v>
      </c>
      <c r="AH51" s="13" t="n">
        <v>0</v>
      </c>
      <c r="AI51" s="13" t="n">
        <v>0</v>
      </c>
    </row>
    <row r="52" customFormat="false" ht="11.45" hidden="false" customHeight="true" outlineLevel="0" collapsed="false">
      <c r="A52" s="27"/>
      <c r="B52" s="14" t="s">
        <v>30</v>
      </c>
      <c r="C52" s="28" t="n">
        <v>185584</v>
      </c>
      <c r="D52" s="13" t="n">
        <v>58114</v>
      </c>
      <c r="E52" s="13" t="n">
        <v>57205</v>
      </c>
      <c r="F52" s="13" t="n">
        <v>0</v>
      </c>
      <c r="G52" s="13" t="n">
        <v>909</v>
      </c>
      <c r="H52" s="13" t="n">
        <v>127470</v>
      </c>
      <c r="I52" s="13" t="n">
        <v>22114</v>
      </c>
      <c r="J52" s="13" t="n">
        <v>105356</v>
      </c>
      <c r="K52" s="13" t="n">
        <v>0</v>
      </c>
      <c r="L52" s="1"/>
      <c r="M52" s="9"/>
      <c r="N52" s="14" t="s">
        <v>30</v>
      </c>
      <c r="O52" s="28" t="n">
        <v>185508</v>
      </c>
      <c r="P52" s="13" t="n">
        <v>58038</v>
      </c>
      <c r="Q52" s="13" t="n">
        <v>57129</v>
      </c>
      <c r="R52" s="13" t="n">
        <v>0</v>
      </c>
      <c r="S52" s="13" t="n">
        <v>909</v>
      </c>
      <c r="T52" s="13" t="n">
        <v>127470</v>
      </c>
      <c r="U52" s="13" t="n">
        <v>22114</v>
      </c>
      <c r="V52" s="13" t="n">
        <v>105356</v>
      </c>
      <c r="W52" s="13" t="n">
        <v>0</v>
      </c>
      <c r="X52" s="1"/>
      <c r="Y52" s="9"/>
      <c r="Z52" s="14" t="s">
        <v>36</v>
      </c>
      <c r="AA52" s="28" t="n">
        <v>64</v>
      </c>
      <c r="AB52" s="13" t="n">
        <v>64</v>
      </c>
      <c r="AC52" s="13" t="n">
        <v>64</v>
      </c>
      <c r="AD52" s="13" t="n">
        <v>0</v>
      </c>
      <c r="AE52" s="13" t="n">
        <v>0</v>
      </c>
      <c r="AF52" s="13" t="n">
        <v>0</v>
      </c>
      <c r="AG52" s="13" t="n">
        <v>0</v>
      </c>
      <c r="AH52" s="13" t="n">
        <v>0</v>
      </c>
      <c r="AI52" s="13" t="n">
        <v>0</v>
      </c>
    </row>
    <row r="53" customFormat="false" ht="11.45" hidden="false" customHeight="true" outlineLevel="0" collapsed="false">
      <c r="A53" s="27"/>
      <c r="B53" s="14" t="s">
        <v>16</v>
      </c>
      <c r="C53" s="28" t="n">
        <v>120181</v>
      </c>
      <c r="D53" s="13" t="n">
        <v>120181</v>
      </c>
      <c r="E53" s="13" t="n">
        <v>118147</v>
      </c>
      <c r="F53" s="13" t="n">
        <v>0</v>
      </c>
      <c r="G53" s="13" t="n">
        <v>2034</v>
      </c>
      <c r="H53" s="13" t="n">
        <v>0</v>
      </c>
      <c r="I53" s="13" t="n">
        <v>0</v>
      </c>
      <c r="J53" s="13" t="n">
        <v>0</v>
      </c>
      <c r="K53" s="13" t="n">
        <v>0</v>
      </c>
      <c r="L53" s="1"/>
      <c r="M53" s="9"/>
      <c r="N53" s="14" t="s">
        <v>16</v>
      </c>
      <c r="O53" s="28" t="n">
        <v>120087</v>
      </c>
      <c r="P53" s="13" t="n">
        <v>120087</v>
      </c>
      <c r="Q53" s="13" t="n">
        <v>118053</v>
      </c>
      <c r="R53" s="13" t="n">
        <v>0</v>
      </c>
      <c r="S53" s="13" t="n">
        <v>2034</v>
      </c>
      <c r="T53" s="13" t="n">
        <v>0</v>
      </c>
      <c r="U53" s="13" t="n">
        <v>0</v>
      </c>
      <c r="V53" s="13" t="n">
        <v>0</v>
      </c>
      <c r="W53" s="13" t="n">
        <v>0</v>
      </c>
      <c r="X53" s="1"/>
      <c r="Y53" s="9"/>
      <c r="Z53" s="14" t="s">
        <v>27</v>
      </c>
      <c r="AA53" s="28" t="n">
        <v>33</v>
      </c>
      <c r="AB53" s="13" t="n">
        <v>33</v>
      </c>
      <c r="AC53" s="13" t="n">
        <v>33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  <c r="AI53" s="13" t="n">
        <v>0</v>
      </c>
    </row>
    <row r="54" customFormat="false" ht="11.45" hidden="false" customHeight="true" outlineLevel="0" collapsed="false">
      <c r="A54" s="27"/>
      <c r="B54" s="14" t="s">
        <v>20</v>
      </c>
      <c r="C54" s="28" t="n">
        <v>96238</v>
      </c>
      <c r="D54" s="13" t="n">
        <v>77238</v>
      </c>
      <c r="E54" s="13" t="n">
        <v>45575</v>
      </c>
      <c r="F54" s="13" t="n">
        <v>31527</v>
      </c>
      <c r="G54" s="13" t="n">
        <v>136</v>
      </c>
      <c r="H54" s="13" t="n">
        <v>19000</v>
      </c>
      <c r="I54" s="13" t="n">
        <v>0</v>
      </c>
      <c r="J54" s="13" t="n">
        <v>19000</v>
      </c>
      <c r="K54" s="13" t="n">
        <v>0</v>
      </c>
      <c r="L54" s="1"/>
      <c r="M54" s="9"/>
      <c r="N54" s="14" t="s">
        <v>20</v>
      </c>
      <c r="O54" s="28" t="n">
        <v>96238</v>
      </c>
      <c r="P54" s="13" t="n">
        <v>77238</v>
      </c>
      <c r="Q54" s="13" t="n">
        <v>45575</v>
      </c>
      <c r="R54" s="13" t="n">
        <v>31527</v>
      </c>
      <c r="S54" s="13" t="n">
        <v>136</v>
      </c>
      <c r="T54" s="13" t="n">
        <v>19000</v>
      </c>
      <c r="U54" s="13" t="n">
        <v>0</v>
      </c>
      <c r="V54" s="13" t="n">
        <v>19000</v>
      </c>
      <c r="W54" s="13" t="n">
        <v>0</v>
      </c>
      <c r="X54" s="1"/>
      <c r="Y54" s="9"/>
      <c r="Z54" s="14" t="s">
        <v>25</v>
      </c>
      <c r="AA54" s="28" t="n">
        <v>28</v>
      </c>
      <c r="AB54" s="13" t="n">
        <v>28</v>
      </c>
      <c r="AC54" s="13" t="n">
        <v>28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  <c r="AI54" s="13" t="n">
        <v>0</v>
      </c>
    </row>
    <row r="55" customFormat="false" ht="11.45" hidden="false" customHeight="true" outlineLevel="0" collapsed="false">
      <c r="A55" s="27"/>
      <c r="B55" s="14" t="s">
        <v>33</v>
      </c>
      <c r="C55" s="28" t="n">
        <v>95719</v>
      </c>
      <c r="D55" s="13" t="n">
        <v>95719</v>
      </c>
      <c r="E55" s="13" t="n">
        <v>74112</v>
      </c>
      <c r="F55" s="13" t="n">
        <v>21607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"/>
      <c r="M55" s="9"/>
      <c r="N55" s="14" t="s">
        <v>33</v>
      </c>
      <c r="O55" s="28" t="n">
        <v>95636</v>
      </c>
      <c r="P55" s="13" t="n">
        <v>95636</v>
      </c>
      <c r="Q55" s="13" t="n">
        <v>74029</v>
      </c>
      <c r="R55" s="13" t="n">
        <v>21607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"/>
      <c r="Y55" s="9"/>
      <c r="Z55" s="14" t="s">
        <v>17</v>
      </c>
      <c r="AA55" s="28" t="n">
        <v>4</v>
      </c>
      <c r="AB55" s="13" t="n">
        <v>4</v>
      </c>
      <c r="AC55" s="13" t="n">
        <v>4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  <c r="AI55" s="13" t="n">
        <v>0</v>
      </c>
    </row>
    <row r="56" customFormat="false" ht="11.45" hidden="false" customHeight="true" outlineLevel="0" collapsed="false">
      <c r="A56" s="27"/>
      <c r="B56" s="14" t="s">
        <v>15</v>
      </c>
      <c r="C56" s="28" t="n">
        <v>93531</v>
      </c>
      <c r="D56" s="13" t="n">
        <v>93531</v>
      </c>
      <c r="E56" s="13" t="n">
        <v>92355</v>
      </c>
      <c r="F56" s="13" t="n">
        <v>0</v>
      </c>
      <c r="G56" s="13" t="n">
        <v>1176</v>
      </c>
      <c r="H56" s="13" t="n">
        <v>0</v>
      </c>
      <c r="I56" s="13" t="n">
        <v>0</v>
      </c>
      <c r="J56" s="13" t="n">
        <v>0</v>
      </c>
      <c r="K56" s="13" t="n">
        <v>0</v>
      </c>
      <c r="L56" s="1"/>
      <c r="M56" s="9"/>
      <c r="N56" s="14" t="s">
        <v>15</v>
      </c>
      <c r="O56" s="28" t="n">
        <v>93529</v>
      </c>
      <c r="P56" s="13" t="n">
        <v>93529</v>
      </c>
      <c r="Q56" s="13" t="n">
        <v>92353</v>
      </c>
      <c r="R56" s="13" t="n">
        <v>0</v>
      </c>
      <c r="S56" s="13" t="n">
        <v>1176</v>
      </c>
      <c r="T56" s="13" t="n">
        <v>0</v>
      </c>
      <c r="U56" s="13" t="n">
        <v>0</v>
      </c>
      <c r="V56" s="13" t="n">
        <v>0</v>
      </c>
      <c r="W56" s="13" t="n">
        <v>0</v>
      </c>
      <c r="X56" s="1"/>
      <c r="Y56" s="9"/>
      <c r="Z56" s="14" t="s">
        <v>15</v>
      </c>
      <c r="AA56" s="28" t="n">
        <v>2</v>
      </c>
      <c r="AB56" s="13" t="n">
        <v>2</v>
      </c>
      <c r="AC56" s="13" t="n">
        <v>2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  <c r="AI56" s="13" t="n">
        <v>0</v>
      </c>
    </row>
    <row r="57" customFormat="false" ht="11.45" hidden="false" customHeight="true" outlineLevel="0" collapsed="false">
      <c r="A57" s="27"/>
      <c r="B57" s="14" t="s">
        <v>21</v>
      </c>
      <c r="C57" s="28" t="n">
        <v>47421</v>
      </c>
      <c r="D57" s="13" t="n">
        <v>47421</v>
      </c>
      <c r="E57" s="13" t="n">
        <v>40410</v>
      </c>
      <c r="F57" s="13" t="n">
        <v>6975</v>
      </c>
      <c r="G57" s="13" t="n">
        <v>36</v>
      </c>
      <c r="H57" s="13" t="n">
        <v>0</v>
      </c>
      <c r="I57" s="13" t="n">
        <v>0</v>
      </c>
      <c r="J57" s="13" t="n">
        <v>0</v>
      </c>
      <c r="K57" s="13" t="n">
        <v>0</v>
      </c>
      <c r="L57" s="1"/>
      <c r="M57" s="9"/>
      <c r="N57" s="14" t="s">
        <v>21</v>
      </c>
      <c r="O57" s="28" t="n">
        <v>47421</v>
      </c>
      <c r="P57" s="13" t="n">
        <v>47421</v>
      </c>
      <c r="Q57" s="13" t="n">
        <v>40410</v>
      </c>
      <c r="R57" s="13" t="n">
        <v>6975</v>
      </c>
      <c r="S57" s="13" t="n">
        <v>36</v>
      </c>
      <c r="T57" s="13" t="n">
        <v>0</v>
      </c>
      <c r="U57" s="13" t="n">
        <v>0</v>
      </c>
      <c r="V57" s="13" t="n">
        <v>0</v>
      </c>
      <c r="W57" s="13" t="n">
        <v>0</v>
      </c>
      <c r="X57" s="1"/>
      <c r="Y57" s="9"/>
      <c r="Z57" s="14" t="s">
        <v>23</v>
      </c>
      <c r="AA57" s="28" t="n">
        <v>2</v>
      </c>
      <c r="AB57" s="13" t="n">
        <v>2</v>
      </c>
      <c r="AC57" s="13" t="n">
        <v>2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  <c r="AI57" s="13" t="n">
        <v>0</v>
      </c>
    </row>
    <row r="58" customFormat="false" ht="11.45" hidden="false" customHeight="true" outlineLevel="0" collapsed="false">
      <c r="A58" s="27"/>
      <c r="B58" s="14" t="s">
        <v>22</v>
      </c>
      <c r="C58" s="28" t="n">
        <v>37363</v>
      </c>
      <c r="D58" s="13" t="n">
        <v>37363</v>
      </c>
      <c r="E58" s="13" t="n">
        <v>37346</v>
      </c>
      <c r="F58" s="13" t="n">
        <v>0</v>
      </c>
      <c r="G58" s="13" t="n">
        <v>17</v>
      </c>
      <c r="H58" s="13" t="n">
        <v>0</v>
      </c>
      <c r="I58" s="13" t="n">
        <v>0</v>
      </c>
      <c r="J58" s="13" t="n">
        <v>0</v>
      </c>
      <c r="K58" s="13" t="n">
        <v>0</v>
      </c>
      <c r="L58" s="1"/>
      <c r="M58" s="9"/>
      <c r="N58" s="14" t="s">
        <v>22</v>
      </c>
      <c r="O58" s="28" t="n">
        <v>37363</v>
      </c>
      <c r="P58" s="13" t="n">
        <v>37363</v>
      </c>
      <c r="Q58" s="13" t="n">
        <v>37346</v>
      </c>
      <c r="R58" s="13" t="n">
        <v>0</v>
      </c>
      <c r="S58" s="13" t="n">
        <v>17</v>
      </c>
      <c r="T58" s="13" t="n">
        <v>0</v>
      </c>
      <c r="U58" s="13" t="n">
        <v>0</v>
      </c>
      <c r="V58" s="13" t="n">
        <v>0</v>
      </c>
      <c r="W58" s="13" t="n">
        <v>0</v>
      </c>
      <c r="X58" s="1"/>
      <c r="Y58" s="9"/>
      <c r="Z58" s="14" t="s">
        <v>14</v>
      </c>
      <c r="AA58" s="28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  <c r="AI58" s="13" t="n">
        <v>0</v>
      </c>
    </row>
    <row r="59" customFormat="false" ht="11.45" hidden="false" customHeight="true" outlineLevel="0" collapsed="false">
      <c r="A59" s="27"/>
      <c r="B59" s="14" t="s">
        <v>23</v>
      </c>
      <c r="C59" s="28" t="n">
        <v>22047</v>
      </c>
      <c r="D59" s="13" t="n">
        <v>22047</v>
      </c>
      <c r="E59" s="13" t="n">
        <v>16871</v>
      </c>
      <c r="F59" s="13" t="n">
        <v>3757</v>
      </c>
      <c r="G59" s="13" t="n">
        <v>1419</v>
      </c>
      <c r="H59" s="13" t="n">
        <v>0</v>
      </c>
      <c r="I59" s="13" t="n">
        <v>0</v>
      </c>
      <c r="J59" s="13" t="n">
        <v>0</v>
      </c>
      <c r="K59" s="13" t="n">
        <v>0</v>
      </c>
      <c r="L59" s="1"/>
      <c r="M59" s="9"/>
      <c r="N59" s="14" t="s">
        <v>23</v>
      </c>
      <c r="O59" s="28" t="n">
        <v>22045</v>
      </c>
      <c r="P59" s="13" t="n">
        <v>22045</v>
      </c>
      <c r="Q59" s="13" t="n">
        <v>16869</v>
      </c>
      <c r="R59" s="13" t="n">
        <v>3757</v>
      </c>
      <c r="S59" s="13" t="n">
        <v>1419</v>
      </c>
      <c r="T59" s="13" t="n">
        <v>0</v>
      </c>
      <c r="U59" s="13" t="n">
        <v>0</v>
      </c>
      <c r="V59" s="13" t="n">
        <v>0</v>
      </c>
      <c r="W59" s="13" t="n">
        <v>0</v>
      </c>
      <c r="X59" s="1"/>
      <c r="Y59" s="9"/>
      <c r="Z59" s="14" t="s">
        <v>18</v>
      </c>
      <c r="AA59" s="28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  <c r="AI59" s="13" t="n">
        <v>0</v>
      </c>
    </row>
    <row r="60" customFormat="false" ht="11.45" hidden="false" customHeight="true" outlineLevel="0" collapsed="false">
      <c r="A60" s="27"/>
      <c r="B60" s="14" t="s">
        <v>37</v>
      </c>
      <c r="C60" s="28" t="n">
        <v>13677</v>
      </c>
      <c r="D60" s="13" t="n">
        <v>13677</v>
      </c>
      <c r="E60" s="13" t="n">
        <v>13614</v>
      </c>
      <c r="F60" s="13" t="n">
        <v>0</v>
      </c>
      <c r="G60" s="13" t="n">
        <v>63</v>
      </c>
      <c r="H60" s="13" t="n">
        <v>0</v>
      </c>
      <c r="I60" s="13" t="n">
        <v>0</v>
      </c>
      <c r="J60" s="13" t="n">
        <v>0</v>
      </c>
      <c r="K60" s="13" t="n">
        <v>0</v>
      </c>
      <c r="L60" s="1"/>
      <c r="M60" s="9"/>
      <c r="N60" s="14" t="s">
        <v>37</v>
      </c>
      <c r="O60" s="28" t="n">
        <v>13677</v>
      </c>
      <c r="P60" s="13" t="n">
        <v>13677</v>
      </c>
      <c r="Q60" s="13" t="n">
        <v>13614</v>
      </c>
      <c r="R60" s="13" t="n">
        <v>0</v>
      </c>
      <c r="S60" s="13" t="n">
        <v>63</v>
      </c>
      <c r="T60" s="13" t="n">
        <v>0</v>
      </c>
      <c r="U60" s="13" t="n">
        <v>0</v>
      </c>
      <c r="V60" s="13" t="n">
        <v>0</v>
      </c>
      <c r="W60" s="13" t="n">
        <v>0</v>
      </c>
      <c r="X60" s="1"/>
      <c r="Y60" s="9"/>
      <c r="Z60" s="14" t="s">
        <v>20</v>
      </c>
      <c r="AA60" s="28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  <c r="AI60" s="13" t="n">
        <v>0</v>
      </c>
    </row>
    <row r="61" customFormat="false" ht="11.45" hidden="false" customHeight="true" outlineLevel="0" collapsed="false">
      <c r="A61" s="27"/>
      <c r="B61" s="14" t="s">
        <v>18</v>
      </c>
      <c r="C61" s="28" t="n">
        <v>7459</v>
      </c>
      <c r="D61" s="13" t="n">
        <v>7459</v>
      </c>
      <c r="E61" s="13" t="n">
        <v>6791</v>
      </c>
      <c r="F61" s="13" t="n">
        <v>350</v>
      </c>
      <c r="G61" s="13" t="n">
        <v>318</v>
      </c>
      <c r="H61" s="13" t="n">
        <v>0</v>
      </c>
      <c r="I61" s="13" t="n">
        <v>0</v>
      </c>
      <c r="J61" s="13" t="n">
        <v>0</v>
      </c>
      <c r="K61" s="13" t="n">
        <v>0</v>
      </c>
      <c r="L61" s="1"/>
      <c r="M61" s="9"/>
      <c r="N61" s="14" t="s">
        <v>18</v>
      </c>
      <c r="O61" s="28" t="n">
        <v>7459</v>
      </c>
      <c r="P61" s="13" t="n">
        <v>7459</v>
      </c>
      <c r="Q61" s="13" t="n">
        <v>6791</v>
      </c>
      <c r="R61" s="13" t="n">
        <v>350</v>
      </c>
      <c r="S61" s="13" t="n">
        <v>318</v>
      </c>
      <c r="T61" s="13" t="n">
        <v>0</v>
      </c>
      <c r="U61" s="13" t="n">
        <v>0</v>
      </c>
      <c r="V61" s="13" t="n">
        <v>0</v>
      </c>
      <c r="W61" s="13" t="n">
        <v>0</v>
      </c>
      <c r="X61" s="1"/>
      <c r="Y61" s="9"/>
      <c r="Z61" s="14" t="s">
        <v>21</v>
      </c>
      <c r="AA61" s="28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  <c r="AI61" s="13" t="n">
        <v>0</v>
      </c>
    </row>
    <row r="62" customFormat="false" ht="11.45" hidden="false" customHeight="true" outlineLevel="0" collapsed="false">
      <c r="A62" s="27"/>
      <c r="B62" s="14" t="s">
        <v>14</v>
      </c>
      <c r="C62" s="28" t="n">
        <v>6139</v>
      </c>
      <c r="D62" s="13" t="n">
        <v>6139</v>
      </c>
      <c r="E62" s="13" t="n">
        <v>532</v>
      </c>
      <c r="F62" s="13" t="n">
        <v>5607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"/>
      <c r="M62" s="9"/>
      <c r="N62" s="14" t="s">
        <v>14</v>
      </c>
      <c r="O62" s="28" t="n">
        <v>6139</v>
      </c>
      <c r="P62" s="13" t="n">
        <v>6139</v>
      </c>
      <c r="Q62" s="13" t="n">
        <v>532</v>
      </c>
      <c r="R62" s="13" t="n">
        <v>5607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"/>
      <c r="Y62" s="9"/>
      <c r="Z62" s="14" t="s">
        <v>22</v>
      </c>
      <c r="AA62" s="28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  <c r="AI62" s="13" t="n">
        <v>0</v>
      </c>
    </row>
    <row r="63" customFormat="false" ht="11.45" hidden="false" customHeight="true" outlineLevel="0" collapsed="false">
      <c r="A63" s="27"/>
      <c r="B63" s="14" t="s">
        <v>29</v>
      </c>
      <c r="C63" s="28" t="n">
        <v>4677</v>
      </c>
      <c r="D63" s="13" t="n">
        <v>4677</v>
      </c>
      <c r="E63" s="13" t="n">
        <v>4530</v>
      </c>
      <c r="F63" s="13" t="n">
        <v>0</v>
      </c>
      <c r="G63" s="13" t="n">
        <v>147</v>
      </c>
      <c r="H63" s="13" t="n">
        <v>0</v>
      </c>
      <c r="I63" s="13" t="n">
        <v>0</v>
      </c>
      <c r="J63" s="13" t="n">
        <v>0</v>
      </c>
      <c r="K63" s="13" t="n">
        <v>0</v>
      </c>
      <c r="L63" s="1"/>
      <c r="M63" s="9"/>
      <c r="N63" s="14" t="s">
        <v>29</v>
      </c>
      <c r="O63" s="28" t="n">
        <v>4677</v>
      </c>
      <c r="P63" s="13" t="n">
        <v>4677</v>
      </c>
      <c r="Q63" s="13" t="n">
        <v>4530</v>
      </c>
      <c r="R63" s="13" t="n">
        <v>0</v>
      </c>
      <c r="S63" s="13" t="n">
        <v>147</v>
      </c>
      <c r="T63" s="13" t="n">
        <v>0</v>
      </c>
      <c r="U63" s="13" t="n">
        <v>0</v>
      </c>
      <c r="V63" s="13" t="n">
        <v>0</v>
      </c>
      <c r="W63" s="13" t="n">
        <v>0</v>
      </c>
      <c r="X63" s="1"/>
      <c r="Y63" s="9"/>
      <c r="Z63" s="14" t="s">
        <v>26</v>
      </c>
      <c r="AA63" s="28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  <c r="AI63" s="13" t="n">
        <v>0</v>
      </c>
    </row>
    <row r="64" customFormat="false" ht="11.45" hidden="false" customHeight="true" outlineLevel="0" collapsed="false">
      <c r="A64" s="27"/>
      <c r="B64" s="14" t="s">
        <v>25</v>
      </c>
      <c r="C64" s="28" t="n">
        <v>4667</v>
      </c>
      <c r="D64" s="13" t="n">
        <v>4667</v>
      </c>
      <c r="E64" s="13" t="n">
        <v>2527</v>
      </c>
      <c r="F64" s="13" t="n">
        <v>0</v>
      </c>
      <c r="G64" s="13" t="n">
        <v>2140</v>
      </c>
      <c r="H64" s="13" t="n">
        <v>0</v>
      </c>
      <c r="I64" s="13" t="n">
        <v>0</v>
      </c>
      <c r="J64" s="13" t="n">
        <v>0</v>
      </c>
      <c r="K64" s="13" t="n">
        <v>0</v>
      </c>
      <c r="L64" s="1"/>
      <c r="M64" s="9"/>
      <c r="N64" s="14" t="s">
        <v>25</v>
      </c>
      <c r="O64" s="28" t="n">
        <v>4639</v>
      </c>
      <c r="P64" s="13" t="n">
        <v>4639</v>
      </c>
      <c r="Q64" s="13" t="n">
        <v>2499</v>
      </c>
      <c r="R64" s="13" t="n">
        <v>0</v>
      </c>
      <c r="S64" s="13" t="n">
        <v>2140</v>
      </c>
      <c r="T64" s="13" t="n">
        <v>0</v>
      </c>
      <c r="U64" s="13" t="n">
        <v>0</v>
      </c>
      <c r="V64" s="13" t="n">
        <v>0</v>
      </c>
      <c r="W64" s="13" t="n">
        <v>0</v>
      </c>
      <c r="X64" s="1"/>
      <c r="Y64" s="9"/>
      <c r="Z64" s="14" t="s">
        <v>28</v>
      </c>
      <c r="AA64" s="28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  <c r="AI64" s="13" t="n">
        <v>0</v>
      </c>
    </row>
    <row r="65" customFormat="false" ht="11.45" hidden="false" customHeight="true" outlineLevel="0" collapsed="false">
      <c r="A65" s="27"/>
      <c r="B65" s="14" t="s">
        <v>28</v>
      </c>
      <c r="C65" s="28" t="n">
        <v>3580</v>
      </c>
      <c r="D65" s="13" t="n">
        <v>3507</v>
      </c>
      <c r="E65" s="13" t="n">
        <v>3289</v>
      </c>
      <c r="F65" s="13" t="n">
        <v>0</v>
      </c>
      <c r="G65" s="13" t="n">
        <v>218</v>
      </c>
      <c r="H65" s="13" t="n">
        <v>73</v>
      </c>
      <c r="I65" s="13" t="n">
        <v>73</v>
      </c>
      <c r="J65" s="13" t="n">
        <v>0</v>
      </c>
      <c r="K65" s="13" t="n">
        <v>0</v>
      </c>
      <c r="L65" s="1"/>
      <c r="M65" s="9"/>
      <c r="N65" s="14" t="s">
        <v>28</v>
      </c>
      <c r="O65" s="28" t="n">
        <v>3580</v>
      </c>
      <c r="P65" s="13" t="n">
        <v>3507</v>
      </c>
      <c r="Q65" s="13" t="n">
        <v>3289</v>
      </c>
      <c r="R65" s="13" t="n">
        <v>0</v>
      </c>
      <c r="S65" s="13" t="n">
        <v>218</v>
      </c>
      <c r="T65" s="13" t="n">
        <v>73</v>
      </c>
      <c r="U65" s="13" t="n">
        <v>73</v>
      </c>
      <c r="V65" s="13" t="n">
        <v>0</v>
      </c>
      <c r="W65" s="13" t="n">
        <v>0</v>
      </c>
      <c r="X65" s="1"/>
      <c r="Y65" s="9"/>
      <c r="Z65" s="14" t="s">
        <v>29</v>
      </c>
      <c r="AA65" s="28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  <c r="AI65" s="13" t="n">
        <v>0</v>
      </c>
    </row>
    <row r="66" customFormat="false" ht="11.45" hidden="false" customHeight="true" outlineLevel="0" collapsed="false">
      <c r="A66" s="27"/>
      <c r="B66" s="14" t="s">
        <v>34</v>
      </c>
      <c r="C66" s="28" t="n">
        <v>2717</v>
      </c>
      <c r="D66" s="13" t="n">
        <v>2717</v>
      </c>
      <c r="E66" s="13" t="n">
        <v>2267</v>
      </c>
      <c r="F66" s="13" t="n">
        <v>0</v>
      </c>
      <c r="G66" s="13" t="n">
        <v>450</v>
      </c>
      <c r="H66" s="13" t="n">
        <v>0</v>
      </c>
      <c r="I66" s="13" t="n">
        <v>0</v>
      </c>
      <c r="J66" s="13" t="n">
        <v>0</v>
      </c>
      <c r="K66" s="13" t="n">
        <v>0</v>
      </c>
      <c r="L66" s="1"/>
      <c r="M66" s="9"/>
      <c r="N66" s="14" t="s">
        <v>34</v>
      </c>
      <c r="O66" s="28" t="n">
        <v>2717</v>
      </c>
      <c r="P66" s="13" t="n">
        <v>2717</v>
      </c>
      <c r="Q66" s="13" t="n">
        <v>2267</v>
      </c>
      <c r="R66" s="13" t="n">
        <v>0</v>
      </c>
      <c r="S66" s="13" t="n">
        <v>450</v>
      </c>
      <c r="T66" s="13" t="n">
        <v>0</v>
      </c>
      <c r="U66" s="13" t="n">
        <v>0</v>
      </c>
      <c r="V66" s="13" t="n">
        <v>0</v>
      </c>
      <c r="W66" s="13" t="n">
        <v>0</v>
      </c>
      <c r="X66" s="1"/>
      <c r="Y66" s="9"/>
      <c r="Z66" s="14" t="s">
        <v>32</v>
      </c>
      <c r="AA66" s="28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  <c r="AI66" s="13" t="n">
        <v>0</v>
      </c>
    </row>
    <row r="67" customFormat="false" ht="11.45" hidden="false" customHeight="true" outlineLevel="0" collapsed="false">
      <c r="A67" s="27"/>
      <c r="B67" s="14" t="s">
        <v>27</v>
      </c>
      <c r="C67" s="28" t="n">
        <v>2451</v>
      </c>
      <c r="D67" s="13" t="n">
        <v>2451</v>
      </c>
      <c r="E67" s="13" t="n">
        <v>2451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"/>
      <c r="M67" s="9"/>
      <c r="N67" s="14" t="s">
        <v>27</v>
      </c>
      <c r="O67" s="28" t="n">
        <v>2418</v>
      </c>
      <c r="P67" s="13" t="n">
        <v>2418</v>
      </c>
      <c r="Q67" s="13" t="n">
        <v>2418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"/>
      <c r="Y67" s="9"/>
      <c r="Z67" s="14" t="s">
        <v>34</v>
      </c>
      <c r="AA67" s="28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  <c r="AI67" s="13" t="n">
        <v>0</v>
      </c>
    </row>
    <row r="68" customFormat="false" ht="11.45" hidden="false" customHeight="true" outlineLevel="0" collapsed="false">
      <c r="A68" s="27"/>
      <c r="B68" s="14" t="s">
        <v>32</v>
      </c>
      <c r="C68" s="28" t="n">
        <v>1963</v>
      </c>
      <c r="D68" s="13" t="n">
        <v>1963</v>
      </c>
      <c r="E68" s="13" t="n">
        <v>1626</v>
      </c>
      <c r="F68" s="13" t="n">
        <v>0</v>
      </c>
      <c r="G68" s="13" t="n">
        <v>337</v>
      </c>
      <c r="H68" s="13" t="n">
        <v>0</v>
      </c>
      <c r="I68" s="13" t="n">
        <v>0</v>
      </c>
      <c r="J68" s="13" t="n">
        <v>0</v>
      </c>
      <c r="K68" s="13" t="n">
        <v>0</v>
      </c>
      <c r="L68" s="1"/>
      <c r="M68" s="9"/>
      <c r="N68" s="14" t="s">
        <v>32</v>
      </c>
      <c r="O68" s="28" t="n">
        <v>1963</v>
      </c>
      <c r="P68" s="13" t="n">
        <v>1963</v>
      </c>
      <c r="Q68" s="13" t="n">
        <v>1626</v>
      </c>
      <c r="R68" s="13" t="n">
        <v>0</v>
      </c>
      <c r="S68" s="13" t="n">
        <v>337</v>
      </c>
      <c r="T68" s="13" t="n">
        <v>0</v>
      </c>
      <c r="U68" s="13" t="n">
        <v>0</v>
      </c>
      <c r="V68" s="13" t="n">
        <v>0</v>
      </c>
      <c r="W68" s="13" t="n">
        <v>0</v>
      </c>
      <c r="X68" s="1"/>
      <c r="Y68" s="9"/>
      <c r="Z68" s="14" t="s">
        <v>35</v>
      </c>
      <c r="AA68" s="28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  <c r="AI68" s="13" t="n">
        <v>0</v>
      </c>
    </row>
    <row r="69" customFormat="false" ht="11.45" hidden="false" customHeight="true" outlineLevel="0" collapsed="false">
      <c r="A69" s="27"/>
      <c r="B69" s="14" t="s">
        <v>35</v>
      </c>
      <c r="C69" s="28" t="n">
        <v>494</v>
      </c>
      <c r="D69" s="13" t="n">
        <v>494</v>
      </c>
      <c r="E69" s="13" t="n">
        <v>288</v>
      </c>
      <c r="F69" s="13" t="n">
        <v>0</v>
      </c>
      <c r="G69" s="13" t="n">
        <v>206</v>
      </c>
      <c r="H69" s="13" t="n">
        <v>0</v>
      </c>
      <c r="I69" s="13" t="n">
        <v>0</v>
      </c>
      <c r="J69" s="13" t="n">
        <v>0</v>
      </c>
      <c r="K69" s="13" t="n">
        <v>0</v>
      </c>
      <c r="L69" s="1"/>
      <c r="M69" s="9"/>
      <c r="N69" s="14" t="s">
        <v>35</v>
      </c>
      <c r="O69" s="28" t="n">
        <v>494</v>
      </c>
      <c r="P69" s="13" t="n">
        <v>494</v>
      </c>
      <c r="Q69" s="13" t="n">
        <v>288</v>
      </c>
      <c r="R69" s="13" t="n">
        <v>0</v>
      </c>
      <c r="S69" s="13" t="n">
        <v>206</v>
      </c>
      <c r="T69" s="13" t="n">
        <v>0</v>
      </c>
      <c r="U69" s="13" t="n">
        <v>0</v>
      </c>
      <c r="V69" s="13" t="n">
        <v>0</v>
      </c>
      <c r="W69" s="13" t="n">
        <v>0</v>
      </c>
      <c r="X69" s="1"/>
      <c r="Y69" s="9"/>
      <c r="Z69" s="14" t="s">
        <v>37</v>
      </c>
      <c r="AA69" s="28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  <c r="AI69" s="13" t="n">
        <v>0</v>
      </c>
    </row>
    <row r="70" customFormat="false" ht="11.45" hidden="false" customHeight="true" outlineLevel="0" collapsed="false">
      <c r="A70" s="29"/>
      <c r="B70" s="30"/>
      <c r="C70" s="31"/>
      <c r="D70" s="18"/>
      <c r="E70" s="18"/>
      <c r="F70" s="18"/>
      <c r="G70" s="18"/>
      <c r="H70" s="18"/>
      <c r="I70" s="18"/>
      <c r="J70" s="18"/>
      <c r="K70" s="18"/>
      <c r="L70" s="1"/>
      <c r="M70" s="15"/>
      <c r="N70" s="16"/>
      <c r="O70" s="31"/>
      <c r="P70" s="18"/>
      <c r="Q70" s="18"/>
      <c r="R70" s="18"/>
      <c r="S70" s="18"/>
      <c r="T70" s="18"/>
      <c r="U70" s="18"/>
      <c r="V70" s="18"/>
      <c r="W70" s="18"/>
      <c r="X70" s="1"/>
      <c r="Y70" s="15"/>
      <c r="Z70" s="16"/>
      <c r="AA70" s="31"/>
      <c r="AB70" s="18"/>
      <c r="AC70" s="18"/>
      <c r="AD70" s="18"/>
      <c r="AE70" s="18"/>
      <c r="AF70" s="18"/>
      <c r="AG70" s="18"/>
      <c r="AH70" s="18"/>
      <c r="AI70" s="18"/>
    </row>
    <row r="71" customFormat="false" ht="11.4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</row>
    <row r="72" customFormat="false" ht="11.45" hidden="false" customHeight="true" outlineLevel="0" collapsed="false">
      <c r="A72" s="20"/>
      <c r="B72" s="20"/>
      <c r="C72" s="20"/>
      <c r="D72" s="20"/>
      <c r="E72" s="20"/>
      <c r="F72" s="32" t="s">
        <v>70</v>
      </c>
      <c r="G72" s="20"/>
      <c r="H72" s="20"/>
      <c r="I72" s="20"/>
      <c r="J72" s="20"/>
      <c r="K72" s="20"/>
      <c r="M72" s="20"/>
      <c r="N72" s="20"/>
      <c r="O72" s="20"/>
      <c r="P72" s="20"/>
      <c r="Q72" s="20"/>
      <c r="R72" s="32" t="s">
        <v>71</v>
      </c>
      <c r="S72" s="20"/>
      <c r="T72" s="20"/>
      <c r="U72" s="20"/>
      <c r="V72" s="20"/>
      <c r="W72" s="20"/>
      <c r="Y72" s="20"/>
      <c r="Z72" s="20"/>
      <c r="AA72" s="20"/>
      <c r="AB72" s="20"/>
      <c r="AC72" s="20"/>
      <c r="AD72" s="32" t="s">
        <v>72</v>
      </c>
      <c r="AE72" s="20"/>
      <c r="AF72" s="20"/>
      <c r="AG72" s="20"/>
      <c r="AH72" s="20"/>
      <c r="AI72" s="20"/>
    </row>
    <row r="73" customFormat="false" ht="11.45" hidden="false" customHeight="true" outlineLevel="0" collapsed="false">
      <c r="A73" s="20"/>
      <c r="B73" s="20"/>
      <c r="C73" s="20"/>
      <c r="D73" s="20"/>
      <c r="E73" s="20"/>
      <c r="F73" s="32"/>
      <c r="G73" s="20"/>
      <c r="H73" s="20"/>
      <c r="I73" s="20"/>
      <c r="J73" s="20"/>
      <c r="K73" s="20"/>
      <c r="M73" s="20"/>
      <c r="N73" s="20"/>
      <c r="O73" s="20"/>
      <c r="P73" s="20"/>
      <c r="Q73" s="20"/>
      <c r="R73" s="32"/>
      <c r="S73" s="20"/>
      <c r="T73" s="20"/>
      <c r="U73" s="20"/>
      <c r="V73" s="20"/>
      <c r="W73" s="20"/>
      <c r="Y73" s="20"/>
      <c r="Z73" s="20"/>
      <c r="AA73" s="20"/>
      <c r="AB73" s="20"/>
      <c r="AC73" s="20"/>
      <c r="AD73" s="32"/>
      <c r="AE73" s="20"/>
      <c r="AF73" s="20"/>
      <c r="AG73" s="20"/>
      <c r="AH73" s="20"/>
      <c r="AI73" s="20"/>
    </row>
    <row r="74" customFormat="false" ht="11.45" hidden="false" customHeight="true" outlineLevel="0" collapsed="false">
      <c r="A74" s="20"/>
      <c r="B74" s="20"/>
      <c r="C74" s="20"/>
      <c r="D74" s="20"/>
      <c r="E74" s="20"/>
      <c r="F74" s="32"/>
      <c r="G74" s="20"/>
      <c r="H74" s="20"/>
      <c r="I74" s="20"/>
      <c r="J74" s="20"/>
      <c r="K74" s="20"/>
      <c r="M74" s="20"/>
      <c r="N74" s="20"/>
      <c r="O74" s="20"/>
      <c r="P74" s="20"/>
      <c r="Q74" s="20"/>
      <c r="R74" s="32"/>
      <c r="S74" s="20"/>
      <c r="T74" s="20"/>
      <c r="U74" s="20"/>
      <c r="V74" s="20"/>
      <c r="W74" s="20"/>
      <c r="Y74" s="20"/>
      <c r="Z74" s="20"/>
      <c r="AA74" s="20"/>
      <c r="AB74" s="20"/>
      <c r="AC74" s="20"/>
      <c r="AD74" s="32"/>
      <c r="AE74" s="20"/>
      <c r="AF74" s="20"/>
      <c r="AG74" s="20"/>
      <c r="AH74" s="20"/>
      <c r="AI74" s="20"/>
    </row>
    <row r="75" customFormat="false" ht="11.45" hidden="false" customHeight="true" outlineLevel="0" collapsed="false">
      <c r="A75" s="20"/>
      <c r="B75" s="20"/>
      <c r="C75" s="20"/>
      <c r="D75" s="20"/>
      <c r="E75" s="20"/>
      <c r="F75" s="32"/>
      <c r="G75" s="20"/>
      <c r="H75" s="20"/>
      <c r="I75" s="20"/>
      <c r="J75" s="20"/>
      <c r="K75" s="20"/>
      <c r="M75" s="20"/>
      <c r="N75" s="20"/>
      <c r="O75" s="20"/>
      <c r="P75" s="20"/>
      <c r="Q75" s="20"/>
      <c r="R75" s="32"/>
      <c r="S75" s="20"/>
      <c r="T75" s="20"/>
      <c r="U75" s="20"/>
      <c r="V75" s="20"/>
      <c r="W75" s="20"/>
      <c r="Y75" s="20"/>
      <c r="Z75" s="20"/>
      <c r="AA75" s="20"/>
      <c r="AB75" s="20"/>
      <c r="AC75" s="20"/>
      <c r="AD75" s="32"/>
      <c r="AE75" s="20"/>
      <c r="AF75" s="20"/>
      <c r="AG75" s="20"/>
      <c r="AH75" s="20"/>
      <c r="AI75" s="20"/>
    </row>
    <row r="76" customFormat="false" ht="11.45" hidden="false" customHeight="true" outlineLevel="0" collapsed="false">
      <c r="A76" s="20"/>
      <c r="B76" s="20"/>
      <c r="C76" s="20"/>
      <c r="D76" s="20"/>
      <c r="E76" s="20"/>
      <c r="F76" s="32"/>
      <c r="G76" s="20"/>
      <c r="H76" s="20"/>
      <c r="I76" s="20"/>
      <c r="J76" s="20"/>
      <c r="K76" s="20"/>
      <c r="M76" s="20"/>
      <c r="N76" s="20"/>
      <c r="O76" s="20"/>
      <c r="P76" s="20"/>
      <c r="Q76" s="20"/>
      <c r="R76" s="32"/>
      <c r="S76" s="20"/>
      <c r="T76" s="20"/>
      <c r="U76" s="20"/>
      <c r="V76" s="20"/>
      <c r="W76" s="20"/>
      <c r="Y76" s="20"/>
      <c r="Z76" s="20"/>
      <c r="AA76" s="20"/>
      <c r="AB76" s="20"/>
      <c r="AC76" s="20"/>
      <c r="AD76" s="32"/>
      <c r="AE76" s="20"/>
      <c r="AF76" s="20"/>
      <c r="AG76" s="20"/>
      <c r="AH76" s="20"/>
      <c r="AI76" s="20"/>
    </row>
    <row r="77" customFormat="false" ht="12.75" hidden="false" customHeight="false" outlineLevel="0" collapsed="false">
      <c r="A77" s="20" t="s">
        <v>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M77" s="20" t="s">
        <v>0</v>
      </c>
      <c r="N77" s="20"/>
      <c r="O77" s="20"/>
      <c r="P77" s="20"/>
      <c r="Q77" s="20"/>
      <c r="R77" s="20"/>
      <c r="S77" s="20"/>
      <c r="T77" s="20"/>
      <c r="U77" s="20"/>
      <c r="V77" s="20"/>
      <c r="W77" s="20"/>
      <c r="Y77" s="20" t="s">
        <v>0</v>
      </c>
      <c r="Z77" s="20"/>
      <c r="AA77" s="20"/>
      <c r="AB77" s="20"/>
      <c r="AC77" s="20"/>
      <c r="AD77" s="20"/>
      <c r="AE77" s="20"/>
      <c r="AF77" s="20"/>
      <c r="AG77" s="20"/>
      <c r="AH77" s="20"/>
      <c r="AI77" s="20"/>
    </row>
    <row r="78" customFormat="false" ht="12.75" hidden="false" customHeight="false" outlineLevel="0" collapsed="false">
      <c r="A78" s="20" t="s">
        <v>64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M78" s="20" t="s">
        <v>65</v>
      </c>
      <c r="N78" s="20"/>
      <c r="O78" s="20"/>
      <c r="P78" s="20"/>
      <c r="Q78" s="20"/>
      <c r="R78" s="20"/>
      <c r="S78" s="20"/>
      <c r="T78" s="20"/>
      <c r="U78" s="20"/>
      <c r="V78" s="20"/>
      <c r="W78" s="20"/>
      <c r="Y78" s="20" t="s">
        <v>66</v>
      </c>
      <c r="Z78" s="20"/>
      <c r="AA78" s="20"/>
      <c r="AB78" s="20"/>
      <c r="AC78" s="20"/>
      <c r="AD78" s="20"/>
      <c r="AE78" s="20"/>
      <c r="AF78" s="20"/>
      <c r="AG78" s="20"/>
      <c r="AH78" s="20"/>
      <c r="AI78" s="20"/>
    </row>
    <row r="79" customFormat="false" ht="12.6" hidden="false" customHeight="true" outlineLevel="0" collapsed="false">
      <c r="A79" s="20" t="s">
        <v>41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M79" s="20" t="s">
        <v>41</v>
      </c>
      <c r="N79" s="20"/>
      <c r="O79" s="20"/>
      <c r="P79" s="20"/>
      <c r="Q79" s="20"/>
      <c r="R79" s="20"/>
      <c r="S79" s="20"/>
      <c r="T79" s="20"/>
      <c r="U79" s="20"/>
      <c r="V79" s="20"/>
      <c r="W79" s="20"/>
      <c r="Y79" s="20" t="s">
        <v>41</v>
      </c>
      <c r="Z79" s="20"/>
      <c r="AA79" s="20"/>
      <c r="AB79" s="20"/>
      <c r="AC79" s="20"/>
      <c r="AD79" s="20"/>
      <c r="AE79" s="20"/>
      <c r="AF79" s="20"/>
      <c r="AG79" s="20"/>
      <c r="AH79" s="20"/>
      <c r="AI79" s="20"/>
    </row>
    <row r="80" customFormat="false" ht="12.75" hidden="false" customHeight="false" outlineLevel="0" collapsed="false">
      <c r="A80" s="22" t="s">
        <v>8</v>
      </c>
      <c r="B80" s="22"/>
      <c r="C80" s="23" t="s">
        <v>5</v>
      </c>
      <c r="D80" s="24" t="s">
        <v>6</v>
      </c>
      <c r="E80" s="24"/>
      <c r="F80" s="24"/>
      <c r="G80" s="24"/>
      <c r="H80" s="25" t="s">
        <v>7</v>
      </c>
      <c r="I80" s="25"/>
      <c r="J80" s="25"/>
      <c r="K80" s="25"/>
      <c r="M80" s="22" t="s">
        <v>8</v>
      </c>
      <c r="N80" s="22"/>
      <c r="O80" s="23" t="s">
        <v>5</v>
      </c>
      <c r="P80" s="24" t="s">
        <v>6</v>
      </c>
      <c r="Q80" s="24"/>
      <c r="R80" s="24"/>
      <c r="S80" s="24"/>
      <c r="T80" s="25" t="s">
        <v>7</v>
      </c>
      <c r="U80" s="25"/>
      <c r="V80" s="25"/>
      <c r="W80" s="25"/>
      <c r="Y80" s="22" t="s">
        <v>8</v>
      </c>
      <c r="Z80" s="22"/>
      <c r="AA80" s="23" t="s">
        <v>5</v>
      </c>
      <c r="AB80" s="24" t="s">
        <v>6</v>
      </c>
      <c r="AC80" s="24"/>
      <c r="AD80" s="24"/>
      <c r="AE80" s="24"/>
      <c r="AF80" s="25" t="s">
        <v>7</v>
      </c>
      <c r="AG80" s="25"/>
      <c r="AH80" s="25"/>
      <c r="AI80" s="25"/>
    </row>
    <row r="81" customFormat="false" ht="12.75" hidden="false" customHeight="false" outlineLevel="0" collapsed="false">
      <c r="A81" s="22"/>
      <c r="B81" s="22"/>
      <c r="C81" s="26" t="s">
        <v>9</v>
      </c>
      <c r="D81" s="25" t="s">
        <v>9</v>
      </c>
      <c r="E81" s="25" t="s">
        <v>10</v>
      </c>
      <c r="F81" s="25" t="s">
        <v>11</v>
      </c>
      <c r="G81" s="25" t="s">
        <v>12</v>
      </c>
      <c r="H81" s="24" t="s">
        <v>9</v>
      </c>
      <c r="I81" s="25" t="s">
        <v>10</v>
      </c>
      <c r="J81" s="25" t="s">
        <v>11</v>
      </c>
      <c r="K81" s="25" t="s">
        <v>12</v>
      </c>
      <c r="M81" s="22"/>
      <c r="N81" s="22"/>
      <c r="O81" s="26" t="s">
        <v>9</v>
      </c>
      <c r="P81" s="25" t="s">
        <v>9</v>
      </c>
      <c r="Q81" s="25" t="s">
        <v>10</v>
      </c>
      <c r="R81" s="25" t="s">
        <v>11</v>
      </c>
      <c r="S81" s="25" t="s">
        <v>12</v>
      </c>
      <c r="T81" s="24" t="s">
        <v>9</v>
      </c>
      <c r="U81" s="25" t="s">
        <v>10</v>
      </c>
      <c r="V81" s="25" t="s">
        <v>11</v>
      </c>
      <c r="W81" s="25" t="s">
        <v>12</v>
      </c>
      <c r="Y81" s="22"/>
      <c r="Z81" s="22"/>
      <c r="AA81" s="26" t="s">
        <v>9</v>
      </c>
      <c r="AB81" s="25" t="s">
        <v>9</v>
      </c>
      <c r="AC81" s="25" t="s">
        <v>10</v>
      </c>
      <c r="AD81" s="25" t="s">
        <v>11</v>
      </c>
      <c r="AE81" s="25" t="s">
        <v>12</v>
      </c>
      <c r="AF81" s="24" t="s">
        <v>9</v>
      </c>
      <c r="AG81" s="25" t="s">
        <v>10</v>
      </c>
      <c r="AH81" s="25" t="s">
        <v>11</v>
      </c>
      <c r="AI81" s="25" t="s">
        <v>12</v>
      </c>
    </row>
    <row r="82" customFormat="false" ht="12.6" hidden="false" customHeight="true" outlineLevel="0" collapsed="false">
      <c r="A82" s="27" t="s">
        <v>40</v>
      </c>
      <c r="B82" s="14"/>
      <c r="C82" s="11" t="n">
        <v>4176498</v>
      </c>
      <c r="D82" s="11" t="n">
        <v>2794499</v>
      </c>
      <c r="E82" s="11" t="n">
        <v>2386788</v>
      </c>
      <c r="F82" s="11" t="n">
        <v>374912</v>
      </c>
      <c r="G82" s="11" t="n">
        <v>32799</v>
      </c>
      <c r="H82" s="11" t="n">
        <v>1381999</v>
      </c>
      <c r="I82" s="11" t="n">
        <v>2</v>
      </c>
      <c r="J82" s="11" t="n">
        <v>1381997</v>
      </c>
      <c r="K82" s="11" t="n">
        <v>0</v>
      </c>
      <c r="L82" s="1"/>
      <c r="M82" s="9" t="s">
        <v>40</v>
      </c>
      <c r="N82" s="10"/>
      <c r="O82" s="11" t="n">
        <v>2782822</v>
      </c>
      <c r="P82" s="11" t="n">
        <v>2776041</v>
      </c>
      <c r="Q82" s="11" t="n">
        <v>2368330</v>
      </c>
      <c r="R82" s="11" t="n">
        <v>374912</v>
      </c>
      <c r="S82" s="11" t="n">
        <v>32799</v>
      </c>
      <c r="T82" s="11" t="n">
        <v>6781</v>
      </c>
      <c r="U82" s="11" t="n">
        <v>0</v>
      </c>
      <c r="V82" s="11" t="n">
        <v>6781</v>
      </c>
      <c r="W82" s="11" t="n">
        <v>0</v>
      </c>
      <c r="X82" s="1"/>
      <c r="Y82" s="9" t="s">
        <v>40</v>
      </c>
      <c r="Z82" s="10"/>
      <c r="AA82" s="11" t="n">
        <v>1393676</v>
      </c>
      <c r="AB82" s="11" t="n">
        <v>18458</v>
      </c>
      <c r="AC82" s="11" t="n">
        <v>18458</v>
      </c>
      <c r="AD82" s="11" t="n">
        <v>0</v>
      </c>
      <c r="AE82" s="11" t="n">
        <v>0</v>
      </c>
      <c r="AF82" s="11" t="n">
        <v>1375218</v>
      </c>
      <c r="AG82" s="11" t="n">
        <v>2</v>
      </c>
      <c r="AH82" s="11" t="n">
        <v>1375216</v>
      </c>
      <c r="AI82" s="11" t="n">
        <v>0</v>
      </c>
    </row>
    <row r="83" customFormat="false" ht="7.5" hidden="false" customHeight="true" outlineLevel="0" collapsed="false">
      <c r="A83" s="27"/>
      <c r="B83" s="14"/>
      <c r="C83" s="12"/>
      <c r="D83" s="13"/>
      <c r="E83" s="13"/>
      <c r="F83" s="13"/>
      <c r="G83" s="13"/>
      <c r="H83" s="13"/>
      <c r="I83" s="13"/>
      <c r="J83" s="13"/>
      <c r="K83" s="13"/>
      <c r="L83" s="1"/>
      <c r="M83" s="9"/>
      <c r="N83" s="10"/>
      <c r="O83" s="12"/>
      <c r="P83" s="13"/>
      <c r="Q83" s="13"/>
      <c r="R83" s="13"/>
      <c r="S83" s="13"/>
      <c r="T83" s="13"/>
      <c r="U83" s="13"/>
      <c r="V83" s="13"/>
      <c r="W83" s="13"/>
      <c r="X83" s="1"/>
      <c r="Y83" s="9"/>
      <c r="Z83" s="10"/>
      <c r="AA83" s="12"/>
      <c r="AB83" s="13"/>
      <c r="AC83" s="13"/>
      <c r="AD83" s="13"/>
      <c r="AE83" s="13"/>
      <c r="AF83" s="13"/>
      <c r="AG83" s="13"/>
      <c r="AH83" s="13"/>
      <c r="AI83" s="13"/>
    </row>
    <row r="84" customFormat="false" ht="11.45" hidden="false" customHeight="true" outlineLevel="0" collapsed="false">
      <c r="A84" s="27"/>
      <c r="B84" s="14" t="s">
        <v>36</v>
      </c>
      <c r="C84" s="28" t="n">
        <v>1833665</v>
      </c>
      <c r="D84" s="13" t="n">
        <v>1833665</v>
      </c>
      <c r="E84" s="13" t="n">
        <v>1833650</v>
      </c>
      <c r="F84" s="13" t="n">
        <v>0</v>
      </c>
      <c r="G84" s="13" t="n">
        <v>15</v>
      </c>
      <c r="H84" s="13" t="n">
        <v>0</v>
      </c>
      <c r="I84" s="13" t="n">
        <v>0</v>
      </c>
      <c r="J84" s="13" t="n">
        <v>0</v>
      </c>
      <c r="K84" s="13" t="n">
        <v>0</v>
      </c>
      <c r="L84" s="1"/>
      <c r="M84" s="9"/>
      <c r="N84" s="14" t="s">
        <v>36</v>
      </c>
      <c r="O84" s="28" t="n">
        <v>1833659</v>
      </c>
      <c r="P84" s="13" t="n">
        <v>1833659</v>
      </c>
      <c r="Q84" s="13" t="n">
        <v>1833644</v>
      </c>
      <c r="R84" s="13" t="n">
        <v>0</v>
      </c>
      <c r="S84" s="13" t="n">
        <v>15</v>
      </c>
      <c r="T84" s="13" t="n">
        <v>0</v>
      </c>
      <c r="U84" s="13" t="n">
        <v>0</v>
      </c>
      <c r="V84" s="13" t="n">
        <v>0</v>
      </c>
      <c r="W84" s="13" t="n">
        <v>0</v>
      </c>
      <c r="X84" s="1"/>
      <c r="Y84" s="9"/>
      <c r="Z84" s="14" t="s">
        <v>20</v>
      </c>
      <c r="AA84" s="28" t="n">
        <v>1384817</v>
      </c>
      <c r="AB84" s="13" t="n">
        <v>9601</v>
      </c>
      <c r="AC84" s="13" t="n">
        <v>9601</v>
      </c>
      <c r="AD84" s="13" t="n">
        <v>0</v>
      </c>
      <c r="AE84" s="13" t="n">
        <v>0</v>
      </c>
      <c r="AF84" s="13" t="n">
        <v>1375216</v>
      </c>
      <c r="AG84" s="13" t="n">
        <v>0</v>
      </c>
      <c r="AH84" s="13" t="n">
        <v>1375216</v>
      </c>
      <c r="AI84" s="13" t="n">
        <v>0</v>
      </c>
    </row>
    <row r="85" customFormat="false" ht="11.45" hidden="false" customHeight="true" outlineLevel="0" collapsed="false">
      <c r="A85" s="27"/>
      <c r="B85" s="14" t="s">
        <v>20</v>
      </c>
      <c r="C85" s="28" t="n">
        <v>1497529</v>
      </c>
      <c r="D85" s="13" t="n">
        <v>117119</v>
      </c>
      <c r="E85" s="13" t="n">
        <v>61571</v>
      </c>
      <c r="F85" s="13" t="n">
        <v>55486</v>
      </c>
      <c r="G85" s="13" t="n">
        <v>62</v>
      </c>
      <c r="H85" s="13" t="n">
        <v>1380410</v>
      </c>
      <c r="I85" s="13" t="n">
        <v>0</v>
      </c>
      <c r="J85" s="13" t="n">
        <v>1380410</v>
      </c>
      <c r="K85" s="13" t="n">
        <v>0</v>
      </c>
      <c r="L85" s="1"/>
      <c r="M85" s="9"/>
      <c r="N85" s="14" t="s">
        <v>19</v>
      </c>
      <c r="O85" s="28" t="n">
        <v>323619</v>
      </c>
      <c r="P85" s="13" t="n">
        <v>323619</v>
      </c>
      <c r="Q85" s="13" t="n">
        <v>48063</v>
      </c>
      <c r="R85" s="13" t="n">
        <v>270885</v>
      </c>
      <c r="S85" s="13" t="n">
        <v>4671</v>
      </c>
      <c r="T85" s="13" t="n">
        <v>0</v>
      </c>
      <c r="U85" s="13" t="n">
        <v>0</v>
      </c>
      <c r="V85" s="13" t="n">
        <v>0</v>
      </c>
      <c r="W85" s="13" t="n">
        <v>0</v>
      </c>
      <c r="X85" s="1"/>
      <c r="Y85" s="9"/>
      <c r="Z85" s="14" t="s">
        <v>37</v>
      </c>
      <c r="AA85" s="28" t="n">
        <v>3208</v>
      </c>
      <c r="AB85" s="13" t="n">
        <v>3208</v>
      </c>
      <c r="AC85" s="13" t="n">
        <v>3208</v>
      </c>
      <c r="AD85" s="13" t="n">
        <v>0</v>
      </c>
      <c r="AE85" s="13" t="n">
        <v>0</v>
      </c>
      <c r="AF85" s="13" t="n">
        <v>0</v>
      </c>
      <c r="AG85" s="13" t="n">
        <v>0</v>
      </c>
      <c r="AH85" s="13" t="n">
        <v>0</v>
      </c>
      <c r="AI85" s="13" t="n">
        <v>0</v>
      </c>
    </row>
    <row r="86" customFormat="false" ht="11.45" hidden="false" customHeight="true" outlineLevel="0" collapsed="false">
      <c r="A86" s="27"/>
      <c r="B86" s="14" t="s">
        <v>19</v>
      </c>
      <c r="C86" s="28" t="n">
        <v>323625</v>
      </c>
      <c r="D86" s="13" t="n">
        <v>323625</v>
      </c>
      <c r="E86" s="13" t="n">
        <v>48069</v>
      </c>
      <c r="F86" s="13" t="n">
        <v>270885</v>
      </c>
      <c r="G86" s="13" t="n">
        <v>4671</v>
      </c>
      <c r="H86" s="13" t="n">
        <v>0</v>
      </c>
      <c r="I86" s="13" t="n">
        <v>0</v>
      </c>
      <c r="J86" s="13" t="n">
        <v>0</v>
      </c>
      <c r="K86" s="13" t="n">
        <v>0</v>
      </c>
      <c r="L86" s="1"/>
      <c r="M86" s="9"/>
      <c r="N86" s="14" t="s">
        <v>26</v>
      </c>
      <c r="O86" s="28" t="n">
        <v>164681</v>
      </c>
      <c r="P86" s="13" t="n">
        <v>164681</v>
      </c>
      <c r="Q86" s="13" t="n">
        <v>161889</v>
      </c>
      <c r="R86" s="13" t="n">
        <v>1714</v>
      </c>
      <c r="S86" s="13" t="n">
        <v>1078</v>
      </c>
      <c r="T86" s="13" t="n">
        <v>0</v>
      </c>
      <c r="U86" s="13" t="n">
        <v>0</v>
      </c>
      <c r="V86" s="13" t="n">
        <v>0</v>
      </c>
      <c r="W86" s="13" t="n">
        <v>0</v>
      </c>
      <c r="X86" s="1"/>
      <c r="Y86" s="9"/>
      <c r="Z86" s="14" t="s">
        <v>26</v>
      </c>
      <c r="AA86" s="28" t="n">
        <v>2187</v>
      </c>
      <c r="AB86" s="13" t="n">
        <v>2187</v>
      </c>
      <c r="AC86" s="13" t="n">
        <v>2187</v>
      </c>
      <c r="AD86" s="13" t="n">
        <v>0</v>
      </c>
      <c r="AE86" s="13" t="n">
        <v>0</v>
      </c>
      <c r="AF86" s="13" t="n">
        <v>0</v>
      </c>
      <c r="AG86" s="13" t="n">
        <v>0</v>
      </c>
      <c r="AH86" s="13" t="n">
        <v>0</v>
      </c>
      <c r="AI86" s="13" t="n">
        <v>0</v>
      </c>
    </row>
    <row r="87" customFormat="false" ht="11.45" hidden="false" customHeight="true" outlineLevel="0" collapsed="false">
      <c r="A87" s="27"/>
      <c r="B87" s="14" t="s">
        <v>26</v>
      </c>
      <c r="C87" s="28" t="n">
        <v>166868</v>
      </c>
      <c r="D87" s="13" t="n">
        <v>166868</v>
      </c>
      <c r="E87" s="13" t="n">
        <v>164076</v>
      </c>
      <c r="F87" s="13" t="n">
        <v>1714</v>
      </c>
      <c r="G87" s="13" t="n">
        <v>1078</v>
      </c>
      <c r="H87" s="13" t="n">
        <v>0</v>
      </c>
      <c r="I87" s="13" t="n">
        <v>0</v>
      </c>
      <c r="J87" s="13" t="n">
        <v>0</v>
      </c>
      <c r="K87" s="13" t="n">
        <v>0</v>
      </c>
      <c r="L87" s="1"/>
      <c r="M87" s="9"/>
      <c r="N87" s="14" t="s">
        <v>31</v>
      </c>
      <c r="O87" s="28" t="n">
        <v>127974</v>
      </c>
      <c r="P87" s="13" t="n">
        <v>127974</v>
      </c>
      <c r="Q87" s="13" t="n">
        <v>89568</v>
      </c>
      <c r="R87" s="13" t="n">
        <v>21209</v>
      </c>
      <c r="S87" s="13" t="n">
        <v>17197</v>
      </c>
      <c r="T87" s="13" t="n">
        <v>0</v>
      </c>
      <c r="U87" s="13" t="n">
        <v>0</v>
      </c>
      <c r="V87" s="13" t="n">
        <v>0</v>
      </c>
      <c r="W87" s="13" t="n">
        <v>0</v>
      </c>
      <c r="X87" s="1"/>
      <c r="Y87" s="9"/>
      <c r="Z87" s="14" t="s">
        <v>31</v>
      </c>
      <c r="AA87" s="28" t="n">
        <v>2087</v>
      </c>
      <c r="AB87" s="13" t="n">
        <v>2085</v>
      </c>
      <c r="AC87" s="13" t="n">
        <v>2085</v>
      </c>
      <c r="AD87" s="13" t="n">
        <v>0</v>
      </c>
      <c r="AE87" s="13" t="n">
        <v>0</v>
      </c>
      <c r="AF87" s="13" t="n">
        <v>2</v>
      </c>
      <c r="AG87" s="13" t="n">
        <v>2</v>
      </c>
      <c r="AH87" s="13" t="n">
        <v>0</v>
      </c>
      <c r="AI87" s="13" t="n">
        <v>0</v>
      </c>
    </row>
    <row r="88" customFormat="false" ht="11.45" hidden="false" customHeight="true" outlineLevel="0" collapsed="false">
      <c r="A88" s="27"/>
      <c r="B88" s="14" t="s">
        <v>31</v>
      </c>
      <c r="C88" s="28" t="n">
        <v>130061</v>
      </c>
      <c r="D88" s="13" t="n">
        <v>130059</v>
      </c>
      <c r="E88" s="13" t="n">
        <v>91653</v>
      </c>
      <c r="F88" s="13" t="n">
        <v>21209</v>
      </c>
      <c r="G88" s="13" t="n">
        <v>17197</v>
      </c>
      <c r="H88" s="13" t="n">
        <v>2</v>
      </c>
      <c r="I88" s="13" t="n">
        <v>2</v>
      </c>
      <c r="J88" s="13" t="n">
        <v>0</v>
      </c>
      <c r="K88" s="13" t="n">
        <v>0</v>
      </c>
      <c r="L88" s="1"/>
      <c r="M88" s="9"/>
      <c r="N88" s="14" t="s">
        <v>20</v>
      </c>
      <c r="O88" s="28" t="n">
        <v>112712</v>
      </c>
      <c r="P88" s="13" t="n">
        <v>107518</v>
      </c>
      <c r="Q88" s="13" t="n">
        <v>51970</v>
      </c>
      <c r="R88" s="13" t="n">
        <v>55486</v>
      </c>
      <c r="S88" s="13" t="n">
        <v>62</v>
      </c>
      <c r="T88" s="13" t="n">
        <v>5194</v>
      </c>
      <c r="U88" s="13" t="n">
        <v>0</v>
      </c>
      <c r="V88" s="13" t="n">
        <v>5194</v>
      </c>
      <c r="W88" s="13" t="n">
        <v>0</v>
      </c>
      <c r="X88" s="1"/>
      <c r="Y88" s="9"/>
      <c r="Z88" s="14" t="s">
        <v>16</v>
      </c>
      <c r="AA88" s="28" t="n">
        <v>560</v>
      </c>
      <c r="AB88" s="13" t="n">
        <v>560</v>
      </c>
      <c r="AC88" s="13" t="n">
        <v>560</v>
      </c>
      <c r="AD88" s="13" t="n">
        <v>0</v>
      </c>
      <c r="AE88" s="13" t="n">
        <v>0</v>
      </c>
      <c r="AF88" s="13" t="n">
        <v>0</v>
      </c>
      <c r="AG88" s="13" t="n">
        <v>0</v>
      </c>
      <c r="AH88" s="13" t="n">
        <v>0</v>
      </c>
      <c r="AI88" s="13" t="n">
        <v>0</v>
      </c>
    </row>
    <row r="89" customFormat="false" ht="11.45" hidden="false" customHeight="true" outlineLevel="0" collapsed="false">
      <c r="A89" s="27"/>
      <c r="B89" s="14" t="s">
        <v>16</v>
      </c>
      <c r="C89" s="28" t="n">
        <v>69626</v>
      </c>
      <c r="D89" s="13" t="n">
        <v>69626</v>
      </c>
      <c r="E89" s="13" t="n">
        <v>69520</v>
      </c>
      <c r="F89" s="13" t="n">
        <v>0</v>
      </c>
      <c r="G89" s="13" t="n">
        <v>106</v>
      </c>
      <c r="H89" s="13" t="n">
        <v>0</v>
      </c>
      <c r="I89" s="13" t="n">
        <v>0</v>
      </c>
      <c r="J89" s="13" t="n">
        <v>0</v>
      </c>
      <c r="K89" s="13" t="n">
        <v>0</v>
      </c>
      <c r="L89" s="1"/>
      <c r="M89" s="9"/>
      <c r="N89" s="14" t="s">
        <v>16</v>
      </c>
      <c r="O89" s="28" t="n">
        <v>69066</v>
      </c>
      <c r="P89" s="13" t="n">
        <v>69066</v>
      </c>
      <c r="Q89" s="13" t="n">
        <v>68960</v>
      </c>
      <c r="R89" s="13" t="n">
        <v>0</v>
      </c>
      <c r="S89" s="13" t="n">
        <v>106</v>
      </c>
      <c r="T89" s="13" t="n">
        <v>0</v>
      </c>
      <c r="U89" s="13" t="n">
        <v>0</v>
      </c>
      <c r="V89" s="13" t="n">
        <v>0</v>
      </c>
      <c r="W89" s="13" t="n">
        <v>0</v>
      </c>
      <c r="X89" s="1"/>
      <c r="Y89" s="9"/>
      <c r="Z89" s="14" t="s">
        <v>17</v>
      </c>
      <c r="AA89" s="28" t="n">
        <v>261</v>
      </c>
      <c r="AB89" s="13" t="n">
        <v>261</v>
      </c>
      <c r="AC89" s="13" t="n">
        <v>261</v>
      </c>
      <c r="AD89" s="13" t="n">
        <v>0</v>
      </c>
      <c r="AE89" s="13" t="n">
        <v>0</v>
      </c>
      <c r="AF89" s="13" t="n">
        <v>0</v>
      </c>
      <c r="AG89" s="13" t="n">
        <v>0</v>
      </c>
      <c r="AH89" s="13" t="n">
        <v>0</v>
      </c>
      <c r="AI89" s="13" t="n">
        <v>0</v>
      </c>
    </row>
    <row r="90" customFormat="false" ht="11.45" hidden="false" customHeight="true" outlineLevel="0" collapsed="false">
      <c r="A90" s="27"/>
      <c r="B90" s="14" t="s">
        <v>33</v>
      </c>
      <c r="C90" s="28" t="n">
        <v>45011</v>
      </c>
      <c r="D90" s="13" t="n">
        <v>45011</v>
      </c>
      <c r="E90" s="13" t="n">
        <v>23738</v>
      </c>
      <c r="F90" s="13" t="n">
        <v>17651</v>
      </c>
      <c r="G90" s="13" t="n">
        <v>3622</v>
      </c>
      <c r="H90" s="13" t="n">
        <v>0</v>
      </c>
      <c r="I90" s="13" t="n">
        <v>0</v>
      </c>
      <c r="J90" s="13" t="n">
        <v>0</v>
      </c>
      <c r="K90" s="13" t="n">
        <v>0</v>
      </c>
      <c r="L90" s="1"/>
      <c r="M90" s="9"/>
      <c r="N90" s="14" t="s">
        <v>33</v>
      </c>
      <c r="O90" s="28" t="n">
        <v>44995</v>
      </c>
      <c r="P90" s="13" t="n">
        <v>44995</v>
      </c>
      <c r="Q90" s="13" t="n">
        <v>23722</v>
      </c>
      <c r="R90" s="13" t="n">
        <v>17651</v>
      </c>
      <c r="S90" s="13" t="n">
        <v>3622</v>
      </c>
      <c r="T90" s="13" t="n">
        <v>0</v>
      </c>
      <c r="U90" s="13" t="n">
        <v>0</v>
      </c>
      <c r="V90" s="13" t="n">
        <v>0</v>
      </c>
      <c r="W90" s="13" t="n">
        <v>0</v>
      </c>
      <c r="X90" s="1"/>
      <c r="Y90" s="9"/>
      <c r="Z90" s="14" t="s">
        <v>15</v>
      </c>
      <c r="AA90" s="28" t="n">
        <v>205</v>
      </c>
      <c r="AB90" s="13" t="n">
        <v>205</v>
      </c>
      <c r="AC90" s="13" t="n">
        <v>205</v>
      </c>
      <c r="AD90" s="13" t="n">
        <v>0</v>
      </c>
      <c r="AE90" s="13" t="n">
        <v>0</v>
      </c>
      <c r="AF90" s="13" t="n">
        <v>0</v>
      </c>
      <c r="AG90" s="13" t="n">
        <v>0</v>
      </c>
      <c r="AH90" s="13" t="n">
        <v>0</v>
      </c>
      <c r="AI90" s="13" t="n">
        <v>0</v>
      </c>
    </row>
    <row r="91" customFormat="false" ht="11.45" hidden="false" customHeight="true" outlineLevel="0" collapsed="false">
      <c r="A91" s="27"/>
      <c r="B91" s="14" t="s">
        <v>22</v>
      </c>
      <c r="C91" s="28" t="n">
        <v>28231</v>
      </c>
      <c r="D91" s="13" t="n">
        <v>28231</v>
      </c>
      <c r="E91" s="13" t="n">
        <v>25694</v>
      </c>
      <c r="F91" s="13" t="n">
        <v>0</v>
      </c>
      <c r="G91" s="13" t="n">
        <v>2537</v>
      </c>
      <c r="H91" s="13" t="n">
        <v>0</v>
      </c>
      <c r="I91" s="13" t="n">
        <v>0</v>
      </c>
      <c r="J91" s="13" t="n">
        <v>0</v>
      </c>
      <c r="K91" s="13" t="n">
        <v>0</v>
      </c>
      <c r="L91" s="1"/>
      <c r="M91" s="9"/>
      <c r="N91" s="14" t="s">
        <v>22</v>
      </c>
      <c r="O91" s="28" t="n">
        <v>28231</v>
      </c>
      <c r="P91" s="13" t="n">
        <v>28231</v>
      </c>
      <c r="Q91" s="13" t="n">
        <v>25694</v>
      </c>
      <c r="R91" s="13" t="n">
        <v>0</v>
      </c>
      <c r="S91" s="13" t="n">
        <v>2537</v>
      </c>
      <c r="T91" s="13" t="n">
        <v>0</v>
      </c>
      <c r="U91" s="13" t="n">
        <v>0</v>
      </c>
      <c r="V91" s="13" t="n">
        <v>0</v>
      </c>
      <c r="W91" s="13" t="n">
        <v>0</v>
      </c>
      <c r="X91" s="1"/>
      <c r="Y91" s="9"/>
      <c r="Z91" s="14" t="s">
        <v>23</v>
      </c>
      <c r="AA91" s="28" t="n">
        <v>133</v>
      </c>
      <c r="AB91" s="13" t="n">
        <v>133</v>
      </c>
      <c r="AC91" s="13" t="n">
        <v>133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  <c r="AI91" s="13" t="n">
        <v>0</v>
      </c>
    </row>
    <row r="92" customFormat="false" ht="11.45" hidden="false" customHeight="true" outlineLevel="0" collapsed="false">
      <c r="A92" s="27"/>
      <c r="B92" s="14" t="s">
        <v>37</v>
      </c>
      <c r="C92" s="28" t="n">
        <v>18506</v>
      </c>
      <c r="D92" s="13" t="n">
        <v>18506</v>
      </c>
      <c r="E92" s="13" t="n">
        <v>17748</v>
      </c>
      <c r="F92" s="13" t="n">
        <v>0</v>
      </c>
      <c r="G92" s="13" t="n">
        <v>758</v>
      </c>
      <c r="H92" s="13" t="n">
        <v>0</v>
      </c>
      <c r="I92" s="13" t="n">
        <v>0</v>
      </c>
      <c r="J92" s="13" t="n">
        <v>0</v>
      </c>
      <c r="K92" s="13" t="n">
        <v>0</v>
      </c>
      <c r="L92" s="1"/>
      <c r="M92" s="9"/>
      <c r="N92" s="14" t="s">
        <v>37</v>
      </c>
      <c r="O92" s="28" t="n">
        <v>15298</v>
      </c>
      <c r="P92" s="13" t="n">
        <v>15298</v>
      </c>
      <c r="Q92" s="13" t="n">
        <v>14540</v>
      </c>
      <c r="R92" s="13" t="n">
        <v>0</v>
      </c>
      <c r="S92" s="13" t="n">
        <v>758</v>
      </c>
      <c r="T92" s="13" t="n">
        <v>0</v>
      </c>
      <c r="U92" s="13" t="n">
        <v>0</v>
      </c>
      <c r="V92" s="13" t="n">
        <v>0</v>
      </c>
      <c r="W92" s="13" t="n">
        <v>0</v>
      </c>
      <c r="X92" s="1"/>
      <c r="Y92" s="9"/>
      <c r="Z92" s="14" t="s">
        <v>30</v>
      </c>
      <c r="AA92" s="28" t="n">
        <v>103</v>
      </c>
      <c r="AB92" s="13" t="n">
        <v>103</v>
      </c>
      <c r="AC92" s="13" t="n">
        <v>103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  <c r="AI92" s="13" t="n">
        <v>0</v>
      </c>
    </row>
    <row r="93" customFormat="false" ht="11.45" hidden="false" customHeight="true" outlineLevel="0" collapsed="false">
      <c r="A93" s="27"/>
      <c r="B93" s="14" t="s">
        <v>24</v>
      </c>
      <c r="C93" s="28" t="n">
        <v>14657</v>
      </c>
      <c r="D93" s="13" t="n">
        <v>14657</v>
      </c>
      <c r="E93" s="13" t="n">
        <v>7002</v>
      </c>
      <c r="F93" s="13" t="n">
        <v>7647</v>
      </c>
      <c r="G93" s="13" t="n">
        <v>8</v>
      </c>
      <c r="H93" s="13" t="n">
        <v>0</v>
      </c>
      <c r="I93" s="13" t="n">
        <v>0</v>
      </c>
      <c r="J93" s="13" t="n">
        <v>0</v>
      </c>
      <c r="K93" s="13" t="n">
        <v>0</v>
      </c>
      <c r="L93" s="1"/>
      <c r="M93" s="9"/>
      <c r="N93" s="14" t="s">
        <v>24</v>
      </c>
      <c r="O93" s="28" t="n">
        <v>14647</v>
      </c>
      <c r="P93" s="13" t="n">
        <v>14647</v>
      </c>
      <c r="Q93" s="13" t="n">
        <v>6992</v>
      </c>
      <c r="R93" s="13" t="n">
        <v>7647</v>
      </c>
      <c r="S93" s="13" t="n">
        <v>8</v>
      </c>
      <c r="T93" s="13" t="n">
        <v>0</v>
      </c>
      <c r="U93" s="13" t="n">
        <v>0</v>
      </c>
      <c r="V93" s="13" t="n">
        <v>0</v>
      </c>
      <c r="W93" s="13" t="n">
        <v>0</v>
      </c>
      <c r="X93" s="1"/>
      <c r="Y93" s="9"/>
      <c r="Z93" s="14" t="s">
        <v>28</v>
      </c>
      <c r="AA93" s="28" t="n">
        <v>54</v>
      </c>
      <c r="AB93" s="13" t="n">
        <v>54</v>
      </c>
      <c r="AC93" s="13" t="n">
        <v>54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  <c r="AI93" s="13" t="n">
        <v>0</v>
      </c>
    </row>
    <row r="94" customFormat="false" ht="11.45" hidden="false" customHeight="true" outlineLevel="0" collapsed="false">
      <c r="A94" s="27"/>
      <c r="B94" s="14" t="s">
        <v>23</v>
      </c>
      <c r="C94" s="28" t="n">
        <v>12079</v>
      </c>
      <c r="D94" s="13" t="n">
        <v>12079</v>
      </c>
      <c r="E94" s="13" t="n">
        <v>11263</v>
      </c>
      <c r="F94" s="13" t="n">
        <v>0</v>
      </c>
      <c r="G94" s="13" t="n">
        <v>816</v>
      </c>
      <c r="H94" s="13" t="n">
        <v>0</v>
      </c>
      <c r="I94" s="13" t="n">
        <v>0</v>
      </c>
      <c r="J94" s="13" t="n">
        <v>0</v>
      </c>
      <c r="K94" s="13" t="n">
        <v>0</v>
      </c>
      <c r="L94" s="1"/>
      <c r="M94" s="9"/>
      <c r="N94" s="14" t="s">
        <v>23</v>
      </c>
      <c r="O94" s="28" t="n">
        <v>11946</v>
      </c>
      <c r="P94" s="13" t="n">
        <v>11946</v>
      </c>
      <c r="Q94" s="13" t="n">
        <v>11130</v>
      </c>
      <c r="R94" s="13" t="n">
        <v>0</v>
      </c>
      <c r="S94" s="13" t="n">
        <v>816</v>
      </c>
      <c r="T94" s="13" t="n">
        <v>0</v>
      </c>
      <c r="U94" s="13" t="n">
        <v>0</v>
      </c>
      <c r="V94" s="13" t="n">
        <v>0</v>
      </c>
      <c r="W94" s="13" t="n">
        <v>0</v>
      </c>
      <c r="X94" s="1"/>
      <c r="Y94" s="9"/>
      <c r="Z94" s="14" t="s">
        <v>21</v>
      </c>
      <c r="AA94" s="28" t="n">
        <v>23</v>
      </c>
      <c r="AB94" s="13" t="n">
        <v>23</v>
      </c>
      <c r="AC94" s="13" t="n">
        <v>23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  <c r="AI94" s="13" t="n">
        <v>0</v>
      </c>
    </row>
    <row r="95" customFormat="false" ht="11.45" hidden="false" customHeight="true" outlineLevel="0" collapsed="false">
      <c r="A95" s="27"/>
      <c r="B95" s="14" t="s">
        <v>30</v>
      </c>
      <c r="C95" s="28" t="n">
        <v>8388</v>
      </c>
      <c r="D95" s="13" t="n">
        <v>6801</v>
      </c>
      <c r="E95" s="13" t="n">
        <v>5976</v>
      </c>
      <c r="F95" s="13" t="n">
        <v>0</v>
      </c>
      <c r="G95" s="13" t="n">
        <v>825</v>
      </c>
      <c r="H95" s="13" t="n">
        <v>1587</v>
      </c>
      <c r="I95" s="13" t="n">
        <v>0</v>
      </c>
      <c r="J95" s="13" t="n">
        <v>1587</v>
      </c>
      <c r="K95" s="13" t="n">
        <v>0</v>
      </c>
      <c r="L95" s="1"/>
      <c r="M95" s="9"/>
      <c r="N95" s="14" t="s">
        <v>30</v>
      </c>
      <c r="O95" s="28" t="n">
        <v>8285</v>
      </c>
      <c r="P95" s="13" t="n">
        <v>6698</v>
      </c>
      <c r="Q95" s="13" t="n">
        <v>5873</v>
      </c>
      <c r="R95" s="13" t="n">
        <v>0</v>
      </c>
      <c r="S95" s="13" t="n">
        <v>825</v>
      </c>
      <c r="T95" s="13" t="n">
        <v>1587</v>
      </c>
      <c r="U95" s="13" t="n">
        <v>0</v>
      </c>
      <c r="V95" s="13" t="n">
        <v>1587</v>
      </c>
      <c r="W95" s="13" t="n">
        <v>0</v>
      </c>
      <c r="X95" s="1"/>
      <c r="Y95" s="9"/>
      <c r="Z95" s="14" t="s">
        <v>33</v>
      </c>
      <c r="AA95" s="28" t="n">
        <v>16</v>
      </c>
      <c r="AB95" s="13" t="n">
        <v>16</v>
      </c>
      <c r="AC95" s="13" t="n">
        <v>16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  <c r="AI95" s="13" t="n">
        <v>0</v>
      </c>
    </row>
    <row r="96" customFormat="false" ht="11.45" hidden="false" customHeight="true" outlineLevel="0" collapsed="false">
      <c r="A96" s="27"/>
      <c r="B96" s="14" t="s">
        <v>17</v>
      </c>
      <c r="C96" s="28" t="n">
        <v>8233</v>
      </c>
      <c r="D96" s="13" t="n">
        <v>8233</v>
      </c>
      <c r="E96" s="13" t="n">
        <v>8233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"/>
      <c r="M96" s="9"/>
      <c r="N96" s="14" t="s">
        <v>17</v>
      </c>
      <c r="O96" s="28" t="n">
        <v>7972</v>
      </c>
      <c r="P96" s="13" t="n">
        <v>7972</v>
      </c>
      <c r="Q96" s="13" t="n">
        <v>7972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"/>
      <c r="Y96" s="9"/>
      <c r="Z96" s="14" t="s">
        <v>24</v>
      </c>
      <c r="AA96" s="28" t="n">
        <v>10</v>
      </c>
      <c r="AB96" s="13" t="n">
        <v>10</v>
      </c>
      <c r="AC96" s="13" t="n">
        <v>1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  <c r="AI96" s="13" t="n">
        <v>0</v>
      </c>
    </row>
    <row r="97" customFormat="false" ht="11.45" hidden="false" customHeight="true" outlineLevel="0" collapsed="false">
      <c r="A97" s="27"/>
      <c r="B97" s="14" t="s">
        <v>27</v>
      </c>
      <c r="C97" s="28" t="n">
        <v>5776</v>
      </c>
      <c r="D97" s="13" t="n">
        <v>5776</v>
      </c>
      <c r="E97" s="13" t="n">
        <v>5776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"/>
      <c r="M97" s="9"/>
      <c r="N97" s="14" t="s">
        <v>27</v>
      </c>
      <c r="O97" s="28" t="n">
        <v>5776</v>
      </c>
      <c r="P97" s="13" t="n">
        <v>5776</v>
      </c>
      <c r="Q97" s="13" t="n">
        <v>5776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"/>
      <c r="Y97" s="9"/>
      <c r="Z97" s="14" t="s">
        <v>19</v>
      </c>
      <c r="AA97" s="28" t="n">
        <v>6</v>
      </c>
      <c r="AB97" s="13" t="n">
        <v>6</v>
      </c>
      <c r="AC97" s="13" t="n">
        <v>6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  <c r="AI97" s="13" t="n">
        <v>0</v>
      </c>
    </row>
    <row r="98" customFormat="false" ht="11.45" hidden="false" customHeight="true" outlineLevel="0" collapsed="false">
      <c r="A98" s="27"/>
      <c r="B98" s="14" t="s">
        <v>14</v>
      </c>
      <c r="C98" s="28" t="n">
        <v>5280</v>
      </c>
      <c r="D98" s="13" t="n">
        <v>5280</v>
      </c>
      <c r="E98" s="13" t="n">
        <v>5002</v>
      </c>
      <c r="F98" s="13" t="n">
        <v>269</v>
      </c>
      <c r="G98" s="13" t="n">
        <v>9</v>
      </c>
      <c r="H98" s="13" t="n">
        <v>0</v>
      </c>
      <c r="I98" s="13" t="n">
        <v>0</v>
      </c>
      <c r="J98" s="13" t="n">
        <v>0</v>
      </c>
      <c r="K98" s="13" t="n">
        <v>0</v>
      </c>
      <c r="L98" s="1"/>
      <c r="M98" s="9"/>
      <c r="N98" s="14" t="s">
        <v>14</v>
      </c>
      <c r="O98" s="28" t="n">
        <v>5280</v>
      </c>
      <c r="P98" s="13" t="n">
        <v>5280</v>
      </c>
      <c r="Q98" s="13" t="n">
        <v>5002</v>
      </c>
      <c r="R98" s="13" t="n">
        <v>269</v>
      </c>
      <c r="S98" s="13" t="n">
        <v>9</v>
      </c>
      <c r="T98" s="13" t="n">
        <v>0</v>
      </c>
      <c r="U98" s="13" t="n">
        <v>0</v>
      </c>
      <c r="V98" s="13" t="n">
        <v>0</v>
      </c>
      <c r="W98" s="13" t="n">
        <v>0</v>
      </c>
      <c r="X98" s="1"/>
      <c r="Y98" s="9"/>
      <c r="Z98" s="14" t="s">
        <v>36</v>
      </c>
      <c r="AA98" s="28" t="n">
        <v>6</v>
      </c>
      <c r="AB98" s="13" t="n">
        <v>6</v>
      </c>
      <c r="AC98" s="13" t="n">
        <v>6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  <c r="AI98" s="13" t="n">
        <v>0</v>
      </c>
    </row>
    <row r="99" customFormat="false" ht="11.45" hidden="false" customHeight="true" outlineLevel="0" collapsed="false">
      <c r="A99" s="27"/>
      <c r="B99" s="14" t="s">
        <v>15</v>
      </c>
      <c r="C99" s="28" t="n">
        <v>3871</v>
      </c>
      <c r="D99" s="13" t="n">
        <v>3871</v>
      </c>
      <c r="E99" s="13" t="n">
        <v>3871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"/>
      <c r="M99" s="9"/>
      <c r="N99" s="14" t="s">
        <v>15</v>
      </c>
      <c r="O99" s="28" t="n">
        <v>3666</v>
      </c>
      <c r="P99" s="13" t="n">
        <v>3666</v>
      </c>
      <c r="Q99" s="13" t="n">
        <v>3666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"/>
      <c r="Y99" s="9"/>
      <c r="Z99" s="14" t="s">
        <v>14</v>
      </c>
      <c r="AA99" s="28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  <c r="AI99" s="13" t="n">
        <v>0</v>
      </c>
    </row>
    <row r="100" customFormat="false" ht="11.45" hidden="false" customHeight="true" outlineLevel="0" collapsed="false">
      <c r="A100" s="27"/>
      <c r="B100" s="14" t="s">
        <v>21</v>
      </c>
      <c r="C100" s="28" t="n">
        <v>1161</v>
      </c>
      <c r="D100" s="13" t="n">
        <v>1161</v>
      </c>
      <c r="E100" s="13" t="n">
        <v>1161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"/>
      <c r="M100" s="9"/>
      <c r="N100" s="14" t="s">
        <v>21</v>
      </c>
      <c r="O100" s="28" t="n">
        <v>1138</v>
      </c>
      <c r="P100" s="13" t="n">
        <v>1138</v>
      </c>
      <c r="Q100" s="13" t="n">
        <v>1138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"/>
      <c r="Y100" s="9"/>
      <c r="Z100" s="14" t="s">
        <v>18</v>
      </c>
      <c r="AA100" s="28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  <c r="AI100" s="13" t="n">
        <v>0</v>
      </c>
    </row>
    <row r="101" customFormat="false" ht="11.45" hidden="false" customHeight="true" outlineLevel="0" collapsed="false">
      <c r="A101" s="27"/>
      <c r="B101" s="14" t="s">
        <v>18</v>
      </c>
      <c r="C101" s="28" t="n">
        <v>952</v>
      </c>
      <c r="D101" s="13" t="n">
        <v>952</v>
      </c>
      <c r="E101" s="13" t="n">
        <v>686</v>
      </c>
      <c r="F101" s="13" t="n">
        <v>0</v>
      </c>
      <c r="G101" s="13" t="n">
        <v>266</v>
      </c>
      <c r="H101" s="13" t="n">
        <v>0</v>
      </c>
      <c r="I101" s="13" t="n">
        <v>0</v>
      </c>
      <c r="J101" s="13" t="n">
        <v>0</v>
      </c>
      <c r="K101" s="13" t="n">
        <v>0</v>
      </c>
      <c r="L101" s="1"/>
      <c r="M101" s="9"/>
      <c r="N101" s="14" t="s">
        <v>18</v>
      </c>
      <c r="O101" s="28" t="n">
        <v>952</v>
      </c>
      <c r="P101" s="13" t="n">
        <v>952</v>
      </c>
      <c r="Q101" s="13" t="n">
        <v>686</v>
      </c>
      <c r="R101" s="13" t="n">
        <v>0</v>
      </c>
      <c r="S101" s="13" t="n">
        <v>266</v>
      </c>
      <c r="T101" s="13" t="n">
        <v>0</v>
      </c>
      <c r="U101" s="13" t="n">
        <v>0</v>
      </c>
      <c r="V101" s="13" t="n">
        <v>0</v>
      </c>
      <c r="W101" s="13" t="n">
        <v>0</v>
      </c>
      <c r="X101" s="1"/>
      <c r="Y101" s="9"/>
      <c r="Z101" s="14" t="s">
        <v>22</v>
      </c>
      <c r="AA101" s="28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  <c r="AI101" s="13" t="n">
        <v>0</v>
      </c>
    </row>
    <row r="102" customFormat="false" ht="11.45" hidden="false" customHeight="true" outlineLevel="0" collapsed="false">
      <c r="A102" s="27"/>
      <c r="B102" s="14" t="s">
        <v>28</v>
      </c>
      <c r="C102" s="28" t="n">
        <v>933</v>
      </c>
      <c r="D102" s="13" t="n">
        <v>933</v>
      </c>
      <c r="E102" s="13" t="n">
        <v>850</v>
      </c>
      <c r="F102" s="13" t="n">
        <v>51</v>
      </c>
      <c r="G102" s="13" t="n">
        <v>32</v>
      </c>
      <c r="H102" s="13" t="n">
        <v>0</v>
      </c>
      <c r="I102" s="13" t="n">
        <v>0</v>
      </c>
      <c r="J102" s="13" t="n">
        <v>0</v>
      </c>
      <c r="K102" s="13" t="n">
        <v>0</v>
      </c>
      <c r="L102" s="1"/>
      <c r="M102" s="9"/>
      <c r="N102" s="14" t="s">
        <v>28</v>
      </c>
      <c r="O102" s="28" t="n">
        <v>879</v>
      </c>
      <c r="P102" s="13" t="n">
        <v>879</v>
      </c>
      <c r="Q102" s="13" t="n">
        <v>796</v>
      </c>
      <c r="R102" s="13" t="n">
        <v>51</v>
      </c>
      <c r="S102" s="13" t="n">
        <v>32</v>
      </c>
      <c r="T102" s="13" t="n">
        <v>0</v>
      </c>
      <c r="U102" s="13" t="n">
        <v>0</v>
      </c>
      <c r="V102" s="13" t="n">
        <v>0</v>
      </c>
      <c r="W102" s="13" t="n">
        <v>0</v>
      </c>
      <c r="X102" s="1"/>
      <c r="Y102" s="9"/>
      <c r="Z102" s="14" t="s">
        <v>25</v>
      </c>
      <c r="AA102" s="28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  <c r="AI102" s="13" t="n">
        <v>0</v>
      </c>
    </row>
    <row r="103" customFormat="false" ht="11.45" hidden="false" customHeight="true" outlineLevel="0" collapsed="false">
      <c r="A103" s="27"/>
      <c r="B103" s="14" t="s">
        <v>25</v>
      </c>
      <c r="C103" s="28" t="n">
        <v>770</v>
      </c>
      <c r="D103" s="13" t="n">
        <v>770</v>
      </c>
      <c r="E103" s="13" t="n">
        <v>694</v>
      </c>
      <c r="F103" s="13" t="n">
        <v>0</v>
      </c>
      <c r="G103" s="13" t="n">
        <v>76</v>
      </c>
      <c r="H103" s="13" t="n">
        <v>0</v>
      </c>
      <c r="I103" s="13" t="n">
        <v>0</v>
      </c>
      <c r="J103" s="13" t="n">
        <v>0</v>
      </c>
      <c r="K103" s="13" t="n">
        <v>0</v>
      </c>
      <c r="L103" s="1"/>
      <c r="M103" s="9"/>
      <c r="N103" s="14" t="s">
        <v>25</v>
      </c>
      <c r="O103" s="28" t="n">
        <v>770</v>
      </c>
      <c r="P103" s="13" t="n">
        <v>770</v>
      </c>
      <c r="Q103" s="13" t="n">
        <v>694</v>
      </c>
      <c r="R103" s="13" t="n">
        <v>0</v>
      </c>
      <c r="S103" s="13" t="n">
        <v>76</v>
      </c>
      <c r="T103" s="13" t="n">
        <v>0</v>
      </c>
      <c r="U103" s="13" t="n">
        <v>0</v>
      </c>
      <c r="V103" s="13" t="n">
        <v>0</v>
      </c>
      <c r="W103" s="13" t="n">
        <v>0</v>
      </c>
      <c r="X103" s="1"/>
      <c r="Y103" s="9"/>
      <c r="Z103" s="14" t="s">
        <v>27</v>
      </c>
      <c r="AA103" s="28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  <c r="AI103" s="13" t="n">
        <v>0</v>
      </c>
    </row>
    <row r="104" customFormat="false" ht="11.45" hidden="false" customHeight="true" outlineLevel="0" collapsed="false">
      <c r="A104" s="27"/>
      <c r="B104" s="14" t="s">
        <v>32</v>
      </c>
      <c r="C104" s="28" t="n">
        <v>743</v>
      </c>
      <c r="D104" s="13" t="n">
        <v>743</v>
      </c>
      <c r="E104" s="13" t="n">
        <v>40</v>
      </c>
      <c r="F104" s="13" t="n">
        <v>0</v>
      </c>
      <c r="G104" s="13" t="n">
        <v>703</v>
      </c>
      <c r="H104" s="13" t="n">
        <v>0</v>
      </c>
      <c r="I104" s="13" t="n">
        <v>0</v>
      </c>
      <c r="J104" s="13" t="n">
        <v>0</v>
      </c>
      <c r="K104" s="13" t="n">
        <v>0</v>
      </c>
      <c r="L104" s="1"/>
      <c r="M104" s="9"/>
      <c r="N104" s="14" t="s">
        <v>32</v>
      </c>
      <c r="O104" s="28" t="n">
        <v>743</v>
      </c>
      <c r="P104" s="13" t="n">
        <v>743</v>
      </c>
      <c r="Q104" s="13" t="n">
        <v>40</v>
      </c>
      <c r="R104" s="13" t="n">
        <v>0</v>
      </c>
      <c r="S104" s="13" t="n">
        <v>703</v>
      </c>
      <c r="T104" s="13" t="n">
        <v>0</v>
      </c>
      <c r="U104" s="13" t="n">
        <v>0</v>
      </c>
      <c r="V104" s="13" t="n">
        <v>0</v>
      </c>
      <c r="W104" s="13" t="n">
        <v>0</v>
      </c>
      <c r="X104" s="1"/>
      <c r="Y104" s="9"/>
      <c r="Z104" s="14" t="s">
        <v>29</v>
      </c>
      <c r="AA104" s="28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  <c r="AI104" s="13" t="n">
        <v>0</v>
      </c>
    </row>
    <row r="105" customFormat="false" ht="11.45" hidden="false" customHeight="true" outlineLevel="0" collapsed="false">
      <c r="A105" s="27"/>
      <c r="B105" s="14" t="s">
        <v>29</v>
      </c>
      <c r="C105" s="28" t="n">
        <v>405</v>
      </c>
      <c r="D105" s="13" t="n">
        <v>405</v>
      </c>
      <c r="E105" s="13" t="n">
        <v>405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"/>
      <c r="M105" s="9"/>
      <c r="N105" s="14" t="s">
        <v>29</v>
      </c>
      <c r="O105" s="28" t="n">
        <v>405</v>
      </c>
      <c r="P105" s="13" t="n">
        <v>405</v>
      </c>
      <c r="Q105" s="13" t="n">
        <v>405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"/>
      <c r="Y105" s="9"/>
      <c r="Z105" s="14" t="s">
        <v>32</v>
      </c>
      <c r="AA105" s="28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  <c r="AI105" s="13" t="n">
        <v>0</v>
      </c>
    </row>
    <row r="106" customFormat="false" ht="11.45" hidden="false" customHeight="true" outlineLevel="0" collapsed="false">
      <c r="A106" s="27"/>
      <c r="B106" s="14" t="s">
        <v>35</v>
      </c>
      <c r="C106" s="28" t="n">
        <v>90</v>
      </c>
      <c r="D106" s="13" t="n">
        <v>90</v>
      </c>
      <c r="E106" s="13" t="n">
        <v>9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"/>
      <c r="M106" s="9"/>
      <c r="N106" s="14" t="s">
        <v>35</v>
      </c>
      <c r="O106" s="28" t="n">
        <v>90</v>
      </c>
      <c r="P106" s="13" t="n">
        <v>90</v>
      </c>
      <c r="Q106" s="13" t="n">
        <v>9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"/>
      <c r="Y106" s="9"/>
      <c r="Z106" s="14" t="s">
        <v>34</v>
      </c>
      <c r="AA106" s="28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  <c r="AI106" s="13" t="n">
        <v>0</v>
      </c>
    </row>
    <row r="107" customFormat="false" ht="11.45" hidden="false" customHeight="true" outlineLevel="0" collapsed="false">
      <c r="A107" s="27"/>
      <c r="B107" s="14" t="s">
        <v>34</v>
      </c>
      <c r="C107" s="28" t="n">
        <v>38</v>
      </c>
      <c r="D107" s="13" t="n">
        <v>38</v>
      </c>
      <c r="E107" s="13" t="n">
        <v>20</v>
      </c>
      <c r="F107" s="13" t="n">
        <v>0</v>
      </c>
      <c r="G107" s="13" t="n">
        <v>18</v>
      </c>
      <c r="H107" s="13" t="n">
        <v>0</v>
      </c>
      <c r="I107" s="13" t="n">
        <v>0</v>
      </c>
      <c r="J107" s="13" t="n">
        <v>0</v>
      </c>
      <c r="K107" s="13" t="n">
        <v>0</v>
      </c>
      <c r="L107" s="1"/>
      <c r="M107" s="9"/>
      <c r="N107" s="14" t="s">
        <v>34</v>
      </c>
      <c r="O107" s="28" t="n">
        <v>38</v>
      </c>
      <c r="P107" s="13" t="n">
        <v>38</v>
      </c>
      <c r="Q107" s="13" t="n">
        <v>20</v>
      </c>
      <c r="R107" s="13" t="n">
        <v>0</v>
      </c>
      <c r="S107" s="13" t="n">
        <v>18</v>
      </c>
      <c r="T107" s="13" t="n">
        <v>0</v>
      </c>
      <c r="U107" s="13" t="n">
        <v>0</v>
      </c>
      <c r="V107" s="13" t="n">
        <v>0</v>
      </c>
      <c r="W107" s="13" t="n">
        <v>0</v>
      </c>
      <c r="X107" s="1"/>
      <c r="Y107" s="9"/>
      <c r="Z107" s="14" t="s">
        <v>35</v>
      </c>
      <c r="AA107" s="28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  <c r="AI107" s="13" t="n">
        <v>0</v>
      </c>
    </row>
    <row r="108" customFormat="false" ht="11.45" hidden="false" customHeight="true" outlineLevel="0" collapsed="false">
      <c r="A108" s="29"/>
      <c r="B108" s="30"/>
      <c r="C108" s="31"/>
      <c r="D108" s="18"/>
      <c r="E108" s="18"/>
      <c r="F108" s="18"/>
      <c r="G108" s="18"/>
      <c r="H108" s="18"/>
      <c r="I108" s="18"/>
      <c r="J108" s="18"/>
      <c r="K108" s="18"/>
      <c r="L108" s="1"/>
      <c r="M108" s="15"/>
      <c r="N108" s="16"/>
      <c r="O108" s="31"/>
      <c r="P108" s="18"/>
      <c r="Q108" s="18"/>
      <c r="R108" s="18"/>
      <c r="S108" s="18"/>
      <c r="T108" s="18"/>
      <c r="U108" s="18"/>
      <c r="V108" s="18"/>
      <c r="W108" s="18"/>
      <c r="X108" s="1"/>
      <c r="Y108" s="15"/>
      <c r="Z108" s="16"/>
      <c r="AA108" s="31"/>
      <c r="AB108" s="18"/>
      <c r="AC108" s="18"/>
      <c r="AD108" s="18"/>
      <c r="AE108" s="18"/>
      <c r="AF108" s="18"/>
      <c r="AG108" s="18"/>
      <c r="AH108" s="18"/>
      <c r="AI108" s="18"/>
    </row>
    <row r="109" customFormat="false" ht="11.4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</row>
    <row r="110" customFormat="false" ht="11.45" hidden="false" customHeight="true" outlineLevel="0" collapsed="false">
      <c r="A110" s="20"/>
      <c r="B110" s="20"/>
      <c r="C110" s="20"/>
      <c r="D110" s="20"/>
      <c r="E110" s="20"/>
      <c r="F110" s="32" t="s">
        <v>73</v>
      </c>
      <c r="G110" s="20"/>
      <c r="H110" s="20"/>
      <c r="I110" s="20"/>
      <c r="J110" s="20"/>
      <c r="K110" s="20"/>
      <c r="M110" s="20"/>
      <c r="N110" s="20"/>
      <c r="O110" s="20"/>
      <c r="P110" s="20"/>
      <c r="Q110" s="20"/>
      <c r="R110" s="32" t="s">
        <v>74</v>
      </c>
      <c r="S110" s="20"/>
      <c r="T110" s="20"/>
      <c r="U110" s="20"/>
      <c r="V110" s="20"/>
      <c r="W110" s="20"/>
      <c r="Y110" s="20"/>
      <c r="Z110" s="20"/>
      <c r="AA110" s="20"/>
      <c r="AB110" s="20"/>
      <c r="AC110" s="20"/>
      <c r="AD110" s="32" t="s">
        <v>75</v>
      </c>
      <c r="AE110" s="20"/>
      <c r="AF110" s="20"/>
      <c r="AG110" s="20"/>
      <c r="AH110" s="20"/>
      <c r="AI110" s="20"/>
    </row>
    <row r="116" customFormat="false" ht="12.75" hidden="false" customHeight="false" outlineLevel="0" collapsed="false">
      <c r="A116" s="33" t="s">
        <v>51</v>
      </c>
      <c r="M116" s="33" t="s">
        <v>51</v>
      </c>
    </row>
  </sheetData>
  <mergeCells count="27">
    <mergeCell ref="A4:B5"/>
    <mergeCell ref="D4:G4"/>
    <mergeCell ref="H4:K4"/>
    <mergeCell ref="M4:N5"/>
    <mergeCell ref="P4:S4"/>
    <mergeCell ref="T4:W4"/>
    <mergeCell ref="Y4:Z5"/>
    <mergeCell ref="AB4:AE4"/>
    <mergeCell ref="AF4:AI4"/>
    <mergeCell ref="A42:B43"/>
    <mergeCell ref="D42:G42"/>
    <mergeCell ref="H42:K42"/>
    <mergeCell ref="M42:N43"/>
    <mergeCell ref="P42:S42"/>
    <mergeCell ref="T42:W42"/>
    <mergeCell ref="Y42:Z43"/>
    <mergeCell ref="AB42:AE42"/>
    <mergeCell ref="AF42:AI42"/>
    <mergeCell ref="A80:B81"/>
    <mergeCell ref="D80:G80"/>
    <mergeCell ref="H80:K80"/>
    <mergeCell ref="M80:N81"/>
    <mergeCell ref="P80:S80"/>
    <mergeCell ref="T80:W80"/>
    <mergeCell ref="Y80:Z81"/>
    <mergeCell ref="AB80:AE80"/>
    <mergeCell ref="AF80:AI80"/>
  </mergeCells>
  <printOptions headings="false" gridLines="false" gridLinesSet="true" horizontalCentered="true" verticalCentered="false"/>
  <pageMargins left="0.75" right="0.75" top="1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12" min="12" style="0" width="15.85"/>
    <col collapsed="false" customWidth="true" hidden="false" outlineLevel="0" max="13" min="13" style="0" width="3.56"/>
    <col collapsed="false" customWidth="true" hidden="false" outlineLevel="0" max="14" min="14" style="0" width="26.28"/>
    <col collapsed="false" customWidth="true" hidden="false" outlineLevel="0" max="15" min="15" style="0" width="12.7"/>
    <col collapsed="false" customWidth="true" hidden="false" outlineLevel="0" max="23" min="16" style="0" width="12.28"/>
    <col collapsed="false" customWidth="true" hidden="false" outlineLevel="0" max="24" min="24" style="0" width="15.85"/>
    <col collapsed="false" customWidth="true" hidden="false" outlineLevel="0" max="25" min="25" style="0" width="3.56"/>
    <col collapsed="false" customWidth="true" hidden="false" outlineLevel="0" max="26" min="26" style="0" width="26.28"/>
    <col collapsed="false" customWidth="true" hidden="false" outlineLevel="0" max="27" min="27" style="0" width="12.7"/>
    <col collapsed="false" customWidth="true" hidden="false" outlineLevel="0" max="35" min="28" style="0" width="12.28"/>
  </cols>
  <sheetData>
    <row r="1" customFormat="false" ht="12.6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M1" s="20" t="s">
        <v>0</v>
      </c>
      <c r="N1" s="20"/>
      <c r="O1" s="20"/>
      <c r="P1" s="20"/>
      <c r="Q1" s="20"/>
      <c r="R1" s="20"/>
      <c r="S1" s="20"/>
      <c r="T1" s="20"/>
      <c r="U1" s="20"/>
      <c r="V1" s="20"/>
      <c r="W1" s="20"/>
      <c r="Y1" s="20" t="s">
        <v>0</v>
      </c>
      <c r="Z1" s="20"/>
      <c r="AA1" s="20"/>
      <c r="AB1" s="20"/>
      <c r="AC1" s="20"/>
      <c r="AD1" s="20"/>
      <c r="AE1" s="20"/>
      <c r="AF1" s="20"/>
      <c r="AG1" s="20"/>
      <c r="AH1" s="20"/>
      <c r="AI1" s="20"/>
    </row>
    <row r="2" customFormat="false" ht="12.6" hidden="false" customHeight="true" outlineLevel="0" collapsed="false">
      <c r="A2" s="20" t="s">
        <v>76</v>
      </c>
      <c r="B2" s="20"/>
      <c r="C2" s="20"/>
      <c r="D2" s="20"/>
      <c r="E2" s="20"/>
      <c r="F2" s="20"/>
      <c r="G2" s="20"/>
      <c r="H2" s="20"/>
      <c r="I2" s="20"/>
      <c r="J2" s="20"/>
      <c r="K2" s="20"/>
      <c r="M2" s="20" t="s">
        <v>77</v>
      </c>
      <c r="N2" s="20"/>
      <c r="O2" s="20"/>
      <c r="P2" s="20"/>
      <c r="Q2" s="20"/>
      <c r="R2" s="20"/>
      <c r="S2" s="20"/>
      <c r="T2" s="20"/>
      <c r="U2" s="20"/>
      <c r="V2" s="20"/>
      <c r="W2" s="20"/>
      <c r="Y2" s="20" t="s">
        <v>78</v>
      </c>
      <c r="Z2" s="20"/>
      <c r="AA2" s="20"/>
      <c r="AB2" s="20"/>
      <c r="AC2" s="20"/>
      <c r="AD2" s="20"/>
      <c r="AE2" s="20"/>
      <c r="AF2" s="20"/>
      <c r="AG2" s="20"/>
      <c r="AH2" s="20"/>
      <c r="AI2" s="20"/>
    </row>
    <row r="3" customFormat="false" ht="12.6" hidden="false" customHeight="true" outlineLevel="0" collapsed="false">
      <c r="A3" s="20" t="s">
        <v>41</v>
      </c>
      <c r="B3" s="20"/>
      <c r="C3" s="20"/>
      <c r="D3" s="20"/>
      <c r="E3" s="20"/>
      <c r="F3" s="20"/>
      <c r="G3" s="20"/>
      <c r="H3" s="20"/>
      <c r="I3" s="20"/>
      <c r="J3" s="20"/>
      <c r="K3" s="20"/>
      <c r="M3" s="20" t="s">
        <v>41</v>
      </c>
      <c r="N3" s="20"/>
      <c r="O3" s="20"/>
      <c r="P3" s="20"/>
      <c r="Q3" s="20"/>
      <c r="R3" s="20"/>
      <c r="S3" s="20"/>
      <c r="T3" s="20"/>
      <c r="U3" s="20"/>
      <c r="V3" s="20"/>
      <c r="W3" s="20"/>
      <c r="Y3" s="20" t="s">
        <v>41</v>
      </c>
      <c r="Z3" s="20"/>
      <c r="AA3" s="20"/>
      <c r="AB3" s="20"/>
      <c r="AC3" s="20"/>
      <c r="AD3" s="20"/>
      <c r="AE3" s="20"/>
      <c r="AF3" s="20"/>
      <c r="AG3" s="20"/>
      <c r="AH3" s="20"/>
      <c r="AI3" s="20"/>
    </row>
    <row r="4" customFormat="false" ht="12.6" hidden="false" customHeight="true" outlineLevel="0" collapsed="false">
      <c r="A4" s="22" t="s">
        <v>8</v>
      </c>
      <c r="B4" s="22"/>
      <c r="C4" s="23" t="s">
        <v>5</v>
      </c>
      <c r="D4" s="24" t="s">
        <v>6</v>
      </c>
      <c r="E4" s="24"/>
      <c r="F4" s="24"/>
      <c r="G4" s="24"/>
      <c r="H4" s="25" t="s">
        <v>7</v>
      </c>
      <c r="I4" s="25"/>
      <c r="J4" s="25"/>
      <c r="K4" s="25"/>
      <c r="M4" s="22" t="s">
        <v>8</v>
      </c>
      <c r="N4" s="22"/>
      <c r="O4" s="23" t="s">
        <v>5</v>
      </c>
      <c r="P4" s="24" t="s">
        <v>6</v>
      </c>
      <c r="Q4" s="24"/>
      <c r="R4" s="24"/>
      <c r="S4" s="24"/>
      <c r="T4" s="25" t="s">
        <v>7</v>
      </c>
      <c r="U4" s="25"/>
      <c r="V4" s="25"/>
      <c r="W4" s="25"/>
      <c r="Y4" s="22" t="s">
        <v>8</v>
      </c>
      <c r="Z4" s="22"/>
      <c r="AA4" s="23" t="s">
        <v>5</v>
      </c>
      <c r="AB4" s="24" t="s">
        <v>6</v>
      </c>
      <c r="AC4" s="24"/>
      <c r="AD4" s="24"/>
      <c r="AE4" s="24"/>
      <c r="AF4" s="25" t="s">
        <v>7</v>
      </c>
      <c r="AG4" s="25"/>
      <c r="AH4" s="25"/>
      <c r="AI4" s="25"/>
    </row>
    <row r="5" customFormat="false" ht="12.6" hidden="false" customHeight="true" outlineLevel="0" collapsed="false">
      <c r="A5" s="22"/>
      <c r="B5" s="22"/>
      <c r="C5" s="26" t="s">
        <v>9</v>
      </c>
      <c r="D5" s="25" t="s">
        <v>9</v>
      </c>
      <c r="E5" s="25" t="s">
        <v>10</v>
      </c>
      <c r="F5" s="25" t="s">
        <v>11</v>
      </c>
      <c r="G5" s="25" t="s">
        <v>12</v>
      </c>
      <c r="H5" s="24" t="s">
        <v>9</v>
      </c>
      <c r="I5" s="25" t="s">
        <v>10</v>
      </c>
      <c r="J5" s="25" t="s">
        <v>11</v>
      </c>
      <c r="K5" s="25" t="s">
        <v>12</v>
      </c>
      <c r="M5" s="22"/>
      <c r="N5" s="22"/>
      <c r="O5" s="26" t="s">
        <v>9</v>
      </c>
      <c r="P5" s="25" t="s">
        <v>9</v>
      </c>
      <c r="Q5" s="25" t="s">
        <v>10</v>
      </c>
      <c r="R5" s="25" t="s">
        <v>11</v>
      </c>
      <c r="S5" s="25" t="s">
        <v>12</v>
      </c>
      <c r="T5" s="24" t="s">
        <v>9</v>
      </c>
      <c r="U5" s="25" t="s">
        <v>10</v>
      </c>
      <c r="V5" s="25" t="s">
        <v>11</v>
      </c>
      <c r="W5" s="25" t="s">
        <v>12</v>
      </c>
      <c r="Y5" s="22"/>
      <c r="Z5" s="22"/>
      <c r="AA5" s="26" t="s">
        <v>9</v>
      </c>
      <c r="AB5" s="25" t="s">
        <v>9</v>
      </c>
      <c r="AC5" s="25" t="s">
        <v>10</v>
      </c>
      <c r="AD5" s="25" t="s">
        <v>11</v>
      </c>
      <c r="AE5" s="25" t="s">
        <v>12</v>
      </c>
      <c r="AF5" s="24" t="s">
        <v>9</v>
      </c>
      <c r="AG5" s="25" t="s">
        <v>10</v>
      </c>
      <c r="AH5" s="25" t="s">
        <v>11</v>
      </c>
      <c r="AI5" s="25" t="s">
        <v>12</v>
      </c>
    </row>
    <row r="6" customFormat="false" ht="12.6" hidden="false" customHeight="true" outlineLevel="0" collapsed="false">
      <c r="A6" s="27" t="s">
        <v>13</v>
      </c>
      <c r="B6" s="14"/>
      <c r="C6" s="11" t="n">
        <v>8159320</v>
      </c>
      <c r="D6" s="11" t="n">
        <v>1435345</v>
      </c>
      <c r="E6" s="11" t="n">
        <v>1052318</v>
      </c>
      <c r="F6" s="11" t="n">
        <v>371968</v>
      </c>
      <c r="G6" s="11" t="n">
        <v>11059</v>
      </c>
      <c r="H6" s="11" t="n">
        <v>6723975</v>
      </c>
      <c r="I6" s="11" t="n">
        <v>130</v>
      </c>
      <c r="J6" s="11" t="n">
        <v>6723845</v>
      </c>
      <c r="K6" s="11" t="n">
        <v>0</v>
      </c>
      <c r="L6" s="1"/>
      <c r="M6" s="9" t="s">
        <v>13</v>
      </c>
      <c r="N6" s="10"/>
      <c r="O6" s="11" t="n">
        <v>1452875</v>
      </c>
      <c r="P6" s="11" t="n">
        <v>1353911</v>
      </c>
      <c r="Q6" s="11" t="n">
        <v>1015167</v>
      </c>
      <c r="R6" s="11" t="n">
        <v>328306</v>
      </c>
      <c r="S6" s="11" t="n">
        <v>10438</v>
      </c>
      <c r="T6" s="11" t="n">
        <v>98964</v>
      </c>
      <c r="U6" s="11" t="n">
        <v>130</v>
      </c>
      <c r="V6" s="11" t="n">
        <v>98834</v>
      </c>
      <c r="W6" s="11" t="n">
        <v>0</v>
      </c>
      <c r="X6" s="1"/>
      <c r="Y6" s="9" t="s">
        <v>13</v>
      </c>
      <c r="Z6" s="10"/>
      <c r="AA6" s="11" t="n">
        <v>6706445</v>
      </c>
      <c r="AB6" s="11" t="n">
        <v>81434</v>
      </c>
      <c r="AC6" s="11" t="n">
        <v>37151</v>
      </c>
      <c r="AD6" s="11" t="n">
        <v>43662</v>
      </c>
      <c r="AE6" s="11" t="n">
        <v>621</v>
      </c>
      <c r="AF6" s="11" t="n">
        <v>6625011</v>
      </c>
      <c r="AG6" s="11" t="n">
        <v>0</v>
      </c>
      <c r="AH6" s="11" t="n">
        <v>6625011</v>
      </c>
      <c r="AI6" s="11" t="n">
        <v>0</v>
      </c>
    </row>
    <row r="7" customFormat="false" ht="7.5" hidden="false" customHeight="true" outlineLevel="0" collapsed="false">
      <c r="A7" s="27"/>
      <c r="B7" s="14"/>
      <c r="C7" s="12"/>
      <c r="D7" s="13"/>
      <c r="E7" s="13"/>
      <c r="F7" s="13"/>
      <c r="G7" s="13"/>
      <c r="H7" s="13"/>
      <c r="I7" s="13"/>
      <c r="J7" s="13"/>
      <c r="K7" s="13"/>
      <c r="L7" s="1"/>
      <c r="M7" s="9"/>
      <c r="N7" s="10"/>
      <c r="O7" s="12"/>
      <c r="P7" s="13"/>
      <c r="Q7" s="13"/>
      <c r="R7" s="13"/>
      <c r="S7" s="13"/>
      <c r="T7" s="13"/>
      <c r="U7" s="13"/>
      <c r="V7" s="13"/>
      <c r="W7" s="13"/>
      <c r="X7" s="1"/>
      <c r="Y7" s="9"/>
      <c r="Z7" s="10"/>
      <c r="AA7" s="12"/>
      <c r="AB7" s="13"/>
      <c r="AC7" s="13"/>
      <c r="AD7" s="13"/>
      <c r="AE7" s="13"/>
      <c r="AF7" s="13"/>
      <c r="AG7" s="13"/>
      <c r="AH7" s="13"/>
      <c r="AI7" s="13"/>
    </row>
    <row r="8" customFormat="false" ht="11.45" hidden="false" customHeight="true" outlineLevel="0" collapsed="false">
      <c r="A8" s="27"/>
      <c r="B8" s="14" t="s">
        <v>30</v>
      </c>
      <c r="C8" s="28" t="n">
        <v>6688411</v>
      </c>
      <c r="D8" s="13" t="n">
        <v>22820</v>
      </c>
      <c r="E8" s="13" t="n">
        <v>19873</v>
      </c>
      <c r="F8" s="13" t="n">
        <v>2947</v>
      </c>
      <c r="G8" s="13" t="n">
        <v>0</v>
      </c>
      <c r="H8" s="13" t="n">
        <v>6665591</v>
      </c>
      <c r="I8" s="13" t="n">
        <v>0</v>
      </c>
      <c r="J8" s="13" t="n">
        <v>6665591</v>
      </c>
      <c r="K8" s="13" t="n">
        <v>0</v>
      </c>
      <c r="L8" s="1"/>
      <c r="M8" s="9"/>
      <c r="N8" s="14" t="s">
        <v>17</v>
      </c>
      <c r="O8" s="28" t="n">
        <v>275508</v>
      </c>
      <c r="P8" s="13" t="n">
        <v>275508</v>
      </c>
      <c r="Q8" s="13" t="n">
        <v>273168</v>
      </c>
      <c r="R8" s="13" t="n">
        <v>234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"/>
      <c r="Y8" s="9"/>
      <c r="Z8" s="14" t="s">
        <v>30</v>
      </c>
      <c r="AA8" s="28" t="n">
        <v>6614571</v>
      </c>
      <c r="AB8" s="13" t="n">
        <v>584</v>
      </c>
      <c r="AC8" s="13" t="n">
        <v>584</v>
      </c>
      <c r="AD8" s="13" t="n">
        <v>0</v>
      </c>
      <c r="AE8" s="13" t="n">
        <v>0</v>
      </c>
      <c r="AF8" s="13" t="n">
        <v>6613987</v>
      </c>
      <c r="AG8" s="13" t="n">
        <v>0</v>
      </c>
      <c r="AH8" s="13" t="n">
        <v>6613987</v>
      </c>
      <c r="AI8" s="13" t="n">
        <v>0</v>
      </c>
    </row>
    <row r="9" customFormat="false" ht="11.45" hidden="false" customHeight="true" outlineLevel="0" collapsed="false">
      <c r="A9" s="27"/>
      <c r="B9" s="14" t="s">
        <v>17</v>
      </c>
      <c r="C9" s="28" t="n">
        <v>282140</v>
      </c>
      <c r="D9" s="13" t="n">
        <v>282140</v>
      </c>
      <c r="E9" s="13" t="n">
        <v>279800</v>
      </c>
      <c r="F9" s="13" t="n">
        <v>234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"/>
      <c r="M9" s="9"/>
      <c r="N9" s="14" t="s">
        <v>16</v>
      </c>
      <c r="O9" s="28" t="n">
        <v>197636</v>
      </c>
      <c r="P9" s="13" t="n">
        <v>197636</v>
      </c>
      <c r="Q9" s="13" t="n">
        <v>197636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"/>
      <c r="Y9" s="9"/>
      <c r="Z9" s="14" t="s">
        <v>24</v>
      </c>
      <c r="AA9" s="28" t="n">
        <v>31459</v>
      </c>
      <c r="AB9" s="13" t="n">
        <v>31459</v>
      </c>
      <c r="AC9" s="13" t="n">
        <v>596</v>
      </c>
      <c r="AD9" s="13" t="n">
        <v>30863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</row>
    <row r="10" customFormat="false" ht="11.45" hidden="false" customHeight="true" outlineLevel="0" collapsed="false">
      <c r="A10" s="27"/>
      <c r="B10" s="14" t="s">
        <v>16</v>
      </c>
      <c r="C10" s="28" t="n">
        <v>198386</v>
      </c>
      <c r="D10" s="13" t="n">
        <v>198386</v>
      </c>
      <c r="E10" s="13" t="n">
        <v>198386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"/>
      <c r="M10" s="9"/>
      <c r="N10" s="14" t="s">
        <v>36</v>
      </c>
      <c r="O10" s="28" t="n">
        <v>157366</v>
      </c>
      <c r="P10" s="13" t="n">
        <v>157366</v>
      </c>
      <c r="Q10" s="13" t="n">
        <v>157366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"/>
      <c r="Y10" s="9"/>
      <c r="Z10" s="14" t="s">
        <v>37</v>
      </c>
      <c r="AA10" s="28" t="n">
        <v>19404</v>
      </c>
      <c r="AB10" s="13" t="n">
        <v>19404</v>
      </c>
      <c r="AC10" s="13" t="n">
        <v>19404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</row>
    <row r="11" customFormat="false" ht="11.45" hidden="false" customHeight="true" outlineLevel="0" collapsed="false">
      <c r="A11" s="27"/>
      <c r="B11" s="14" t="s">
        <v>24</v>
      </c>
      <c r="C11" s="28" t="n">
        <v>178702</v>
      </c>
      <c r="D11" s="13" t="n">
        <v>178702</v>
      </c>
      <c r="E11" s="13" t="n">
        <v>9180</v>
      </c>
      <c r="F11" s="13" t="n">
        <v>169522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"/>
      <c r="M11" s="9"/>
      <c r="N11" s="14" t="s">
        <v>24</v>
      </c>
      <c r="O11" s="28" t="n">
        <v>147243</v>
      </c>
      <c r="P11" s="13" t="n">
        <v>147243</v>
      </c>
      <c r="Q11" s="13" t="n">
        <v>8584</v>
      </c>
      <c r="R11" s="13" t="n">
        <v>138659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"/>
      <c r="Y11" s="9"/>
      <c r="Z11" s="14" t="s">
        <v>20</v>
      </c>
      <c r="AA11" s="28" t="n">
        <v>17328</v>
      </c>
      <c r="AB11" s="13" t="n">
        <v>6982</v>
      </c>
      <c r="AC11" s="13" t="n">
        <v>943</v>
      </c>
      <c r="AD11" s="13" t="n">
        <v>6039</v>
      </c>
      <c r="AE11" s="13" t="n">
        <v>0</v>
      </c>
      <c r="AF11" s="13" t="n">
        <v>10346</v>
      </c>
      <c r="AG11" s="13" t="n">
        <v>0</v>
      </c>
      <c r="AH11" s="13" t="n">
        <v>10346</v>
      </c>
      <c r="AI11" s="13" t="n">
        <v>0</v>
      </c>
    </row>
    <row r="12" customFormat="false" ht="11.45" hidden="false" customHeight="true" outlineLevel="0" collapsed="false">
      <c r="A12" s="27"/>
      <c r="B12" s="14" t="s">
        <v>36</v>
      </c>
      <c r="C12" s="28" t="n">
        <v>163125</v>
      </c>
      <c r="D12" s="13" t="n">
        <v>163125</v>
      </c>
      <c r="E12" s="13" t="n">
        <v>162912</v>
      </c>
      <c r="F12" s="13" t="n">
        <v>213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"/>
      <c r="M12" s="9"/>
      <c r="N12" s="14" t="s">
        <v>20</v>
      </c>
      <c r="O12" s="28" t="n">
        <v>145588</v>
      </c>
      <c r="P12" s="13" t="n">
        <v>98358</v>
      </c>
      <c r="Q12" s="13" t="n">
        <v>32537</v>
      </c>
      <c r="R12" s="13" t="n">
        <v>65821</v>
      </c>
      <c r="S12" s="13" t="n">
        <v>0</v>
      </c>
      <c r="T12" s="13" t="n">
        <v>47230</v>
      </c>
      <c r="U12" s="13" t="n">
        <v>0</v>
      </c>
      <c r="V12" s="13" t="n">
        <v>47230</v>
      </c>
      <c r="W12" s="13" t="n">
        <v>0</v>
      </c>
      <c r="X12" s="1"/>
      <c r="Y12" s="9"/>
      <c r="Z12" s="14" t="s">
        <v>17</v>
      </c>
      <c r="AA12" s="28" t="n">
        <v>6632</v>
      </c>
      <c r="AB12" s="13" t="n">
        <v>6632</v>
      </c>
      <c r="AC12" s="13" t="n">
        <v>6632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</row>
    <row r="13" customFormat="false" ht="11.45" hidden="false" customHeight="true" outlineLevel="0" collapsed="false">
      <c r="A13" s="27"/>
      <c r="B13" s="14" t="s">
        <v>20</v>
      </c>
      <c r="C13" s="28" t="n">
        <v>162916</v>
      </c>
      <c r="D13" s="13" t="n">
        <v>105340</v>
      </c>
      <c r="E13" s="13" t="n">
        <v>33480</v>
      </c>
      <c r="F13" s="13" t="n">
        <v>71860</v>
      </c>
      <c r="G13" s="13" t="n">
        <v>0</v>
      </c>
      <c r="H13" s="13" t="n">
        <v>57576</v>
      </c>
      <c r="I13" s="13" t="n">
        <v>0</v>
      </c>
      <c r="J13" s="13" t="n">
        <v>57576</v>
      </c>
      <c r="K13" s="13" t="n">
        <v>0</v>
      </c>
      <c r="L13" s="1"/>
      <c r="M13" s="9"/>
      <c r="N13" s="14" t="s">
        <v>26</v>
      </c>
      <c r="O13" s="28" t="n">
        <v>93666</v>
      </c>
      <c r="P13" s="13" t="n">
        <v>93666</v>
      </c>
      <c r="Q13" s="13" t="n">
        <v>86016</v>
      </c>
      <c r="R13" s="13" t="n">
        <v>0</v>
      </c>
      <c r="S13" s="13" t="n">
        <v>7650</v>
      </c>
      <c r="T13" s="13" t="n">
        <v>0</v>
      </c>
      <c r="U13" s="13" t="n">
        <v>0</v>
      </c>
      <c r="V13" s="13" t="n">
        <v>0</v>
      </c>
      <c r="W13" s="13" t="n">
        <v>0</v>
      </c>
      <c r="X13" s="1"/>
      <c r="Y13" s="9"/>
      <c r="Z13" s="14" t="s">
        <v>19</v>
      </c>
      <c r="AA13" s="28" t="n">
        <v>6547</v>
      </c>
      <c r="AB13" s="13" t="n">
        <v>6547</v>
      </c>
      <c r="AC13" s="13" t="n">
        <v>0</v>
      </c>
      <c r="AD13" s="13" t="n">
        <v>6547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</row>
    <row r="14" customFormat="false" ht="11.45" hidden="false" customHeight="true" outlineLevel="0" collapsed="false">
      <c r="A14" s="27"/>
      <c r="B14" s="14" t="s">
        <v>19</v>
      </c>
      <c r="C14" s="28" t="n">
        <v>95486</v>
      </c>
      <c r="D14" s="13" t="n">
        <v>95486</v>
      </c>
      <c r="E14" s="13" t="n">
        <v>20615</v>
      </c>
      <c r="F14" s="13" t="n">
        <v>74871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"/>
      <c r="M14" s="9"/>
      <c r="N14" s="14" t="s">
        <v>19</v>
      </c>
      <c r="O14" s="28" t="n">
        <v>88939</v>
      </c>
      <c r="P14" s="13" t="n">
        <v>88939</v>
      </c>
      <c r="Q14" s="13" t="n">
        <v>20615</v>
      </c>
      <c r="R14" s="13" t="n">
        <v>68324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"/>
      <c r="Y14" s="9"/>
      <c r="Z14" s="14" t="s">
        <v>36</v>
      </c>
      <c r="AA14" s="28" t="n">
        <v>5759</v>
      </c>
      <c r="AB14" s="13" t="n">
        <v>5759</v>
      </c>
      <c r="AC14" s="13" t="n">
        <v>5546</v>
      </c>
      <c r="AD14" s="13" t="n">
        <v>213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</row>
    <row r="15" customFormat="false" ht="11.45" hidden="false" customHeight="true" outlineLevel="0" collapsed="false">
      <c r="A15" s="27"/>
      <c r="B15" s="14" t="s">
        <v>26</v>
      </c>
      <c r="C15" s="28" t="n">
        <v>93718</v>
      </c>
      <c r="D15" s="13" t="n">
        <v>93718</v>
      </c>
      <c r="E15" s="13" t="n">
        <v>86068</v>
      </c>
      <c r="F15" s="13" t="n">
        <v>0</v>
      </c>
      <c r="G15" s="13" t="n">
        <v>7650</v>
      </c>
      <c r="H15" s="13" t="n">
        <v>0</v>
      </c>
      <c r="I15" s="13" t="n">
        <v>0</v>
      </c>
      <c r="J15" s="13" t="n">
        <v>0</v>
      </c>
      <c r="K15" s="13" t="n">
        <v>0</v>
      </c>
      <c r="L15" s="1"/>
      <c r="M15" s="9"/>
      <c r="N15" s="14" t="s">
        <v>31</v>
      </c>
      <c r="O15" s="28" t="n">
        <v>82183</v>
      </c>
      <c r="P15" s="13" t="n">
        <v>82183</v>
      </c>
      <c r="Q15" s="13" t="n">
        <v>75395</v>
      </c>
      <c r="R15" s="13" t="n">
        <v>4000</v>
      </c>
      <c r="S15" s="13" t="n">
        <v>2788</v>
      </c>
      <c r="T15" s="13" t="n">
        <v>0</v>
      </c>
      <c r="U15" s="13" t="n">
        <v>0</v>
      </c>
      <c r="V15" s="13" t="n">
        <v>0</v>
      </c>
      <c r="W15" s="13" t="n">
        <v>0</v>
      </c>
      <c r="X15" s="1"/>
      <c r="Y15" s="9"/>
      <c r="Z15" s="14" t="s">
        <v>31</v>
      </c>
      <c r="AA15" s="28" t="n">
        <v>3729</v>
      </c>
      <c r="AB15" s="13" t="n">
        <v>3051</v>
      </c>
      <c r="AC15" s="13" t="n">
        <v>2430</v>
      </c>
      <c r="AD15" s="13" t="n">
        <v>0</v>
      </c>
      <c r="AE15" s="13" t="n">
        <v>621</v>
      </c>
      <c r="AF15" s="13" t="n">
        <v>678</v>
      </c>
      <c r="AG15" s="13" t="n">
        <v>0</v>
      </c>
      <c r="AH15" s="13" t="n">
        <v>678</v>
      </c>
      <c r="AI15" s="13" t="n">
        <v>0</v>
      </c>
    </row>
    <row r="16" customFormat="false" ht="11.45" hidden="false" customHeight="true" outlineLevel="0" collapsed="false">
      <c r="A16" s="27"/>
      <c r="B16" s="14" t="s">
        <v>31</v>
      </c>
      <c r="C16" s="28" t="n">
        <v>85912</v>
      </c>
      <c r="D16" s="13" t="n">
        <v>85234</v>
      </c>
      <c r="E16" s="13" t="n">
        <v>77825</v>
      </c>
      <c r="F16" s="13" t="n">
        <v>4000</v>
      </c>
      <c r="G16" s="13" t="n">
        <v>3409</v>
      </c>
      <c r="H16" s="13" t="n">
        <v>678</v>
      </c>
      <c r="I16" s="13" t="n">
        <v>0</v>
      </c>
      <c r="J16" s="13" t="n">
        <v>678</v>
      </c>
      <c r="K16" s="13" t="n">
        <v>0</v>
      </c>
      <c r="L16" s="1"/>
      <c r="M16" s="9"/>
      <c r="N16" s="14" t="s">
        <v>30</v>
      </c>
      <c r="O16" s="28" t="n">
        <v>73840</v>
      </c>
      <c r="P16" s="13" t="n">
        <v>22236</v>
      </c>
      <c r="Q16" s="13" t="n">
        <v>19289</v>
      </c>
      <c r="R16" s="13" t="n">
        <v>2947</v>
      </c>
      <c r="S16" s="13" t="n">
        <v>0</v>
      </c>
      <c r="T16" s="13" t="n">
        <v>51604</v>
      </c>
      <c r="U16" s="13" t="n">
        <v>0</v>
      </c>
      <c r="V16" s="13" t="n">
        <v>51604</v>
      </c>
      <c r="W16" s="13" t="n">
        <v>0</v>
      </c>
      <c r="X16" s="1"/>
      <c r="Y16" s="9"/>
      <c r="Z16" s="14" t="s">
        <v>16</v>
      </c>
      <c r="AA16" s="28" t="n">
        <v>750</v>
      </c>
      <c r="AB16" s="13" t="n">
        <v>750</v>
      </c>
      <c r="AC16" s="13" t="n">
        <v>75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</row>
    <row r="17" customFormat="false" ht="11.45" hidden="false" customHeight="true" outlineLevel="0" collapsed="false">
      <c r="A17" s="27"/>
      <c r="B17" s="14" t="s">
        <v>37</v>
      </c>
      <c r="C17" s="28" t="n">
        <v>75865</v>
      </c>
      <c r="D17" s="13" t="n">
        <v>75865</v>
      </c>
      <c r="E17" s="13" t="n">
        <v>74454</v>
      </c>
      <c r="F17" s="13" t="n">
        <v>1411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"/>
      <c r="M17" s="9"/>
      <c r="N17" s="14" t="s">
        <v>37</v>
      </c>
      <c r="O17" s="28" t="n">
        <v>56461</v>
      </c>
      <c r="P17" s="13" t="n">
        <v>56461</v>
      </c>
      <c r="Q17" s="13" t="n">
        <v>55050</v>
      </c>
      <c r="R17" s="13" t="n">
        <v>1411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"/>
      <c r="Y17" s="9"/>
      <c r="Z17" s="14" t="s">
        <v>28</v>
      </c>
      <c r="AA17" s="28" t="n">
        <v>196</v>
      </c>
      <c r="AB17" s="13" t="n">
        <v>196</v>
      </c>
      <c r="AC17" s="13" t="n">
        <v>196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</row>
    <row r="18" customFormat="false" ht="11.45" hidden="false" customHeight="true" outlineLevel="0" collapsed="false">
      <c r="A18" s="27"/>
      <c r="B18" s="14" t="s">
        <v>33</v>
      </c>
      <c r="C18" s="28" t="n">
        <v>43357</v>
      </c>
      <c r="D18" s="13" t="n">
        <v>43357</v>
      </c>
      <c r="E18" s="13" t="n">
        <v>10578</v>
      </c>
      <c r="F18" s="13" t="n">
        <v>32779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"/>
      <c r="M18" s="9"/>
      <c r="N18" s="14" t="s">
        <v>33</v>
      </c>
      <c r="O18" s="28" t="n">
        <v>43350</v>
      </c>
      <c r="P18" s="13" t="n">
        <v>43350</v>
      </c>
      <c r="Q18" s="13" t="n">
        <v>10571</v>
      </c>
      <c r="R18" s="13" t="n">
        <v>32779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"/>
      <c r="Y18" s="9"/>
      <c r="Z18" s="14" t="s">
        <v>26</v>
      </c>
      <c r="AA18" s="28" t="n">
        <v>52</v>
      </c>
      <c r="AB18" s="13" t="n">
        <v>52</v>
      </c>
      <c r="AC18" s="13" t="n">
        <v>52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</row>
    <row r="19" customFormat="false" ht="11.45" hidden="false" customHeight="true" outlineLevel="0" collapsed="false">
      <c r="A19" s="27"/>
      <c r="B19" s="14" t="s">
        <v>15</v>
      </c>
      <c r="C19" s="28" t="n">
        <v>24402</v>
      </c>
      <c r="D19" s="13" t="n">
        <v>24402</v>
      </c>
      <c r="E19" s="13" t="n">
        <v>24402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"/>
      <c r="M19" s="9"/>
      <c r="N19" s="14" t="s">
        <v>15</v>
      </c>
      <c r="O19" s="28" t="n">
        <v>24402</v>
      </c>
      <c r="P19" s="13" t="n">
        <v>24402</v>
      </c>
      <c r="Q19" s="13" t="n">
        <v>24402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"/>
      <c r="Y19" s="9"/>
      <c r="Z19" s="14" t="s">
        <v>22</v>
      </c>
      <c r="AA19" s="28" t="n">
        <v>8</v>
      </c>
      <c r="AB19" s="13" t="n">
        <v>8</v>
      </c>
      <c r="AC19" s="13" t="n">
        <v>8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</row>
    <row r="20" customFormat="false" ht="11.45" hidden="false" customHeight="true" outlineLevel="0" collapsed="false">
      <c r="A20" s="27"/>
      <c r="B20" s="14" t="s">
        <v>21</v>
      </c>
      <c r="C20" s="28" t="n">
        <v>23004</v>
      </c>
      <c r="D20" s="13" t="n">
        <v>23004</v>
      </c>
      <c r="E20" s="13" t="n">
        <v>23004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"/>
      <c r="M20" s="9"/>
      <c r="N20" s="14" t="s">
        <v>21</v>
      </c>
      <c r="O20" s="28" t="n">
        <v>23004</v>
      </c>
      <c r="P20" s="13" t="n">
        <v>23004</v>
      </c>
      <c r="Q20" s="13" t="n">
        <v>23004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"/>
      <c r="Y20" s="9"/>
      <c r="Z20" s="14" t="s">
        <v>33</v>
      </c>
      <c r="AA20" s="28" t="n">
        <v>7</v>
      </c>
      <c r="AB20" s="13" t="n">
        <v>7</v>
      </c>
      <c r="AC20" s="13" t="n">
        <v>7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</row>
    <row r="21" customFormat="false" ht="11.45" hidden="false" customHeight="true" outlineLevel="0" collapsed="false">
      <c r="A21" s="27"/>
      <c r="B21" s="14" t="s">
        <v>18</v>
      </c>
      <c r="C21" s="28" t="n">
        <v>14243</v>
      </c>
      <c r="D21" s="13" t="n">
        <v>14243</v>
      </c>
      <c r="E21" s="13" t="n">
        <v>3800</v>
      </c>
      <c r="F21" s="13" t="n">
        <v>10443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"/>
      <c r="M21" s="9"/>
      <c r="N21" s="14" t="s">
        <v>18</v>
      </c>
      <c r="O21" s="28" t="n">
        <v>14243</v>
      </c>
      <c r="P21" s="13" t="n">
        <v>14243</v>
      </c>
      <c r="Q21" s="13" t="n">
        <v>3800</v>
      </c>
      <c r="R21" s="13" t="n">
        <v>10443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"/>
      <c r="Y21" s="9"/>
      <c r="Z21" s="14" t="s">
        <v>29</v>
      </c>
      <c r="AA21" s="28" t="n">
        <v>3</v>
      </c>
      <c r="AB21" s="13" t="n">
        <v>3</v>
      </c>
      <c r="AC21" s="13" t="n">
        <v>3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</row>
    <row r="22" customFormat="false" ht="11.45" hidden="false" customHeight="true" outlineLevel="0" collapsed="false">
      <c r="A22" s="27"/>
      <c r="B22" s="14" t="s">
        <v>28</v>
      </c>
      <c r="C22" s="28" t="n">
        <v>9660</v>
      </c>
      <c r="D22" s="13" t="n">
        <v>9660</v>
      </c>
      <c r="E22" s="13" t="n">
        <v>8078</v>
      </c>
      <c r="F22" s="13" t="n">
        <v>1582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"/>
      <c r="M22" s="9"/>
      <c r="N22" s="14" t="s">
        <v>28</v>
      </c>
      <c r="O22" s="28" t="n">
        <v>9464</v>
      </c>
      <c r="P22" s="13" t="n">
        <v>9464</v>
      </c>
      <c r="Q22" s="13" t="n">
        <v>7882</v>
      </c>
      <c r="R22" s="13" t="n">
        <v>1582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"/>
      <c r="Y22" s="9"/>
      <c r="Z22" s="14" t="s">
        <v>14</v>
      </c>
      <c r="AA22" s="28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</row>
    <row r="23" customFormat="false" ht="11.45" hidden="false" customHeight="true" outlineLevel="0" collapsed="false">
      <c r="A23" s="27"/>
      <c r="B23" s="14" t="s">
        <v>22</v>
      </c>
      <c r="C23" s="28" t="n">
        <v>8043</v>
      </c>
      <c r="D23" s="13" t="n">
        <v>7913</v>
      </c>
      <c r="E23" s="13" t="n">
        <v>7913</v>
      </c>
      <c r="F23" s="13" t="n">
        <v>0</v>
      </c>
      <c r="G23" s="13" t="n">
        <v>0</v>
      </c>
      <c r="H23" s="13" t="n">
        <v>130</v>
      </c>
      <c r="I23" s="13" t="n">
        <v>130</v>
      </c>
      <c r="J23" s="13" t="n">
        <v>0</v>
      </c>
      <c r="K23" s="13" t="n">
        <v>0</v>
      </c>
      <c r="L23" s="1"/>
      <c r="M23" s="9"/>
      <c r="N23" s="14" t="s">
        <v>22</v>
      </c>
      <c r="O23" s="28" t="n">
        <v>8035</v>
      </c>
      <c r="P23" s="13" t="n">
        <v>7905</v>
      </c>
      <c r="Q23" s="13" t="n">
        <v>7905</v>
      </c>
      <c r="R23" s="13" t="n">
        <v>0</v>
      </c>
      <c r="S23" s="13" t="n">
        <v>0</v>
      </c>
      <c r="T23" s="13" t="n">
        <v>130</v>
      </c>
      <c r="U23" s="13" t="n">
        <v>130</v>
      </c>
      <c r="V23" s="13" t="n">
        <v>0</v>
      </c>
      <c r="W23" s="13" t="n">
        <v>0</v>
      </c>
      <c r="X23" s="1"/>
      <c r="Y23" s="9"/>
      <c r="Z23" s="14" t="s">
        <v>15</v>
      </c>
      <c r="AA23" s="28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</row>
    <row r="24" customFormat="false" ht="11.45" hidden="false" customHeight="true" outlineLevel="0" collapsed="false">
      <c r="A24" s="27"/>
      <c r="B24" s="14" t="s">
        <v>23</v>
      </c>
      <c r="C24" s="28" t="n">
        <v>7160</v>
      </c>
      <c r="D24" s="13" t="n">
        <v>7160</v>
      </c>
      <c r="E24" s="13" t="n">
        <v>716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"/>
      <c r="M24" s="9"/>
      <c r="N24" s="14" t="s">
        <v>23</v>
      </c>
      <c r="O24" s="28" t="n">
        <v>7160</v>
      </c>
      <c r="P24" s="13" t="n">
        <v>7160</v>
      </c>
      <c r="Q24" s="13" t="n">
        <v>716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"/>
      <c r="Y24" s="9"/>
      <c r="Z24" s="14" t="s">
        <v>18</v>
      </c>
      <c r="AA24" s="28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</row>
    <row r="25" customFormat="false" ht="11.45" hidden="false" customHeight="true" outlineLevel="0" collapsed="false">
      <c r="A25" s="27"/>
      <c r="B25" s="14" t="s">
        <v>27</v>
      </c>
      <c r="C25" s="28" t="n">
        <v>2903</v>
      </c>
      <c r="D25" s="13" t="n">
        <v>2903</v>
      </c>
      <c r="E25" s="13" t="n">
        <v>2903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"/>
      <c r="M25" s="9"/>
      <c r="N25" s="14" t="s">
        <v>27</v>
      </c>
      <c r="O25" s="28" t="n">
        <v>2903</v>
      </c>
      <c r="P25" s="13" t="n">
        <v>2903</v>
      </c>
      <c r="Q25" s="13" t="n">
        <v>2903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"/>
      <c r="Y25" s="9"/>
      <c r="Z25" s="14" t="s">
        <v>21</v>
      </c>
      <c r="AA25" s="28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</row>
    <row r="26" customFormat="false" ht="11.45" hidden="false" customHeight="true" outlineLevel="0" collapsed="false">
      <c r="A26" s="27"/>
      <c r="B26" s="14" t="s">
        <v>29</v>
      </c>
      <c r="C26" s="28" t="n">
        <v>1019</v>
      </c>
      <c r="D26" s="13" t="n">
        <v>1019</v>
      </c>
      <c r="E26" s="13" t="n">
        <v>1019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"/>
      <c r="M26" s="9"/>
      <c r="N26" s="14" t="s">
        <v>29</v>
      </c>
      <c r="O26" s="28" t="n">
        <v>1016</v>
      </c>
      <c r="P26" s="13" t="n">
        <v>1016</v>
      </c>
      <c r="Q26" s="13" t="n">
        <v>1016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"/>
      <c r="Y26" s="9"/>
      <c r="Z26" s="14" t="s">
        <v>23</v>
      </c>
      <c r="AA26" s="28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</row>
    <row r="27" customFormat="false" ht="11.45" hidden="false" customHeight="true" outlineLevel="0" collapsed="false">
      <c r="A27" s="27"/>
      <c r="B27" s="14" t="s">
        <v>25</v>
      </c>
      <c r="C27" s="28" t="n">
        <v>436</v>
      </c>
      <c r="D27" s="13" t="n">
        <v>436</v>
      </c>
      <c r="E27" s="13" t="n">
        <v>436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"/>
      <c r="M27" s="9"/>
      <c r="N27" s="14" t="s">
        <v>25</v>
      </c>
      <c r="O27" s="28" t="n">
        <v>436</v>
      </c>
      <c r="P27" s="13" t="n">
        <v>436</v>
      </c>
      <c r="Q27" s="13" t="n">
        <v>436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"/>
      <c r="Y27" s="9"/>
      <c r="Z27" s="14" t="s">
        <v>25</v>
      </c>
      <c r="AA27" s="28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</row>
    <row r="28" customFormat="false" ht="11.45" hidden="false" customHeight="true" outlineLevel="0" collapsed="false">
      <c r="A28" s="27"/>
      <c r="B28" s="14" t="s">
        <v>32</v>
      </c>
      <c r="C28" s="28" t="n">
        <v>211</v>
      </c>
      <c r="D28" s="13" t="n">
        <v>211</v>
      </c>
      <c r="E28" s="13" t="n">
        <v>211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"/>
      <c r="M28" s="9"/>
      <c r="N28" s="14" t="s">
        <v>32</v>
      </c>
      <c r="O28" s="28" t="n">
        <v>211</v>
      </c>
      <c r="P28" s="13" t="n">
        <v>211</v>
      </c>
      <c r="Q28" s="13" t="n">
        <v>211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"/>
      <c r="Y28" s="9"/>
      <c r="Z28" s="14" t="s">
        <v>27</v>
      </c>
      <c r="AA28" s="28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</row>
    <row r="29" customFormat="false" ht="11.45" hidden="false" customHeight="true" outlineLevel="0" collapsed="false">
      <c r="A29" s="27"/>
      <c r="B29" s="14" t="s">
        <v>34</v>
      </c>
      <c r="C29" s="28" t="n">
        <v>168</v>
      </c>
      <c r="D29" s="13" t="n">
        <v>168</v>
      </c>
      <c r="E29" s="13" t="n">
        <v>168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"/>
      <c r="M29" s="9"/>
      <c r="N29" s="14" t="s">
        <v>34</v>
      </c>
      <c r="O29" s="28" t="n">
        <v>168</v>
      </c>
      <c r="P29" s="13" t="n">
        <v>168</v>
      </c>
      <c r="Q29" s="13" t="n">
        <v>168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"/>
      <c r="Y29" s="9"/>
      <c r="Z29" s="14" t="s">
        <v>32</v>
      </c>
      <c r="AA29" s="28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</row>
    <row r="30" customFormat="false" ht="11.45" hidden="false" customHeight="true" outlineLevel="0" collapsed="false">
      <c r="A30" s="27"/>
      <c r="B30" s="14" t="s">
        <v>35</v>
      </c>
      <c r="C30" s="28" t="n">
        <v>42</v>
      </c>
      <c r="D30" s="13" t="n">
        <v>42</v>
      </c>
      <c r="E30" s="13" t="n">
        <v>42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"/>
      <c r="M30" s="9"/>
      <c r="N30" s="14" t="s">
        <v>35</v>
      </c>
      <c r="O30" s="28" t="n">
        <v>42</v>
      </c>
      <c r="P30" s="13" t="n">
        <v>42</v>
      </c>
      <c r="Q30" s="13" t="n">
        <v>42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"/>
      <c r="Y30" s="9"/>
      <c r="Z30" s="14" t="s">
        <v>34</v>
      </c>
      <c r="AA30" s="28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</row>
    <row r="31" customFormat="false" ht="11.45" hidden="false" customHeight="true" outlineLevel="0" collapsed="false">
      <c r="A31" s="27"/>
      <c r="B31" s="14" t="s">
        <v>14</v>
      </c>
      <c r="C31" s="28" t="n">
        <v>11</v>
      </c>
      <c r="D31" s="13" t="n">
        <v>11</v>
      </c>
      <c r="E31" s="13" t="n">
        <v>11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"/>
      <c r="M31" s="9"/>
      <c r="N31" s="14" t="s">
        <v>14</v>
      </c>
      <c r="O31" s="28" t="n">
        <v>11</v>
      </c>
      <c r="P31" s="13" t="n">
        <v>11</v>
      </c>
      <c r="Q31" s="13" t="n">
        <v>11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"/>
      <c r="Y31" s="9"/>
      <c r="Z31" s="14" t="s">
        <v>35</v>
      </c>
      <c r="AA31" s="28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</row>
    <row r="32" customFormat="false" ht="11.45" hidden="false" customHeight="true" outlineLevel="0" collapsed="false">
      <c r="A32" s="29"/>
      <c r="B32" s="30"/>
      <c r="C32" s="31"/>
      <c r="D32" s="18"/>
      <c r="E32" s="18"/>
      <c r="F32" s="18"/>
      <c r="G32" s="18"/>
      <c r="H32" s="18"/>
      <c r="I32" s="18"/>
      <c r="J32" s="18"/>
      <c r="K32" s="18"/>
      <c r="L32" s="1"/>
      <c r="M32" s="15"/>
      <c r="N32" s="16"/>
      <c r="O32" s="31"/>
      <c r="P32" s="18"/>
      <c r="Q32" s="18"/>
      <c r="R32" s="18"/>
      <c r="S32" s="18"/>
      <c r="T32" s="18"/>
      <c r="U32" s="18"/>
      <c r="V32" s="18"/>
      <c r="W32" s="18"/>
      <c r="X32" s="1"/>
      <c r="Y32" s="15"/>
      <c r="Z32" s="16"/>
      <c r="AA32" s="31"/>
      <c r="AB32" s="18"/>
      <c r="AC32" s="18"/>
      <c r="AD32" s="18"/>
      <c r="AE32" s="18"/>
      <c r="AF32" s="18"/>
      <c r="AG32" s="18"/>
      <c r="AH32" s="18"/>
      <c r="AI32" s="18"/>
    </row>
    <row r="33" customFormat="false" ht="11.45" hidden="false" customHeight="true" outlineLevel="0" collapsed="false">
      <c r="B33" s="20"/>
      <c r="C33" s="20"/>
      <c r="D33" s="20"/>
      <c r="E33" s="20"/>
      <c r="F33" s="20"/>
      <c r="G33" s="20"/>
      <c r="H33" s="20"/>
      <c r="I33" s="20"/>
      <c r="J33" s="20"/>
      <c r="K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</row>
    <row r="34" customFormat="false" ht="11.45" hidden="false" customHeight="true" outlineLevel="0" collapsed="false">
      <c r="A34" s="20"/>
      <c r="B34" s="20"/>
      <c r="C34" s="20"/>
      <c r="D34" s="20"/>
      <c r="E34" s="20"/>
      <c r="F34" s="32" t="s">
        <v>79</v>
      </c>
      <c r="G34" s="20"/>
      <c r="H34" s="20"/>
      <c r="I34" s="20"/>
      <c r="J34" s="20"/>
      <c r="K34" s="20"/>
      <c r="M34" s="20"/>
      <c r="N34" s="20"/>
      <c r="O34" s="20"/>
      <c r="P34" s="20"/>
      <c r="Q34" s="20"/>
      <c r="R34" s="32" t="s">
        <v>80</v>
      </c>
      <c r="S34" s="20"/>
      <c r="T34" s="20"/>
      <c r="U34" s="20"/>
      <c r="V34" s="20"/>
      <c r="W34" s="20"/>
      <c r="Y34" s="20"/>
      <c r="Z34" s="20"/>
      <c r="AA34" s="20"/>
      <c r="AB34" s="20"/>
      <c r="AC34" s="20"/>
      <c r="AD34" s="32" t="s">
        <v>81</v>
      </c>
      <c r="AE34" s="20"/>
      <c r="AF34" s="20"/>
      <c r="AG34" s="20"/>
      <c r="AH34" s="20"/>
      <c r="AI34" s="20"/>
    </row>
    <row r="35" customFormat="false" ht="11.45" hidden="false" customHeight="true" outlineLevel="0" collapsed="false">
      <c r="A35" s="20"/>
      <c r="B35" s="20"/>
      <c r="C35" s="20"/>
      <c r="D35" s="20"/>
      <c r="E35" s="20"/>
      <c r="F35" s="32"/>
      <c r="G35" s="20"/>
      <c r="H35" s="20"/>
      <c r="I35" s="20"/>
      <c r="J35" s="20"/>
      <c r="K35" s="20"/>
      <c r="M35" s="20"/>
      <c r="N35" s="20"/>
      <c r="O35" s="20"/>
      <c r="P35" s="20"/>
      <c r="Q35" s="20"/>
      <c r="R35" s="32"/>
      <c r="S35" s="20"/>
      <c r="T35" s="20"/>
      <c r="U35" s="20"/>
      <c r="V35" s="20"/>
      <c r="W35" s="20"/>
      <c r="Y35" s="20"/>
      <c r="Z35" s="20"/>
      <c r="AA35" s="20"/>
      <c r="AB35" s="20"/>
      <c r="AC35" s="20"/>
      <c r="AD35" s="32"/>
      <c r="AE35" s="20"/>
      <c r="AF35" s="20"/>
      <c r="AG35" s="20"/>
      <c r="AH35" s="20"/>
      <c r="AI35" s="20"/>
    </row>
    <row r="36" customFormat="false" ht="11.45" hidden="false" customHeight="true" outlineLevel="0" collapsed="false">
      <c r="A36" s="20"/>
      <c r="B36" s="20"/>
      <c r="C36" s="20"/>
      <c r="D36" s="20"/>
      <c r="E36" s="20"/>
      <c r="F36" s="32"/>
      <c r="G36" s="20"/>
      <c r="H36" s="20"/>
      <c r="I36" s="20"/>
      <c r="J36" s="20"/>
      <c r="K36" s="20"/>
      <c r="M36" s="20"/>
      <c r="N36" s="20"/>
      <c r="O36" s="20"/>
      <c r="P36" s="20"/>
      <c r="Q36" s="20"/>
      <c r="R36" s="32"/>
      <c r="S36" s="20"/>
      <c r="T36" s="20"/>
      <c r="U36" s="20"/>
      <c r="V36" s="20"/>
      <c r="W36" s="20"/>
      <c r="Y36" s="20"/>
      <c r="Z36" s="20"/>
      <c r="AA36" s="20"/>
      <c r="AB36" s="20"/>
      <c r="AC36" s="20"/>
      <c r="AD36" s="32"/>
      <c r="AE36" s="20"/>
      <c r="AF36" s="20"/>
      <c r="AG36" s="20"/>
      <c r="AH36" s="20"/>
      <c r="AI36" s="20"/>
    </row>
    <row r="37" customFormat="false" ht="11.45" hidden="false" customHeight="true" outlineLevel="0" collapsed="false">
      <c r="A37" s="20"/>
      <c r="B37" s="20"/>
      <c r="C37" s="20"/>
      <c r="D37" s="20"/>
      <c r="E37" s="20"/>
      <c r="F37" s="32"/>
      <c r="G37" s="20"/>
      <c r="H37" s="20"/>
      <c r="I37" s="20"/>
      <c r="J37" s="20"/>
      <c r="K37" s="20"/>
      <c r="M37" s="20"/>
      <c r="N37" s="20"/>
      <c r="O37" s="20"/>
      <c r="P37" s="20"/>
      <c r="Q37" s="20"/>
      <c r="R37" s="32"/>
      <c r="S37" s="20"/>
      <c r="T37" s="20"/>
      <c r="U37" s="20"/>
      <c r="V37" s="20"/>
      <c r="W37" s="20"/>
      <c r="Y37" s="20"/>
      <c r="Z37" s="20"/>
      <c r="AA37" s="20"/>
      <c r="AB37" s="20"/>
      <c r="AC37" s="20"/>
      <c r="AD37" s="32"/>
      <c r="AE37" s="20"/>
      <c r="AF37" s="20"/>
      <c r="AG37" s="20"/>
      <c r="AH37" s="20"/>
      <c r="AI37" s="20"/>
    </row>
    <row r="38" customFormat="false" ht="11.45" hidden="false" customHeight="true" outlineLevel="0" collapsed="false">
      <c r="A38" s="20"/>
      <c r="B38" s="20"/>
      <c r="C38" s="20"/>
      <c r="D38" s="20"/>
      <c r="E38" s="20"/>
      <c r="F38" s="32"/>
      <c r="G38" s="20"/>
      <c r="H38" s="20"/>
      <c r="I38" s="20"/>
      <c r="J38" s="20"/>
      <c r="K38" s="20"/>
      <c r="M38" s="20"/>
      <c r="N38" s="20"/>
      <c r="O38" s="20"/>
      <c r="P38" s="20"/>
      <c r="Q38" s="20"/>
      <c r="R38" s="32"/>
      <c r="S38" s="20"/>
      <c r="T38" s="20"/>
      <c r="U38" s="20"/>
      <c r="V38" s="20"/>
      <c r="W38" s="20"/>
      <c r="Y38" s="20"/>
      <c r="Z38" s="20"/>
      <c r="AA38" s="20"/>
      <c r="AB38" s="20"/>
      <c r="AC38" s="20"/>
      <c r="AD38" s="32"/>
      <c r="AE38" s="20"/>
      <c r="AF38" s="20"/>
      <c r="AG38" s="20"/>
      <c r="AH38" s="20"/>
      <c r="AI38" s="20"/>
    </row>
    <row r="39" customFormat="false" ht="12.75" hidden="false" customHeight="false" outlineLevel="0" collapsed="false">
      <c r="A39" s="20" t="s">
        <v>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M39" s="20" t="s">
        <v>0</v>
      </c>
      <c r="N39" s="20"/>
      <c r="O39" s="20"/>
      <c r="P39" s="20"/>
      <c r="Q39" s="20"/>
      <c r="R39" s="20"/>
      <c r="S39" s="20"/>
      <c r="T39" s="20"/>
      <c r="U39" s="20"/>
      <c r="V39" s="20"/>
      <c r="W39" s="20"/>
      <c r="Y39" s="20" t="s">
        <v>0</v>
      </c>
      <c r="Z39" s="20"/>
      <c r="AA39" s="20"/>
      <c r="AB39" s="20"/>
      <c r="AC39" s="20"/>
      <c r="AD39" s="20"/>
      <c r="AE39" s="20"/>
      <c r="AF39" s="20"/>
      <c r="AG39" s="20"/>
      <c r="AH39" s="20"/>
      <c r="AI39" s="20"/>
    </row>
    <row r="40" customFormat="false" ht="12.75" hidden="false" customHeight="false" outlineLevel="0" collapsed="false">
      <c r="A40" s="20" t="s">
        <v>76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M40" s="20" t="s">
        <v>77</v>
      </c>
      <c r="N40" s="20"/>
      <c r="O40" s="20"/>
      <c r="P40" s="20"/>
      <c r="Q40" s="20"/>
      <c r="R40" s="20"/>
      <c r="S40" s="20"/>
      <c r="T40" s="20"/>
      <c r="U40" s="20"/>
      <c r="V40" s="20"/>
      <c r="W40" s="20"/>
      <c r="Y40" s="20" t="s">
        <v>78</v>
      </c>
      <c r="Z40" s="20"/>
      <c r="AA40" s="20"/>
      <c r="AB40" s="20"/>
      <c r="AC40" s="20"/>
      <c r="AD40" s="20"/>
      <c r="AE40" s="20"/>
      <c r="AF40" s="20"/>
      <c r="AG40" s="20"/>
      <c r="AH40" s="20"/>
      <c r="AI40" s="20"/>
    </row>
    <row r="41" customFormat="false" ht="12.6" hidden="false" customHeight="true" outlineLevel="0" collapsed="false">
      <c r="A41" s="20" t="s">
        <v>4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M41" s="20" t="s">
        <v>41</v>
      </c>
      <c r="N41" s="20"/>
      <c r="O41" s="20"/>
      <c r="P41" s="20"/>
      <c r="Q41" s="20"/>
      <c r="R41" s="20"/>
      <c r="S41" s="20"/>
      <c r="T41" s="20"/>
      <c r="U41" s="20"/>
      <c r="V41" s="20"/>
      <c r="W41" s="20"/>
      <c r="Y41" s="20" t="s">
        <v>41</v>
      </c>
      <c r="Z41" s="20"/>
      <c r="AA41" s="20"/>
      <c r="AB41" s="20"/>
      <c r="AC41" s="20"/>
      <c r="AD41" s="20"/>
      <c r="AE41" s="20"/>
      <c r="AF41" s="20"/>
      <c r="AG41" s="20"/>
      <c r="AH41" s="20"/>
      <c r="AI41" s="20"/>
    </row>
    <row r="42" customFormat="false" ht="12.75" hidden="false" customHeight="false" outlineLevel="0" collapsed="false">
      <c r="A42" s="22" t="s">
        <v>8</v>
      </c>
      <c r="B42" s="22"/>
      <c r="C42" s="23" t="s">
        <v>5</v>
      </c>
      <c r="D42" s="24" t="s">
        <v>6</v>
      </c>
      <c r="E42" s="24"/>
      <c r="F42" s="24"/>
      <c r="G42" s="24"/>
      <c r="H42" s="25" t="s">
        <v>7</v>
      </c>
      <c r="I42" s="25"/>
      <c r="J42" s="25"/>
      <c r="K42" s="25"/>
      <c r="M42" s="22" t="s">
        <v>8</v>
      </c>
      <c r="N42" s="22"/>
      <c r="O42" s="23" t="s">
        <v>5</v>
      </c>
      <c r="P42" s="24" t="s">
        <v>6</v>
      </c>
      <c r="Q42" s="24"/>
      <c r="R42" s="24"/>
      <c r="S42" s="24"/>
      <c r="T42" s="25" t="s">
        <v>7</v>
      </c>
      <c r="U42" s="25"/>
      <c r="V42" s="25"/>
      <c r="W42" s="25"/>
      <c r="Y42" s="22" t="s">
        <v>8</v>
      </c>
      <c r="Z42" s="22"/>
      <c r="AA42" s="23" t="s">
        <v>5</v>
      </c>
      <c r="AB42" s="24" t="s">
        <v>6</v>
      </c>
      <c r="AC42" s="24"/>
      <c r="AD42" s="24"/>
      <c r="AE42" s="24"/>
      <c r="AF42" s="25" t="s">
        <v>7</v>
      </c>
      <c r="AG42" s="25"/>
      <c r="AH42" s="25"/>
      <c r="AI42" s="25"/>
    </row>
    <row r="43" customFormat="false" ht="12.75" hidden="false" customHeight="false" outlineLevel="0" collapsed="false">
      <c r="A43" s="22"/>
      <c r="B43" s="22"/>
      <c r="C43" s="26" t="s">
        <v>9</v>
      </c>
      <c r="D43" s="25" t="s">
        <v>9</v>
      </c>
      <c r="E43" s="25" t="s">
        <v>10</v>
      </c>
      <c r="F43" s="25" t="s">
        <v>11</v>
      </c>
      <c r="G43" s="25" t="s">
        <v>12</v>
      </c>
      <c r="H43" s="24" t="s">
        <v>9</v>
      </c>
      <c r="I43" s="25" t="s">
        <v>10</v>
      </c>
      <c r="J43" s="25" t="s">
        <v>11</v>
      </c>
      <c r="K43" s="25" t="s">
        <v>12</v>
      </c>
      <c r="M43" s="22"/>
      <c r="N43" s="22"/>
      <c r="O43" s="26" t="s">
        <v>9</v>
      </c>
      <c r="P43" s="25" t="s">
        <v>9</v>
      </c>
      <c r="Q43" s="25" t="s">
        <v>10</v>
      </c>
      <c r="R43" s="25" t="s">
        <v>11</v>
      </c>
      <c r="S43" s="25" t="s">
        <v>12</v>
      </c>
      <c r="T43" s="24" t="s">
        <v>9</v>
      </c>
      <c r="U43" s="25" t="s">
        <v>10</v>
      </c>
      <c r="V43" s="25" t="s">
        <v>11</v>
      </c>
      <c r="W43" s="25" t="s">
        <v>12</v>
      </c>
      <c r="Y43" s="22"/>
      <c r="Z43" s="22"/>
      <c r="AA43" s="26" t="s">
        <v>9</v>
      </c>
      <c r="AB43" s="25" t="s">
        <v>9</v>
      </c>
      <c r="AC43" s="25" t="s">
        <v>10</v>
      </c>
      <c r="AD43" s="25" t="s">
        <v>11</v>
      </c>
      <c r="AE43" s="25" t="s">
        <v>12</v>
      </c>
      <c r="AF43" s="24" t="s">
        <v>9</v>
      </c>
      <c r="AG43" s="25" t="s">
        <v>10</v>
      </c>
      <c r="AH43" s="25" t="s">
        <v>11</v>
      </c>
      <c r="AI43" s="25" t="s">
        <v>12</v>
      </c>
    </row>
    <row r="44" customFormat="false" ht="12.6" hidden="false" customHeight="true" outlineLevel="0" collapsed="false">
      <c r="A44" s="27" t="s">
        <v>39</v>
      </c>
      <c r="B44" s="14"/>
      <c r="C44" s="11" t="n">
        <v>929275</v>
      </c>
      <c r="D44" s="11" t="n">
        <v>929275</v>
      </c>
      <c r="E44" s="11" t="n">
        <v>720437</v>
      </c>
      <c r="F44" s="11" t="n">
        <v>198040</v>
      </c>
      <c r="G44" s="11" t="n">
        <v>10798</v>
      </c>
      <c r="H44" s="11" t="n">
        <v>0</v>
      </c>
      <c r="I44" s="11" t="n">
        <v>0</v>
      </c>
      <c r="J44" s="11" t="n">
        <v>0</v>
      </c>
      <c r="K44" s="11" t="n">
        <v>0</v>
      </c>
      <c r="L44" s="1"/>
      <c r="M44" s="9" t="s">
        <v>39</v>
      </c>
      <c r="N44" s="10"/>
      <c r="O44" s="11" t="n">
        <v>883348</v>
      </c>
      <c r="P44" s="11" t="n">
        <v>883348</v>
      </c>
      <c r="Q44" s="11" t="n">
        <v>690879</v>
      </c>
      <c r="R44" s="11" t="n">
        <v>182031</v>
      </c>
      <c r="S44" s="11" t="n">
        <v>10438</v>
      </c>
      <c r="T44" s="11" t="n">
        <v>0</v>
      </c>
      <c r="U44" s="11" t="n">
        <v>0</v>
      </c>
      <c r="V44" s="11" t="n">
        <v>0</v>
      </c>
      <c r="W44" s="11" t="n">
        <v>0</v>
      </c>
      <c r="X44" s="1"/>
      <c r="Y44" s="9" t="s">
        <v>39</v>
      </c>
      <c r="Z44" s="10"/>
      <c r="AA44" s="11" t="n">
        <v>45927</v>
      </c>
      <c r="AB44" s="11" t="n">
        <v>45927</v>
      </c>
      <c r="AC44" s="11" t="n">
        <v>29558</v>
      </c>
      <c r="AD44" s="11" t="n">
        <v>16009</v>
      </c>
      <c r="AE44" s="11" t="n">
        <v>360</v>
      </c>
      <c r="AF44" s="11" t="n">
        <v>0</v>
      </c>
      <c r="AG44" s="11" t="n">
        <v>0</v>
      </c>
      <c r="AH44" s="11" t="n">
        <v>0</v>
      </c>
      <c r="AI44" s="11" t="n">
        <v>0</v>
      </c>
    </row>
    <row r="45" customFormat="false" ht="7.5" hidden="false" customHeight="true" outlineLevel="0" collapsed="false">
      <c r="A45" s="27"/>
      <c r="B45" s="14"/>
      <c r="C45" s="12"/>
      <c r="D45" s="13"/>
      <c r="E45" s="13"/>
      <c r="F45" s="13"/>
      <c r="G45" s="13"/>
      <c r="H45" s="13"/>
      <c r="I45" s="13"/>
      <c r="J45" s="13"/>
      <c r="K45" s="13"/>
      <c r="L45" s="1"/>
      <c r="M45" s="9"/>
      <c r="N45" s="10"/>
      <c r="O45" s="12"/>
      <c r="P45" s="13"/>
      <c r="Q45" s="13"/>
      <c r="R45" s="13"/>
      <c r="S45" s="13"/>
      <c r="T45" s="13"/>
      <c r="U45" s="13"/>
      <c r="V45" s="13"/>
      <c r="W45" s="13"/>
      <c r="X45" s="1"/>
      <c r="Y45" s="9"/>
      <c r="Z45" s="10"/>
      <c r="AA45" s="12"/>
      <c r="AB45" s="13"/>
      <c r="AC45" s="13"/>
      <c r="AD45" s="13"/>
      <c r="AE45" s="13"/>
      <c r="AF45" s="13"/>
      <c r="AG45" s="13"/>
      <c r="AH45" s="13"/>
      <c r="AI45" s="13"/>
    </row>
    <row r="46" customFormat="false" ht="11.45" hidden="false" customHeight="true" outlineLevel="0" collapsed="false">
      <c r="A46" s="27"/>
      <c r="B46" s="14" t="s">
        <v>17</v>
      </c>
      <c r="C46" s="28" t="n">
        <v>277712</v>
      </c>
      <c r="D46" s="13" t="n">
        <v>277712</v>
      </c>
      <c r="E46" s="13" t="n">
        <v>275372</v>
      </c>
      <c r="F46" s="13" t="n">
        <v>234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"/>
      <c r="M46" s="9"/>
      <c r="N46" s="14" t="s">
        <v>17</v>
      </c>
      <c r="O46" s="28" t="n">
        <v>271454</v>
      </c>
      <c r="P46" s="13" t="n">
        <v>271454</v>
      </c>
      <c r="Q46" s="13" t="n">
        <v>269114</v>
      </c>
      <c r="R46" s="13" t="n">
        <v>234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"/>
      <c r="Y46" s="9"/>
      <c r="Z46" s="14" t="s">
        <v>37</v>
      </c>
      <c r="AA46" s="28" t="n">
        <v>18554</v>
      </c>
      <c r="AB46" s="13" t="n">
        <v>18554</v>
      </c>
      <c r="AC46" s="13" t="n">
        <v>18554</v>
      </c>
      <c r="AD46" s="13" t="n">
        <v>0</v>
      </c>
      <c r="AE46" s="13" t="n">
        <v>0</v>
      </c>
      <c r="AF46" s="13" t="n">
        <v>0</v>
      </c>
      <c r="AG46" s="13" t="n">
        <v>0</v>
      </c>
      <c r="AH46" s="13" t="n">
        <v>0</v>
      </c>
      <c r="AI46" s="13" t="n">
        <v>0</v>
      </c>
    </row>
    <row r="47" customFormat="false" ht="11.45" hidden="false" customHeight="true" outlineLevel="0" collapsed="false">
      <c r="A47" s="27"/>
      <c r="B47" s="14" t="s">
        <v>24</v>
      </c>
      <c r="C47" s="28" t="n">
        <v>145078</v>
      </c>
      <c r="D47" s="13" t="n">
        <v>145078</v>
      </c>
      <c r="E47" s="13" t="n">
        <v>8169</v>
      </c>
      <c r="F47" s="13" t="n">
        <v>136909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"/>
      <c r="M47" s="9"/>
      <c r="N47" s="14" t="s">
        <v>24</v>
      </c>
      <c r="O47" s="28" t="n">
        <v>135410</v>
      </c>
      <c r="P47" s="13" t="n">
        <v>135410</v>
      </c>
      <c r="Q47" s="13" t="n">
        <v>7723</v>
      </c>
      <c r="R47" s="13" t="n">
        <v>127687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"/>
      <c r="Y47" s="9"/>
      <c r="Z47" s="14" t="s">
        <v>24</v>
      </c>
      <c r="AA47" s="28" t="n">
        <v>9668</v>
      </c>
      <c r="AB47" s="13" t="n">
        <v>9668</v>
      </c>
      <c r="AC47" s="13" t="n">
        <v>446</v>
      </c>
      <c r="AD47" s="13" t="n">
        <v>9222</v>
      </c>
      <c r="AE47" s="13" t="n">
        <v>0</v>
      </c>
      <c r="AF47" s="13" t="n">
        <v>0</v>
      </c>
      <c r="AG47" s="13" t="n">
        <v>0</v>
      </c>
      <c r="AH47" s="13" t="n">
        <v>0</v>
      </c>
      <c r="AI47" s="13" t="n">
        <v>0</v>
      </c>
    </row>
    <row r="48" customFormat="false" ht="11.45" hidden="false" customHeight="true" outlineLevel="0" collapsed="false">
      <c r="A48" s="27"/>
      <c r="B48" s="14" t="s">
        <v>16</v>
      </c>
      <c r="C48" s="28" t="n">
        <v>104046</v>
      </c>
      <c r="D48" s="13" t="n">
        <v>104046</v>
      </c>
      <c r="E48" s="13" t="n">
        <v>104046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"/>
      <c r="M48" s="9"/>
      <c r="N48" s="14" t="s">
        <v>16</v>
      </c>
      <c r="O48" s="28" t="n">
        <v>103580</v>
      </c>
      <c r="P48" s="13" t="n">
        <v>103580</v>
      </c>
      <c r="Q48" s="13" t="n">
        <v>10358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"/>
      <c r="Y48" s="9"/>
      <c r="Z48" s="14" t="s">
        <v>19</v>
      </c>
      <c r="AA48" s="28" t="n">
        <v>6547</v>
      </c>
      <c r="AB48" s="13" t="n">
        <v>6547</v>
      </c>
      <c r="AC48" s="13" t="n">
        <v>0</v>
      </c>
      <c r="AD48" s="13" t="n">
        <v>6547</v>
      </c>
      <c r="AE48" s="13" t="n">
        <v>0</v>
      </c>
      <c r="AF48" s="13" t="n">
        <v>0</v>
      </c>
      <c r="AG48" s="13" t="n">
        <v>0</v>
      </c>
      <c r="AH48" s="13" t="n">
        <v>0</v>
      </c>
      <c r="AI48" s="13" t="n">
        <v>0</v>
      </c>
    </row>
    <row r="49" customFormat="false" ht="11.45" hidden="false" customHeight="true" outlineLevel="0" collapsed="false">
      <c r="A49" s="27"/>
      <c r="B49" s="14" t="s">
        <v>26</v>
      </c>
      <c r="C49" s="28" t="n">
        <v>86254</v>
      </c>
      <c r="D49" s="13" t="n">
        <v>86254</v>
      </c>
      <c r="E49" s="13" t="n">
        <v>78604</v>
      </c>
      <c r="F49" s="13" t="n">
        <v>0</v>
      </c>
      <c r="G49" s="13" t="n">
        <v>7650</v>
      </c>
      <c r="H49" s="13" t="n">
        <v>0</v>
      </c>
      <c r="I49" s="13" t="n">
        <v>0</v>
      </c>
      <c r="J49" s="13" t="n">
        <v>0</v>
      </c>
      <c r="K49" s="13" t="n">
        <v>0</v>
      </c>
      <c r="L49" s="1"/>
      <c r="M49" s="9"/>
      <c r="N49" s="14" t="s">
        <v>26</v>
      </c>
      <c r="O49" s="28" t="n">
        <v>86212</v>
      </c>
      <c r="P49" s="13" t="n">
        <v>86212</v>
      </c>
      <c r="Q49" s="13" t="n">
        <v>78562</v>
      </c>
      <c r="R49" s="13" t="n">
        <v>0</v>
      </c>
      <c r="S49" s="13" t="n">
        <v>7650</v>
      </c>
      <c r="T49" s="13" t="n">
        <v>0</v>
      </c>
      <c r="U49" s="13" t="n">
        <v>0</v>
      </c>
      <c r="V49" s="13" t="n">
        <v>0</v>
      </c>
      <c r="W49" s="13" t="n">
        <v>0</v>
      </c>
      <c r="X49" s="1"/>
      <c r="Y49" s="9"/>
      <c r="Z49" s="14" t="s">
        <v>17</v>
      </c>
      <c r="AA49" s="28" t="n">
        <v>6258</v>
      </c>
      <c r="AB49" s="13" t="n">
        <v>6258</v>
      </c>
      <c r="AC49" s="13" t="n">
        <v>6258</v>
      </c>
      <c r="AD49" s="13" t="n">
        <v>0</v>
      </c>
      <c r="AE49" s="13" t="n">
        <v>0</v>
      </c>
      <c r="AF49" s="13" t="n">
        <v>0</v>
      </c>
      <c r="AG49" s="13" t="n">
        <v>0</v>
      </c>
      <c r="AH49" s="13" t="n">
        <v>0</v>
      </c>
      <c r="AI49" s="13" t="n">
        <v>0</v>
      </c>
    </row>
    <row r="50" customFormat="false" ht="11.45" hidden="false" customHeight="true" outlineLevel="0" collapsed="false">
      <c r="A50" s="27"/>
      <c r="B50" s="14" t="s">
        <v>36</v>
      </c>
      <c r="C50" s="28" t="n">
        <v>83590</v>
      </c>
      <c r="D50" s="13" t="n">
        <v>83590</v>
      </c>
      <c r="E50" s="13" t="n">
        <v>8359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"/>
      <c r="M50" s="9"/>
      <c r="N50" s="14" t="s">
        <v>36</v>
      </c>
      <c r="O50" s="28" t="n">
        <v>81408</v>
      </c>
      <c r="P50" s="13" t="n">
        <v>81408</v>
      </c>
      <c r="Q50" s="13" t="n">
        <v>81408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"/>
      <c r="Y50" s="9"/>
      <c r="Z50" s="14" t="s">
        <v>36</v>
      </c>
      <c r="AA50" s="28" t="n">
        <v>2182</v>
      </c>
      <c r="AB50" s="13" t="n">
        <v>2182</v>
      </c>
      <c r="AC50" s="13" t="n">
        <v>2182</v>
      </c>
      <c r="AD50" s="13" t="n">
        <v>0</v>
      </c>
      <c r="AE50" s="13" t="n">
        <v>0</v>
      </c>
      <c r="AF50" s="13" t="n">
        <v>0</v>
      </c>
      <c r="AG50" s="13" t="n">
        <v>0</v>
      </c>
      <c r="AH50" s="13" t="n">
        <v>0</v>
      </c>
      <c r="AI50" s="13" t="n">
        <v>0</v>
      </c>
    </row>
    <row r="51" customFormat="false" ht="11.45" hidden="false" customHeight="true" outlineLevel="0" collapsed="false">
      <c r="A51" s="27"/>
      <c r="B51" s="14" t="s">
        <v>31</v>
      </c>
      <c r="C51" s="28" t="n">
        <v>49539</v>
      </c>
      <c r="D51" s="13" t="n">
        <v>49539</v>
      </c>
      <c r="E51" s="13" t="n">
        <v>44678</v>
      </c>
      <c r="F51" s="13" t="n">
        <v>1713</v>
      </c>
      <c r="G51" s="13" t="n">
        <v>3148</v>
      </c>
      <c r="H51" s="13" t="n">
        <v>0</v>
      </c>
      <c r="I51" s="13" t="n">
        <v>0</v>
      </c>
      <c r="J51" s="13" t="n">
        <v>0</v>
      </c>
      <c r="K51" s="13" t="n">
        <v>0</v>
      </c>
      <c r="L51" s="1"/>
      <c r="M51" s="9"/>
      <c r="N51" s="14" t="s">
        <v>31</v>
      </c>
      <c r="O51" s="28" t="n">
        <v>48202</v>
      </c>
      <c r="P51" s="13" t="n">
        <v>48202</v>
      </c>
      <c r="Q51" s="13" t="n">
        <v>43701</v>
      </c>
      <c r="R51" s="13" t="n">
        <v>1713</v>
      </c>
      <c r="S51" s="13" t="n">
        <v>2788</v>
      </c>
      <c r="T51" s="13" t="n">
        <v>0</v>
      </c>
      <c r="U51" s="13" t="n">
        <v>0</v>
      </c>
      <c r="V51" s="13" t="n">
        <v>0</v>
      </c>
      <c r="W51" s="13" t="n">
        <v>0</v>
      </c>
      <c r="X51" s="1"/>
      <c r="Y51" s="9"/>
      <c r="Z51" s="14" t="s">
        <v>31</v>
      </c>
      <c r="AA51" s="28" t="n">
        <v>1337</v>
      </c>
      <c r="AB51" s="13" t="n">
        <v>1337</v>
      </c>
      <c r="AC51" s="13" t="n">
        <v>977</v>
      </c>
      <c r="AD51" s="13" t="n">
        <v>0</v>
      </c>
      <c r="AE51" s="13" t="n">
        <v>360</v>
      </c>
      <c r="AF51" s="13" t="n">
        <v>0</v>
      </c>
      <c r="AG51" s="13" t="n">
        <v>0</v>
      </c>
      <c r="AH51" s="13" t="n">
        <v>0</v>
      </c>
      <c r="AI51" s="13" t="n">
        <v>0</v>
      </c>
    </row>
    <row r="52" customFormat="false" ht="11.45" hidden="false" customHeight="true" outlineLevel="0" collapsed="false">
      <c r="A52" s="27"/>
      <c r="B52" s="14" t="s">
        <v>20</v>
      </c>
      <c r="C52" s="28" t="n">
        <v>46246</v>
      </c>
      <c r="D52" s="13" t="n">
        <v>46246</v>
      </c>
      <c r="E52" s="13" t="n">
        <v>19444</v>
      </c>
      <c r="F52" s="13" t="n">
        <v>26802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"/>
      <c r="M52" s="9"/>
      <c r="N52" s="14" t="s">
        <v>20</v>
      </c>
      <c r="O52" s="28" t="n">
        <v>46006</v>
      </c>
      <c r="P52" s="13" t="n">
        <v>46006</v>
      </c>
      <c r="Q52" s="13" t="n">
        <v>19444</v>
      </c>
      <c r="R52" s="13" t="n">
        <v>26562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"/>
      <c r="Y52" s="9"/>
      <c r="Z52" s="14" t="s">
        <v>30</v>
      </c>
      <c r="AA52" s="28" t="n">
        <v>488</v>
      </c>
      <c r="AB52" s="13" t="n">
        <v>488</v>
      </c>
      <c r="AC52" s="13" t="n">
        <v>488</v>
      </c>
      <c r="AD52" s="13" t="n">
        <v>0</v>
      </c>
      <c r="AE52" s="13" t="n">
        <v>0</v>
      </c>
      <c r="AF52" s="13" t="n">
        <v>0</v>
      </c>
      <c r="AG52" s="13" t="n">
        <v>0</v>
      </c>
      <c r="AH52" s="13" t="n">
        <v>0</v>
      </c>
      <c r="AI52" s="13" t="n">
        <v>0</v>
      </c>
    </row>
    <row r="53" customFormat="false" ht="11.45" hidden="false" customHeight="true" outlineLevel="0" collapsed="false">
      <c r="A53" s="27"/>
      <c r="B53" s="14" t="s">
        <v>37</v>
      </c>
      <c r="C53" s="28" t="n">
        <v>24199</v>
      </c>
      <c r="D53" s="13" t="n">
        <v>24199</v>
      </c>
      <c r="E53" s="13" t="n">
        <v>24199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"/>
      <c r="M53" s="9"/>
      <c r="N53" s="14" t="s">
        <v>21</v>
      </c>
      <c r="O53" s="28" t="n">
        <v>20960</v>
      </c>
      <c r="P53" s="13" t="n">
        <v>20960</v>
      </c>
      <c r="Q53" s="13" t="n">
        <v>2096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"/>
      <c r="Y53" s="9"/>
      <c r="Z53" s="14" t="s">
        <v>16</v>
      </c>
      <c r="AA53" s="28" t="n">
        <v>466</v>
      </c>
      <c r="AB53" s="13" t="n">
        <v>466</v>
      </c>
      <c r="AC53" s="13" t="n">
        <v>466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  <c r="AI53" s="13" t="n">
        <v>0</v>
      </c>
    </row>
    <row r="54" customFormat="false" ht="11.45" hidden="false" customHeight="true" outlineLevel="0" collapsed="false">
      <c r="A54" s="27"/>
      <c r="B54" s="14" t="s">
        <v>21</v>
      </c>
      <c r="C54" s="28" t="n">
        <v>20960</v>
      </c>
      <c r="D54" s="13" t="n">
        <v>20960</v>
      </c>
      <c r="E54" s="13" t="n">
        <v>2096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"/>
      <c r="M54" s="9"/>
      <c r="N54" s="14" t="s">
        <v>33</v>
      </c>
      <c r="O54" s="28" t="n">
        <v>18612</v>
      </c>
      <c r="P54" s="13" t="n">
        <v>18612</v>
      </c>
      <c r="Q54" s="13" t="n">
        <v>9149</v>
      </c>
      <c r="R54" s="13" t="n">
        <v>9463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"/>
      <c r="Y54" s="9"/>
      <c r="Z54" s="14" t="s">
        <v>20</v>
      </c>
      <c r="AA54" s="28" t="n">
        <v>240</v>
      </c>
      <c r="AB54" s="13" t="n">
        <v>240</v>
      </c>
      <c r="AC54" s="13" t="n">
        <v>0</v>
      </c>
      <c r="AD54" s="13" t="n">
        <v>240</v>
      </c>
      <c r="AE54" s="13" t="n">
        <v>0</v>
      </c>
      <c r="AF54" s="13" t="n">
        <v>0</v>
      </c>
      <c r="AG54" s="13" t="n">
        <v>0</v>
      </c>
      <c r="AH54" s="13" t="n">
        <v>0</v>
      </c>
      <c r="AI54" s="13" t="n">
        <v>0</v>
      </c>
    </row>
    <row r="55" customFormat="false" ht="11.45" hidden="false" customHeight="true" outlineLevel="0" collapsed="false">
      <c r="A55" s="27"/>
      <c r="B55" s="14" t="s">
        <v>33</v>
      </c>
      <c r="C55" s="28" t="n">
        <v>18619</v>
      </c>
      <c r="D55" s="13" t="n">
        <v>18619</v>
      </c>
      <c r="E55" s="13" t="n">
        <v>9156</v>
      </c>
      <c r="F55" s="13" t="n">
        <v>9463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"/>
      <c r="M55" s="9"/>
      <c r="N55" s="14" t="s">
        <v>15</v>
      </c>
      <c r="O55" s="28" t="n">
        <v>18563</v>
      </c>
      <c r="P55" s="13" t="n">
        <v>18563</v>
      </c>
      <c r="Q55" s="13" t="n">
        <v>18563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"/>
      <c r="Y55" s="9"/>
      <c r="Z55" s="14" t="s">
        <v>28</v>
      </c>
      <c r="AA55" s="28" t="n">
        <v>127</v>
      </c>
      <c r="AB55" s="13" t="n">
        <v>127</v>
      </c>
      <c r="AC55" s="13" t="n">
        <v>127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  <c r="AI55" s="13" t="n">
        <v>0</v>
      </c>
    </row>
    <row r="56" customFormat="false" ht="11.45" hidden="false" customHeight="true" outlineLevel="0" collapsed="false">
      <c r="A56" s="27"/>
      <c r="B56" s="14" t="s">
        <v>15</v>
      </c>
      <c r="C56" s="28" t="n">
        <v>18563</v>
      </c>
      <c r="D56" s="13" t="n">
        <v>18563</v>
      </c>
      <c r="E56" s="13" t="n">
        <v>18563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"/>
      <c r="M56" s="9"/>
      <c r="N56" s="14" t="s">
        <v>18</v>
      </c>
      <c r="O56" s="28" t="n">
        <v>14223</v>
      </c>
      <c r="P56" s="13" t="n">
        <v>14223</v>
      </c>
      <c r="Q56" s="13" t="n">
        <v>3780</v>
      </c>
      <c r="R56" s="13" t="n">
        <v>10443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"/>
      <c r="Y56" s="9"/>
      <c r="Z56" s="14" t="s">
        <v>26</v>
      </c>
      <c r="AA56" s="28" t="n">
        <v>42</v>
      </c>
      <c r="AB56" s="13" t="n">
        <v>42</v>
      </c>
      <c r="AC56" s="13" t="n">
        <v>42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  <c r="AI56" s="13" t="n">
        <v>0</v>
      </c>
    </row>
    <row r="57" customFormat="false" ht="11.45" hidden="false" customHeight="true" outlineLevel="0" collapsed="false">
      <c r="A57" s="27"/>
      <c r="B57" s="14" t="s">
        <v>19</v>
      </c>
      <c r="C57" s="28" t="n">
        <v>16414</v>
      </c>
      <c r="D57" s="13" t="n">
        <v>16414</v>
      </c>
      <c r="E57" s="13" t="n">
        <v>6861</v>
      </c>
      <c r="F57" s="13" t="n">
        <v>9553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"/>
      <c r="M57" s="9"/>
      <c r="N57" s="14" t="s">
        <v>30</v>
      </c>
      <c r="O57" s="28" t="n">
        <v>9974</v>
      </c>
      <c r="P57" s="13" t="n">
        <v>9974</v>
      </c>
      <c r="Q57" s="13" t="n">
        <v>9157</v>
      </c>
      <c r="R57" s="13" t="n">
        <v>817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"/>
      <c r="Y57" s="9"/>
      <c r="Z57" s="14" t="s">
        <v>22</v>
      </c>
      <c r="AA57" s="28" t="n">
        <v>8</v>
      </c>
      <c r="AB57" s="13" t="n">
        <v>8</v>
      </c>
      <c r="AC57" s="13" t="n">
        <v>8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  <c r="AI57" s="13" t="n">
        <v>0</v>
      </c>
    </row>
    <row r="58" customFormat="false" ht="11.45" hidden="false" customHeight="true" outlineLevel="0" collapsed="false">
      <c r="A58" s="27"/>
      <c r="B58" s="14" t="s">
        <v>18</v>
      </c>
      <c r="C58" s="28" t="n">
        <v>14223</v>
      </c>
      <c r="D58" s="13" t="n">
        <v>14223</v>
      </c>
      <c r="E58" s="13" t="n">
        <v>3780</v>
      </c>
      <c r="F58" s="13" t="n">
        <v>10443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"/>
      <c r="M58" s="9"/>
      <c r="N58" s="14" t="s">
        <v>19</v>
      </c>
      <c r="O58" s="28" t="n">
        <v>9867</v>
      </c>
      <c r="P58" s="13" t="n">
        <v>9867</v>
      </c>
      <c r="Q58" s="13" t="n">
        <v>6861</v>
      </c>
      <c r="R58" s="13" t="n">
        <v>3006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"/>
      <c r="Y58" s="9"/>
      <c r="Z58" s="14" t="s">
        <v>33</v>
      </c>
      <c r="AA58" s="28" t="n">
        <v>7</v>
      </c>
      <c r="AB58" s="13" t="n">
        <v>7</v>
      </c>
      <c r="AC58" s="13" t="n">
        <v>7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  <c r="AI58" s="13" t="n">
        <v>0</v>
      </c>
    </row>
    <row r="59" customFormat="false" ht="11.45" hidden="false" customHeight="true" outlineLevel="0" collapsed="false">
      <c r="A59" s="27"/>
      <c r="B59" s="14" t="s">
        <v>30</v>
      </c>
      <c r="C59" s="28" t="n">
        <v>10462</v>
      </c>
      <c r="D59" s="13" t="n">
        <v>10462</v>
      </c>
      <c r="E59" s="13" t="n">
        <v>9645</v>
      </c>
      <c r="F59" s="13" t="n">
        <v>817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"/>
      <c r="M59" s="9"/>
      <c r="N59" s="14" t="s">
        <v>28</v>
      </c>
      <c r="O59" s="28" t="n">
        <v>5804</v>
      </c>
      <c r="P59" s="13" t="n">
        <v>5804</v>
      </c>
      <c r="Q59" s="13" t="n">
        <v>5804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"/>
      <c r="Y59" s="9"/>
      <c r="Z59" s="14" t="s">
        <v>29</v>
      </c>
      <c r="AA59" s="28" t="n">
        <v>3</v>
      </c>
      <c r="AB59" s="13" t="n">
        <v>3</v>
      </c>
      <c r="AC59" s="13" t="n">
        <v>3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  <c r="AI59" s="13" t="n">
        <v>0</v>
      </c>
    </row>
    <row r="60" customFormat="false" ht="11.45" hidden="false" customHeight="true" outlineLevel="0" collapsed="false">
      <c r="A60" s="27"/>
      <c r="B60" s="14" t="s">
        <v>28</v>
      </c>
      <c r="C60" s="28" t="n">
        <v>5931</v>
      </c>
      <c r="D60" s="13" t="n">
        <v>5931</v>
      </c>
      <c r="E60" s="13" t="n">
        <v>5931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"/>
      <c r="M60" s="9"/>
      <c r="N60" s="14" t="s">
        <v>37</v>
      </c>
      <c r="O60" s="28" t="n">
        <v>5645</v>
      </c>
      <c r="P60" s="13" t="n">
        <v>5645</v>
      </c>
      <c r="Q60" s="13" t="n">
        <v>5645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"/>
      <c r="Y60" s="9"/>
      <c r="Z60" s="14" t="s">
        <v>14</v>
      </c>
      <c r="AA60" s="28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  <c r="AI60" s="13" t="n">
        <v>0</v>
      </c>
    </row>
    <row r="61" customFormat="false" ht="11.45" hidden="false" customHeight="true" outlineLevel="0" collapsed="false">
      <c r="A61" s="27"/>
      <c r="B61" s="14" t="s">
        <v>23</v>
      </c>
      <c r="C61" s="28" t="n">
        <v>3814</v>
      </c>
      <c r="D61" s="13" t="n">
        <v>3814</v>
      </c>
      <c r="E61" s="13" t="n">
        <v>3814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"/>
      <c r="M61" s="9"/>
      <c r="N61" s="14" t="s">
        <v>23</v>
      </c>
      <c r="O61" s="28" t="n">
        <v>3814</v>
      </c>
      <c r="P61" s="13" t="n">
        <v>3814</v>
      </c>
      <c r="Q61" s="13" t="n">
        <v>3814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"/>
      <c r="Y61" s="9"/>
      <c r="Z61" s="14" t="s">
        <v>15</v>
      </c>
      <c r="AA61" s="28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  <c r="AI61" s="13" t="n">
        <v>0</v>
      </c>
    </row>
    <row r="62" customFormat="false" ht="11.45" hidden="false" customHeight="true" outlineLevel="0" collapsed="false">
      <c r="A62" s="27"/>
      <c r="B62" s="14" t="s">
        <v>22</v>
      </c>
      <c r="C62" s="28" t="n">
        <v>1375</v>
      </c>
      <c r="D62" s="13" t="n">
        <v>1375</v>
      </c>
      <c r="E62" s="13" t="n">
        <v>1375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"/>
      <c r="M62" s="9"/>
      <c r="N62" s="14" t="s">
        <v>22</v>
      </c>
      <c r="O62" s="28" t="n">
        <v>1367</v>
      </c>
      <c r="P62" s="13" t="n">
        <v>1367</v>
      </c>
      <c r="Q62" s="13" t="n">
        <v>1367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"/>
      <c r="Y62" s="9"/>
      <c r="Z62" s="14" t="s">
        <v>18</v>
      </c>
      <c r="AA62" s="28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  <c r="AI62" s="13" t="n">
        <v>0</v>
      </c>
    </row>
    <row r="63" customFormat="false" ht="11.45" hidden="false" customHeight="true" outlineLevel="0" collapsed="false">
      <c r="A63" s="27"/>
      <c r="B63" s="14" t="s">
        <v>29</v>
      </c>
      <c r="C63" s="28" t="n">
        <v>994</v>
      </c>
      <c r="D63" s="13" t="n">
        <v>994</v>
      </c>
      <c r="E63" s="13" t="n">
        <v>994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"/>
      <c r="M63" s="9"/>
      <c r="N63" s="14" t="s">
        <v>29</v>
      </c>
      <c r="O63" s="28" t="n">
        <v>991</v>
      </c>
      <c r="P63" s="13" t="n">
        <v>991</v>
      </c>
      <c r="Q63" s="13" t="n">
        <v>991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"/>
      <c r="Y63" s="9"/>
      <c r="Z63" s="14" t="s">
        <v>21</v>
      </c>
      <c r="AA63" s="28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  <c r="AI63" s="13" t="n">
        <v>0</v>
      </c>
    </row>
    <row r="64" customFormat="false" ht="11.45" hidden="false" customHeight="true" outlineLevel="0" collapsed="false">
      <c r="A64" s="27"/>
      <c r="B64" s="14" t="s">
        <v>27</v>
      </c>
      <c r="C64" s="28" t="n">
        <v>465</v>
      </c>
      <c r="D64" s="13" t="n">
        <v>465</v>
      </c>
      <c r="E64" s="13" t="n">
        <v>465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"/>
      <c r="M64" s="9"/>
      <c r="N64" s="14" t="s">
        <v>27</v>
      </c>
      <c r="O64" s="28" t="n">
        <v>465</v>
      </c>
      <c r="P64" s="13" t="n">
        <v>465</v>
      </c>
      <c r="Q64" s="13" t="n">
        <v>465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"/>
      <c r="Y64" s="9"/>
      <c r="Z64" s="14" t="s">
        <v>23</v>
      </c>
      <c r="AA64" s="28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  <c r="AI64" s="13" t="n">
        <v>0</v>
      </c>
    </row>
    <row r="65" customFormat="false" ht="11.45" hidden="false" customHeight="true" outlineLevel="0" collapsed="false">
      <c r="A65" s="27"/>
      <c r="B65" s="14" t="s">
        <v>25</v>
      </c>
      <c r="C65" s="28" t="n">
        <v>385</v>
      </c>
      <c r="D65" s="13" t="n">
        <v>385</v>
      </c>
      <c r="E65" s="13" t="n">
        <v>385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"/>
      <c r="M65" s="9"/>
      <c r="N65" s="14" t="s">
        <v>25</v>
      </c>
      <c r="O65" s="28" t="n">
        <v>385</v>
      </c>
      <c r="P65" s="13" t="n">
        <v>385</v>
      </c>
      <c r="Q65" s="13" t="n">
        <v>385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"/>
      <c r="Y65" s="9"/>
      <c r="Z65" s="14" t="s">
        <v>25</v>
      </c>
      <c r="AA65" s="28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  <c r="AI65" s="13" t="n">
        <v>0</v>
      </c>
    </row>
    <row r="66" customFormat="false" ht="11.45" hidden="false" customHeight="true" outlineLevel="0" collapsed="false">
      <c r="A66" s="27"/>
      <c r="B66" s="14" t="s">
        <v>32</v>
      </c>
      <c r="C66" s="28" t="n">
        <v>202</v>
      </c>
      <c r="D66" s="13" t="n">
        <v>202</v>
      </c>
      <c r="E66" s="13" t="n">
        <v>202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"/>
      <c r="M66" s="9"/>
      <c r="N66" s="14" t="s">
        <v>32</v>
      </c>
      <c r="O66" s="28" t="n">
        <v>202</v>
      </c>
      <c r="P66" s="13" t="n">
        <v>202</v>
      </c>
      <c r="Q66" s="13" t="n">
        <v>202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"/>
      <c r="Y66" s="9"/>
      <c r="Z66" s="14" t="s">
        <v>27</v>
      </c>
      <c r="AA66" s="28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  <c r="AI66" s="13" t="n">
        <v>0</v>
      </c>
    </row>
    <row r="67" customFormat="false" ht="11.45" hidden="false" customHeight="true" outlineLevel="0" collapsed="false">
      <c r="A67" s="27"/>
      <c r="B67" s="14" t="s">
        <v>34</v>
      </c>
      <c r="C67" s="28" t="n">
        <v>163</v>
      </c>
      <c r="D67" s="13" t="n">
        <v>163</v>
      </c>
      <c r="E67" s="13" t="n">
        <v>163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"/>
      <c r="M67" s="9"/>
      <c r="N67" s="14" t="s">
        <v>34</v>
      </c>
      <c r="O67" s="28" t="n">
        <v>163</v>
      </c>
      <c r="P67" s="13" t="n">
        <v>163</v>
      </c>
      <c r="Q67" s="13" t="n">
        <v>163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"/>
      <c r="Y67" s="9"/>
      <c r="Z67" s="14" t="s">
        <v>32</v>
      </c>
      <c r="AA67" s="28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  <c r="AI67" s="13" t="n">
        <v>0</v>
      </c>
    </row>
    <row r="68" customFormat="false" ht="11.45" hidden="false" customHeight="true" outlineLevel="0" collapsed="false">
      <c r="A68" s="27"/>
      <c r="B68" s="14" t="s">
        <v>35</v>
      </c>
      <c r="C68" s="28" t="n">
        <v>36</v>
      </c>
      <c r="D68" s="13" t="n">
        <v>36</v>
      </c>
      <c r="E68" s="13" t="n">
        <v>36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"/>
      <c r="M68" s="9"/>
      <c r="N68" s="14" t="s">
        <v>35</v>
      </c>
      <c r="O68" s="28" t="n">
        <v>36</v>
      </c>
      <c r="P68" s="13" t="n">
        <v>36</v>
      </c>
      <c r="Q68" s="13" t="n">
        <v>36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"/>
      <c r="Y68" s="9"/>
      <c r="Z68" s="14" t="s">
        <v>34</v>
      </c>
      <c r="AA68" s="28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  <c r="AI68" s="13" t="n">
        <v>0</v>
      </c>
    </row>
    <row r="69" customFormat="false" ht="11.45" hidden="false" customHeight="true" outlineLevel="0" collapsed="false">
      <c r="A69" s="27"/>
      <c r="B69" s="14" t="s">
        <v>14</v>
      </c>
      <c r="C69" s="28" t="n">
        <v>5</v>
      </c>
      <c r="D69" s="13" t="n">
        <v>5</v>
      </c>
      <c r="E69" s="13" t="n">
        <v>5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"/>
      <c r="M69" s="9"/>
      <c r="N69" s="14" t="s">
        <v>14</v>
      </c>
      <c r="O69" s="28" t="n">
        <v>5</v>
      </c>
      <c r="P69" s="13" t="n">
        <v>5</v>
      </c>
      <c r="Q69" s="13" t="n">
        <v>5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"/>
      <c r="Y69" s="9"/>
      <c r="Z69" s="14" t="s">
        <v>35</v>
      </c>
      <c r="AA69" s="28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  <c r="AI69" s="13" t="n">
        <v>0</v>
      </c>
    </row>
    <row r="70" customFormat="false" ht="11.45" hidden="false" customHeight="true" outlineLevel="0" collapsed="false">
      <c r="A70" s="29"/>
      <c r="B70" s="30"/>
      <c r="C70" s="31"/>
      <c r="D70" s="18"/>
      <c r="E70" s="18"/>
      <c r="F70" s="18"/>
      <c r="G70" s="18"/>
      <c r="H70" s="18"/>
      <c r="I70" s="18"/>
      <c r="J70" s="18"/>
      <c r="K70" s="18"/>
      <c r="L70" s="1"/>
      <c r="M70" s="15"/>
      <c r="N70" s="16"/>
      <c r="O70" s="31"/>
      <c r="P70" s="18"/>
      <c r="Q70" s="18"/>
      <c r="R70" s="18"/>
      <c r="S70" s="18"/>
      <c r="T70" s="18"/>
      <c r="U70" s="18"/>
      <c r="V70" s="18"/>
      <c r="W70" s="18"/>
      <c r="X70" s="1"/>
      <c r="Y70" s="15"/>
      <c r="Z70" s="16"/>
      <c r="AA70" s="31"/>
      <c r="AB70" s="18"/>
      <c r="AC70" s="18"/>
      <c r="AD70" s="18"/>
      <c r="AE70" s="18"/>
      <c r="AF70" s="18"/>
      <c r="AG70" s="18"/>
      <c r="AH70" s="18"/>
      <c r="AI70" s="18"/>
    </row>
    <row r="71" customFormat="false" ht="11.4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</row>
    <row r="72" customFormat="false" ht="11.45" hidden="false" customHeight="true" outlineLevel="0" collapsed="false">
      <c r="A72" s="20"/>
      <c r="B72" s="20"/>
      <c r="C72" s="20"/>
      <c r="D72" s="20"/>
      <c r="E72" s="20"/>
      <c r="F72" s="32" t="s">
        <v>82</v>
      </c>
      <c r="G72" s="20"/>
      <c r="H72" s="20"/>
      <c r="I72" s="20"/>
      <c r="J72" s="20"/>
      <c r="K72" s="20"/>
      <c r="M72" s="20"/>
      <c r="N72" s="20"/>
      <c r="O72" s="20"/>
      <c r="P72" s="20"/>
      <c r="Q72" s="20"/>
      <c r="R72" s="32" t="s">
        <v>83</v>
      </c>
      <c r="S72" s="20"/>
      <c r="T72" s="20"/>
      <c r="U72" s="20"/>
      <c r="V72" s="20"/>
      <c r="W72" s="20"/>
      <c r="Y72" s="20"/>
      <c r="Z72" s="20"/>
      <c r="AA72" s="20"/>
      <c r="AB72" s="20"/>
      <c r="AC72" s="20"/>
      <c r="AD72" s="32" t="s">
        <v>84</v>
      </c>
      <c r="AE72" s="20"/>
      <c r="AF72" s="20"/>
      <c r="AG72" s="20"/>
      <c r="AH72" s="20"/>
      <c r="AI72" s="20"/>
    </row>
    <row r="73" customFormat="false" ht="11.45" hidden="false" customHeight="true" outlineLevel="0" collapsed="false">
      <c r="A73" s="20"/>
      <c r="B73" s="20"/>
      <c r="C73" s="20"/>
      <c r="D73" s="20"/>
      <c r="E73" s="20"/>
      <c r="F73" s="32"/>
      <c r="G73" s="20"/>
      <c r="H73" s="20"/>
      <c r="I73" s="20"/>
      <c r="J73" s="20"/>
      <c r="K73" s="20"/>
      <c r="M73" s="20"/>
      <c r="N73" s="20"/>
      <c r="O73" s="20"/>
      <c r="P73" s="20"/>
      <c r="Q73" s="20"/>
      <c r="R73" s="32"/>
      <c r="S73" s="20"/>
      <c r="T73" s="20"/>
      <c r="U73" s="20"/>
      <c r="V73" s="20"/>
      <c r="W73" s="20"/>
      <c r="Y73" s="20"/>
      <c r="Z73" s="20"/>
      <c r="AA73" s="20"/>
      <c r="AB73" s="20"/>
      <c r="AC73" s="20"/>
      <c r="AD73" s="32"/>
      <c r="AE73" s="20"/>
      <c r="AF73" s="20"/>
      <c r="AG73" s="20"/>
      <c r="AH73" s="20"/>
      <c r="AI73" s="20"/>
    </row>
    <row r="74" customFormat="false" ht="11.45" hidden="false" customHeight="true" outlineLevel="0" collapsed="false">
      <c r="A74" s="20"/>
      <c r="B74" s="20"/>
      <c r="C74" s="20"/>
      <c r="D74" s="20"/>
      <c r="E74" s="20"/>
      <c r="F74" s="32"/>
      <c r="G74" s="20"/>
      <c r="H74" s="20"/>
      <c r="I74" s="20"/>
      <c r="J74" s="20"/>
      <c r="K74" s="20"/>
      <c r="M74" s="20"/>
      <c r="N74" s="20"/>
      <c r="O74" s="20"/>
      <c r="P74" s="20"/>
      <c r="Q74" s="20"/>
      <c r="R74" s="32"/>
      <c r="S74" s="20"/>
      <c r="T74" s="20"/>
      <c r="U74" s="20"/>
      <c r="V74" s="20"/>
      <c r="W74" s="20"/>
      <c r="Y74" s="20"/>
      <c r="Z74" s="20"/>
      <c r="AA74" s="20"/>
      <c r="AB74" s="20"/>
      <c r="AC74" s="20"/>
      <c r="AD74" s="32"/>
      <c r="AE74" s="20"/>
      <c r="AF74" s="20"/>
      <c r="AG74" s="20"/>
      <c r="AH74" s="20"/>
      <c r="AI74" s="20"/>
    </row>
    <row r="75" customFormat="false" ht="11.45" hidden="false" customHeight="true" outlineLevel="0" collapsed="false">
      <c r="A75" s="20"/>
      <c r="B75" s="20"/>
      <c r="C75" s="20"/>
      <c r="D75" s="20"/>
      <c r="E75" s="20"/>
      <c r="F75" s="32"/>
      <c r="G75" s="20"/>
      <c r="H75" s="20"/>
      <c r="I75" s="20"/>
      <c r="J75" s="20"/>
      <c r="K75" s="20"/>
      <c r="M75" s="20"/>
      <c r="N75" s="20"/>
      <c r="O75" s="20"/>
      <c r="P75" s="20"/>
      <c r="Q75" s="20"/>
      <c r="R75" s="32"/>
      <c r="S75" s="20"/>
      <c r="T75" s="20"/>
      <c r="U75" s="20"/>
      <c r="V75" s="20"/>
      <c r="W75" s="20"/>
      <c r="Y75" s="20"/>
      <c r="Z75" s="20"/>
      <c r="AA75" s="20"/>
      <c r="AB75" s="20"/>
      <c r="AC75" s="20"/>
      <c r="AD75" s="32"/>
      <c r="AE75" s="20"/>
      <c r="AF75" s="20"/>
      <c r="AG75" s="20"/>
      <c r="AH75" s="20"/>
      <c r="AI75" s="20"/>
    </row>
    <row r="76" customFormat="false" ht="11.45" hidden="false" customHeight="true" outlineLevel="0" collapsed="false">
      <c r="A76" s="20"/>
      <c r="B76" s="20"/>
      <c r="C76" s="20"/>
      <c r="D76" s="20"/>
      <c r="E76" s="20"/>
      <c r="F76" s="32"/>
      <c r="G76" s="20"/>
      <c r="H76" s="20"/>
      <c r="I76" s="20"/>
      <c r="J76" s="20"/>
      <c r="K76" s="20"/>
      <c r="M76" s="20"/>
      <c r="N76" s="20"/>
      <c r="O76" s="20"/>
      <c r="P76" s="20"/>
      <c r="Q76" s="20"/>
      <c r="R76" s="32"/>
      <c r="S76" s="20"/>
      <c r="T76" s="20"/>
      <c r="U76" s="20"/>
      <c r="V76" s="20"/>
      <c r="W76" s="20"/>
      <c r="Y76" s="20"/>
      <c r="Z76" s="20"/>
      <c r="AA76" s="20"/>
      <c r="AB76" s="20"/>
      <c r="AC76" s="20"/>
      <c r="AD76" s="32"/>
      <c r="AE76" s="20"/>
      <c r="AF76" s="20"/>
      <c r="AG76" s="20"/>
      <c r="AH76" s="20"/>
      <c r="AI76" s="20"/>
    </row>
    <row r="77" customFormat="false" ht="12.75" hidden="false" customHeight="false" outlineLevel="0" collapsed="false">
      <c r="A77" s="20" t="s">
        <v>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M77" s="20" t="s">
        <v>0</v>
      </c>
      <c r="N77" s="20"/>
      <c r="O77" s="20"/>
      <c r="P77" s="20"/>
      <c r="Q77" s="20"/>
      <c r="R77" s="20"/>
      <c r="S77" s="20"/>
      <c r="T77" s="20"/>
      <c r="U77" s="20"/>
      <c r="V77" s="20"/>
      <c r="W77" s="20"/>
      <c r="Y77" s="20" t="s">
        <v>0</v>
      </c>
      <c r="Z77" s="20"/>
      <c r="AA77" s="20"/>
      <c r="AB77" s="20"/>
      <c r="AC77" s="20"/>
      <c r="AD77" s="20"/>
      <c r="AE77" s="20"/>
      <c r="AF77" s="20"/>
      <c r="AG77" s="20"/>
      <c r="AH77" s="20"/>
      <c r="AI77" s="20"/>
    </row>
    <row r="78" customFormat="false" ht="12.75" hidden="false" customHeight="false" outlineLevel="0" collapsed="false">
      <c r="A78" s="20" t="s">
        <v>76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M78" s="20" t="s">
        <v>77</v>
      </c>
      <c r="N78" s="20"/>
      <c r="O78" s="20"/>
      <c r="P78" s="20"/>
      <c r="Q78" s="20"/>
      <c r="R78" s="20"/>
      <c r="S78" s="20"/>
      <c r="T78" s="20"/>
      <c r="U78" s="20"/>
      <c r="V78" s="20"/>
      <c r="W78" s="20"/>
      <c r="Y78" s="20" t="s">
        <v>78</v>
      </c>
      <c r="Z78" s="20"/>
      <c r="AA78" s="20"/>
      <c r="AB78" s="20"/>
      <c r="AC78" s="20"/>
      <c r="AD78" s="20"/>
      <c r="AE78" s="20"/>
      <c r="AF78" s="20"/>
      <c r="AG78" s="20"/>
      <c r="AH78" s="20"/>
      <c r="AI78" s="20"/>
    </row>
    <row r="79" customFormat="false" ht="12.6" hidden="false" customHeight="true" outlineLevel="0" collapsed="false">
      <c r="A79" s="20" t="s">
        <v>41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M79" s="20" t="s">
        <v>41</v>
      </c>
      <c r="N79" s="20"/>
      <c r="O79" s="20"/>
      <c r="P79" s="20"/>
      <c r="Q79" s="20"/>
      <c r="R79" s="20"/>
      <c r="S79" s="20"/>
      <c r="T79" s="20"/>
      <c r="U79" s="20"/>
      <c r="V79" s="20"/>
      <c r="W79" s="20"/>
      <c r="Y79" s="20" t="s">
        <v>41</v>
      </c>
      <c r="Z79" s="20"/>
      <c r="AA79" s="20"/>
      <c r="AB79" s="20"/>
      <c r="AC79" s="20"/>
      <c r="AD79" s="20"/>
      <c r="AE79" s="20"/>
      <c r="AF79" s="20"/>
      <c r="AG79" s="20"/>
      <c r="AH79" s="20"/>
      <c r="AI79" s="20"/>
    </row>
    <row r="80" customFormat="false" ht="12.75" hidden="false" customHeight="false" outlineLevel="0" collapsed="false">
      <c r="A80" s="22" t="s">
        <v>8</v>
      </c>
      <c r="B80" s="22"/>
      <c r="C80" s="23" t="s">
        <v>5</v>
      </c>
      <c r="D80" s="24" t="s">
        <v>6</v>
      </c>
      <c r="E80" s="24"/>
      <c r="F80" s="24"/>
      <c r="G80" s="24"/>
      <c r="H80" s="25" t="s">
        <v>7</v>
      </c>
      <c r="I80" s="25"/>
      <c r="J80" s="25"/>
      <c r="K80" s="25"/>
      <c r="M80" s="22" t="s">
        <v>8</v>
      </c>
      <c r="N80" s="22"/>
      <c r="O80" s="23" t="s">
        <v>5</v>
      </c>
      <c r="P80" s="24" t="s">
        <v>6</v>
      </c>
      <c r="Q80" s="24"/>
      <c r="R80" s="24"/>
      <c r="S80" s="24"/>
      <c r="T80" s="25" t="s">
        <v>7</v>
      </c>
      <c r="U80" s="25"/>
      <c r="V80" s="25"/>
      <c r="W80" s="25"/>
      <c r="Y80" s="22" t="s">
        <v>8</v>
      </c>
      <c r="Z80" s="22"/>
      <c r="AA80" s="23" t="s">
        <v>5</v>
      </c>
      <c r="AB80" s="24" t="s">
        <v>6</v>
      </c>
      <c r="AC80" s="24"/>
      <c r="AD80" s="24"/>
      <c r="AE80" s="24"/>
      <c r="AF80" s="25" t="s">
        <v>7</v>
      </c>
      <c r="AG80" s="25"/>
      <c r="AH80" s="25"/>
      <c r="AI80" s="25"/>
    </row>
    <row r="81" customFormat="false" ht="12.75" hidden="false" customHeight="false" outlineLevel="0" collapsed="false">
      <c r="A81" s="22"/>
      <c r="B81" s="22"/>
      <c r="C81" s="26" t="s">
        <v>9</v>
      </c>
      <c r="D81" s="25" t="s">
        <v>9</v>
      </c>
      <c r="E81" s="25" t="s">
        <v>10</v>
      </c>
      <c r="F81" s="25" t="s">
        <v>11</v>
      </c>
      <c r="G81" s="25" t="s">
        <v>12</v>
      </c>
      <c r="H81" s="24" t="s">
        <v>9</v>
      </c>
      <c r="I81" s="25" t="s">
        <v>10</v>
      </c>
      <c r="J81" s="25" t="s">
        <v>11</v>
      </c>
      <c r="K81" s="25" t="s">
        <v>12</v>
      </c>
      <c r="M81" s="22"/>
      <c r="N81" s="22"/>
      <c r="O81" s="26" t="s">
        <v>9</v>
      </c>
      <c r="P81" s="25" t="s">
        <v>9</v>
      </c>
      <c r="Q81" s="25" t="s">
        <v>10</v>
      </c>
      <c r="R81" s="25" t="s">
        <v>11</v>
      </c>
      <c r="S81" s="25" t="s">
        <v>12</v>
      </c>
      <c r="T81" s="24" t="s">
        <v>9</v>
      </c>
      <c r="U81" s="25" t="s">
        <v>10</v>
      </c>
      <c r="V81" s="25" t="s">
        <v>11</v>
      </c>
      <c r="W81" s="25" t="s">
        <v>12</v>
      </c>
      <c r="Y81" s="22"/>
      <c r="Z81" s="22"/>
      <c r="AA81" s="26" t="s">
        <v>9</v>
      </c>
      <c r="AB81" s="25" t="s">
        <v>9</v>
      </c>
      <c r="AC81" s="25" t="s">
        <v>10</v>
      </c>
      <c r="AD81" s="25" t="s">
        <v>11</v>
      </c>
      <c r="AE81" s="25" t="s">
        <v>12</v>
      </c>
      <c r="AF81" s="24" t="s">
        <v>9</v>
      </c>
      <c r="AG81" s="25" t="s">
        <v>10</v>
      </c>
      <c r="AH81" s="25" t="s">
        <v>11</v>
      </c>
      <c r="AI81" s="25" t="s">
        <v>12</v>
      </c>
    </row>
    <row r="82" customFormat="false" ht="12.6" hidden="false" customHeight="true" outlineLevel="0" collapsed="false">
      <c r="A82" s="27" t="s">
        <v>40</v>
      </c>
      <c r="B82" s="14"/>
      <c r="C82" s="11" t="n">
        <v>7230045</v>
      </c>
      <c r="D82" s="11" t="n">
        <v>506070</v>
      </c>
      <c r="E82" s="11" t="n">
        <v>331881</v>
      </c>
      <c r="F82" s="11" t="n">
        <v>173928</v>
      </c>
      <c r="G82" s="11" t="n">
        <v>261</v>
      </c>
      <c r="H82" s="11" t="n">
        <v>6723975</v>
      </c>
      <c r="I82" s="11" t="n">
        <v>130</v>
      </c>
      <c r="J82" s="11" t="n">
        <v>6723845</v>
      </c>
      <c r="K82" s="11" t="n">
        <v>0</v>
      </c>
      <c r="L82" s="1"/>
      <c r="M82" s="9" t="s">
        <v>40</v>
      </c>
      <c r="N82" s="10"/>
      <c r="O82" s="11" t="n">
        <v>569527</v>
      </c>
      <c r="P82" s="11" t="n">
        <v>470563</v>
      </c>
      <c r="Q82" s="11" t="n">
        <v>324288</v>
      </c>
      <c r="R82" s="11" t="n">
        <v>146275</v>
      </c>
      <c r="S82" s="11" t="n">
        <v>0</v>
      </c>
      <c r="T82" s="11" t="n">
        <v>98964</v>
      </c>
      <c r="U82" s="11" t="n">
        <v>130</v>
      </c>
      <c r="V82" s="11" t="n">
        <v>98834</v>
      </c>
      <c r="W82" s="11" t="n">
        <v>0</v>
      </c>
      <c r="X82" s="1"/>
      <c r="Y82" s="9" t="s">
        <v>40</v>
      </c>
      <c r="Z82" s="10"/>
      <c r="AA82" s="11" t="n">
        <v>6660518</v>
      </c>
      <c r="AB82" s="11" t="n">
        <v>35507</v>
      </c>
      <c r="AC82" s="11" t="n">
        <v>7593</v>
      </c>
      <c r="AD82" s="11" t="n">
        <v>27653</v>
      </c>
      <c r="AE82" s="11" t="n">
        <v>261</v>
      </c>
      <c r="AF82" s="11" t="n">
        <v>6625011</v>
      </c>
      <c r="AG82" s="11" t="n">
        <v>0</v>
      </c>
      <c r="AH82" s="11" t="n">
        <v>6625011</v>
      </c>
      <c r="AI82" s="11" t="n">
        <v>0</v>
      </c>
    </row>
    <row r="83" customFormat="false" ht="7.5" hidden="false" customHeight="true" outlineLevel="0" collapsed="false">
      <c r="A83" s="27"/>
      <c r="B83" s="14"/>
      <c r="C83" s="12"/>
      <c r="D83" s="13"/>
      <c r="E83" s="13"/>
      <c r="F83" s="13"/>
      <c r="G83" s="13"/>
      <c r="H83" s="13"/>
      <c r="I83" s="13"/>
      <c r="J83" s="13"/>
      <c r="K83" s="13"/>
      <c r="L83" s="1"/>
      <c r="M83" s="9"/>
      <c r="N83" s="10"/>
      <c r="O83" s="12"/>
      <c r="P83" s="13"/>
      <c r="Q83" s="13"/>
      <c r="R83" s="13"/>
      <c r="S83" s="13"/>
      <c r="T83" s="13"/>
      <c r="U83" s="13"/>
      <c r="V83" s="13"/>
      <c r="W83" s="13"/>
      <c r="X83" s="1"/>
      <c r="Y83" s="9"/>
      <c r="Z83" s="10"/>
      <c r="AA83" s="12"/>
      <c r="AB83" s="13"/>
      <c r="AC83" s="13"/>
      <c r="AD83" s="13"/>
      <c r="AE83" s="13"/>
      <c r="AF83" s="13"/>
      <c r="AG83" s="13"/>
      <c r="AH83" s="13"/>
      <c r="AI83" s="13"/>
    </row>
    <row r="84" customFormat="false" ht="11.45" hidden="false" customHeight="true" outlineLevel="0" collapsed="false">
      <c r="A84" s="27"/>
      <c r="B84" s="14" t="s">
        <v>30</v>
      </c>
      <c r="C84" s="28" t="n">
        <v>6677949</v>
      </c>
      <c r="D84" s="13" t="n">
        <v>12358</v>
      </c>
      <c r="E84" s="13" t="n">
        <v>10228</v>
      </c>
      <c r="F84" s="13" t="n">
        <v>2130</v>
      </c>
      <c r="G84" s="13" t="n">
        <v>0</v>
      </c>
      <c r="H84" s="13" t="n">
        <v>6665591</v>
      </c>
      <c r="I84" s="13" t="n">
        <v>0</v>
      </c>
      <c r="J84" s="13" t="n">
        <v>6665591</v>
      </c>
      <c r="K84" s="13" t="n">
        <v>0</v>
      </c>
      <c r="L84" s="1"/>
      <c r="M84" s="9"/>
      <c r="N84" s="14" t="s">
        <v>20</v>
      </c>
      <c r="O84" s="28" t="n">
        <v>99582</v>
      </c>
      <c r="P84" s="13" t="n">
        <v>52352</v>
      </c>
      <c r="Q84" s="13" t="n">
        <v>13093</v>
      </c>
      <c r="R84" s="13" t="n">
        <v>39259</v>
      </c>
      <c r="S84" s="13" t="n">
        <v>0</v>
      </c>
      <c r="T84" s="13" t="n">
        <v>47230</v>
      </c>
      <c r="U84" s="13" t="n">
        <v>0</v>
      </c>
      <c r="V84" s="13" t="n">
        <v>47230</v>
      </c>
      <c r="W84" s="13" t="n">
        <v>0</v>
      </c>
      <c r="X84" s="1"/>
      <c r="Y84" s="9"/>
      <c r="Z84" s="14" t="s">
        <v>30</v>
      </c>
      <c r="AA84" s="28" t="n">
        <v>6614083</v>
      </c>
      <c r="AB84" s="13" t="n">
        <v>96</v>
      </c>
      <c r="AC84" s="13" t="n">
        <v>96</v>
      </c>
      <c r="AD84" s="13" t="n">
        <v>0</v>
      </c>
      <c r="AE84" s="13" t="n">
        <v>0</v>
      </c>
      <c r="AF84" s="13" t="n">
        <v>6613987</v>
      </c>
      <c r="AG84" s="13" t="n">
        <v>0</v>
      </c>
      <c r="AH84" s="13" t="n">
        <v>6613987</v>
      </c>
      <c r="AI84" s="13" t="n">
        <v>0</v>
      </c>
    </row>
    <row r="85" customFormat="false" ht="11.45" hidden="false" customHeight="true" outlineLevel="0" collapsed="false">
      <c r="A85" s="27"/>
      <c r="B85" s="14" t="s">
        <v>20</v>
      </c>
      <c r="C85" s="28" t="n">
        <v>116670</v>
      </c>
      <c r="D85" s="13" t="n">
        <v>59094</v>
      </c>
      <c r="E85" s="13" t="n">
        <v>14036</v>
      </c>
      <c r="F85" s="13" t="n">
        <v>45058</v>
      </c>
      <c r="G85" s="13" t="n">
        <v>0</v>
      </c>
      <c r="H85" s="13" t="n">
        <v>57576</v>
      </c>
      <c r="I85" s="13" t="n">
        <v>0</v>
      </c>
      <c r="J85" s="13" t="n">
        <v>57576</v>
      </c>
      <c r="K85" s="13" t="n">
        <v>0</v>
      </c>
      <c r="L85" s="1"/>
      <c r="M85" s="9"/>
      <c r="N85" s="14" t="s">
        <v>16</v>
      </c>
      <c r="O85" s="28" t="n">
        <v>94056</v>
      </c>
      <c r="P85" s="13" t="n">
        <v>94056</v>
      </c>
      <c r="Q85" s="13" t="n">
        <v>94056</v>
      </c>
      <c r="R85" s="13" t="n">
        <v>0</v>
      </c>
      <c r="S85" s="13" t="n">
        <v>0</v>
      </c>
      <c r="T85" s="13" t="n">
        <v>0</v>
      </c>
      <c r="U85" s="13" t="n">
        <v>0</v>
      </c>
      <c r="V85" s="13" t="n">
        <v>0</v>
      </c>
      <c r="W85" s="13" t="n">
        <v>0</v>
      </c>
      <c r="X85" s="1"/>
      <c r="Y85" s="9"/>
      <c r="Z85" s="14" t="s">
        <v>24</v>
      </c>
      <c r="AA85" s="28" t="n">
        <v>21791</v>
      </c>
      <c r="AB85" s="13" t="n">
        <v>21791</v>
      </c>
      <c r="AC85" s="13" t="n">
        <v>150</v>
      </c>
      <c r="AD85" s="13" t="n">
        <v>21641</v>
      </c>
      <c r="AE85" s="13" t="n">
        <v>0</v>
      </c>
      <c r="AF85" s="13" t="n">
        <v>0</v>
      </c>
      <c r="AG85" s="13" t="n">
        <v>0</v>
      </c>
      <c r="AH85" s="13" t="n">
        <v>0</v>
      </c>
      <c r="AI85" s="13" t="n">
        <v>0</v>
      </c>
    </row>
    <row r="86" customFormat="false" ht="11.45" hidden="false" customHeight="true" outlineLevel="0" collapsed="false">
      <c r="A86" s="27"/>
      <c r="B86" s="14" t="s">
        <v>16</v>
      </c>
      <c r="C86" s="28" t="n">
        <v>94340</v>
      </c>
      <c r="D86" s="13" t="n">
        <v>94340</v>
      </c>
      <c r="E86" s="13" t="n">
        <v>9434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"/>
      <c r="M86" s="9"/>
      <c r="N86" s="14" t="s">
        <v>19</v>
      </c>
      <c r="O86" s="28" t="n">
        <v>79072</v>
      </c>
      <c r="P86" s="13" t="n">
        <v>79072</v>
      </c>
      <c r="Q86" s="13" t="n">
        <v>13754</v>
      </c>
      <c r="R86" s="13" t="n">
        <v>65318</v>
      </c>
      <c r="S86" s="13" t="n">
        <v>0</v>
      </c>
      <c r="T86" s="13" t="n">
        <v>0</v>
      </c>
      <c r="U86" s="13" t="n">
        <v>0</v>
      </c>
      <c r="V86" s="13" t="n">
        <v>0</v>
      </c>
      <c r="W86" s="13" t="n">
        <v>0</v>
      </c>
      <c r="X86" s="1"/>
      <c r="Y86" s="9"/>
      <c r="Z86" s="14" t="s">
        <v>20</v>
      </c>
      <c r="AA86" s="28" t="n">
        <v>17088</v>
      </c>
      <c r="AB86" s="13" t="n">
        <v>6742</v>
      </c>
      <c r="AC86" s="13" t="n">
        <v>943</v>
      </c>
      <c r="AD86" s="13" t="n">
        <v>5799</v>
      </c>
      <c r="AE86" s="13" t="n">
        <v>0</v>
      </c>
      <c r="AF86" s="13" t="n">
        <v>10346</v>
      </c>
      <c r="AG86" s="13" t="n">
        <v>0</v>
      </c>
      <c r="AH86" s="13" t="n">
        <v>10346</v>
      </c>
      <c r="AI86" s="13" t="n">
        <v>0</v>
      </c>
    </row>
    <row r="87" customFormat="false" ht="11.45" hidden="false" customHeight="true" outlineLevel="0" collapsed="false">
      <c r="A87" s="27"/>
      <c r="B87" s="14" t="s">
        <v>36</v>
      </c>
      <c r="C87" s="28" t="n">
        <v>79535</v>
      </c>
      <c r="D87" s="13" t="n">
        <v>79535</v>
      </c>
      <c r="E87" s="13" t="n">
        <v>79322</v>
      </c>
      <c r="F87" s="13" t="n">
        <v>213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"/>
      <c r="M87" s="9"/>
      <c r="N87" s="14" t="s">
        <v>36</v>
      </c>
      <c r="O87" s="28" t="n">
        <v>75958</v>
      </c>
      <c r="P87" s="13" t="n">
        <v>75958</v>
      </c>
      <c r="Q87" s="13" t="n">
        <v>75958</v>
      </c>
      <c r="R87" s="13" t="n">
        <v>0</v>
      </c>
      <c r="S87" s="13" t="n">
        <v>0</v>
      </c>
      <c r="T87" s="13" t="n">
        <v>0</v>
      </c>
      <c r="U87" s="13" t="n">
        <v>0</v>
      </c>
      <c r="V87" s="13" t="n">
        <v>0</v>
      </c>
      <c r="W87" s="13" t="n">
        <v>0</v>
      </c>
      <c r="X87" s="1"/>
      <c r="Y87" s="9"/>
      <c r="Z87" s="14" t="s">
        <v>36</v>
      </c>
      <c r="AA87" s="28" t="n">
        <v>3577</v>
      </c>
      <c r="AB87" s="13" t="n">
        <v>3577</v>
      </c>
      <c r="AC87" s="13" t="n">
        <v>3364</v>
      </c>
      <c r="AD87" s="13" t="n">
        <v>213</v>
      </c>
      <c r="AE87" s="13" t="n">
        <v>0</v>
      </c>
      <c r="AF87" s="13" t="n">
        <v>0</v>
      </c>
      <c r="AG87" s="13" t="n">
        <v>0</v>
      </c>
      <c r="AH87" s="13" t="n">
        <v>0</v>
      </c>
      <c r="AI87" s="13" t="n">
        <v>0</v>
      </c>
    </row>
    <row r="88" customFormat="false" ht="11.45" hidden="false" customHeight="true" outlineLevel="0" collapsed="false">
      <c r="A88" s="27"/>
      <c r="B88" s="14" t="s">
        <v>19</v>
      </c>
      <c r="C88" s="28" t="n">
        <v>79072</v>
      </c>
      <c r="D88" s="13" t="n">
        <v>79072</v>
      </c>
      <c r="E88" s="13" t="n">
        <v>13754</v>
      </c>
      <c r="F88" s="13" t="n">
        <v>65318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"/>
      <c r="M88" s="9"/>
      <c r="N88" s="14" t="s">
        <v>30</v>
      </c>
      <c r="O88" s="28" t="n">
        <v>63866</v>
      </c>
      <c r="P88" s="13" t="n">
        <v>12262</v>
      </c>
      <c r="Q88" s="13" t="n">
        <v>10132</v>
      </c>
      <c r="R88" s="13" t="n">
        <v>2130</v>
      </c>
      <c r="S88" s="13" t="n">
        <v>0</v>
      </c>
      <c r="T88" s="13" t="n">
        <v>51604</v>
      </c>
      <c r="U88" s="13" t="n">
        <v>0</v>
      </c>
      <c r="V88" s="13" t="n">
        <v>51604</v>
      </c>
      <c r="W88" s="13" t="n">
        <v>0</v>
      </c>
      <c r="X88" s="1"/>
      <c r="Y88" s="9"/>
      <c r="Z88" s="14" t="s">
        <v>31</v>
      </c>
      <c r="AA88" s="28" t="n">
        <v>2392</v>
      </c>
      <c r="AB88" s="13" t="n">
        <v>1714</v>
      </c>
      <c r="AC88" s="13" t="n">
        <v>1453</v>
      </c>
      <c r="AD88" s="13" t="n">
        <v>0</v>
      </c>
      <c r="AE88" s="13" t="n">
        <v>261</v>
      </c>
      <c r="AF88" s="13" t="n">
        <v>678</v>
      </c>
      <c r="AG88" s="13" t="n">
        <v>0</v>
      </c>
      <c r="AH88" s="13" t="n">
        <v>678</v>
      </c>
      <c r="AI88" s="13" t="n">
        <v>0</v>
      </c>
    </row>
    <row r="89" customFormat="false" ht="11.45" hidden="false" customHeight="true" outlineLevel="0" collapsed="false">
      <c r="A89" s="27"/>
      <c r="B89" s="14" t="s">
        <v>37</v>
      </c>
      <c r="C89" s="28" t="n">
        <v>51666</v>
      </c>
      <c r="D89" s="13" t="n">
        <v>51666</v>
      </c>
      <c r="E89" s="13" t="n">
        <v>50255</v>
      </c>
      <c r="F89" s="13" t="n">
        <v>1411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"/>
      <c r="M89" s="9"/>
      <c r="N89" s="14" t="s">
        <v>37</v>
      </c>
      <c r="O89" s="28" t="n">
        <v>50816</v>
      </c>
      <c r="P89" s="13" t="n">
        <v>50816</v>
      </c>
      <c r="Q89" s="13" t="n">
        <v>49405</v>
      </c>
      <c r="R89" s="13" t="n">
        <v>1411</v>
      </c>
      <c r="S89" s="13" t="n">
        <v>0</v>
      </c>
      <c r="T89" s="13" t="n">
        <v>0</v>
      </c>
      <c r="U89" s="13" t="n">
        <v>0</v>
      </c>
      <c r="V89" s="13" t="n">
        <v>0</v>
      </c>
      <c r="W89" s="13" t="n">
        <v>0</v>
      </c>
      <c r="X89" s="1"/>
      <c r="Y89" s="9"/>
      <c r="Z89" s="14" t="s">
        <v>37</v>
      </c>
      <c r="AA89" s="28" t="n">
        <v>850</v>
      </c>
      <c r="AB89" s="13" t="n">
        <v>850</v>
      </c>
      <c r="AC89" s="13" t="n">
        <v>850</v>
      </c>
      <c r="AD89" s="13" t="n">
        <v>0</v>
      </c>
      <c r="AE89" s="13" t="n">
        <v>0</v>
      </c>
      <c r="AF89" s="13" t="n">
        <v>0</v>
      </c>
      <c r="AG89" s="13" t="n">
        <v>0</v>
      </c>
      <c r="AH89" s="13" t="n">
        <v>0</v>
      </c>
      <c r="AI89" s="13" t="n">
        <v>0</v>
      </c>
    </row>
    <row r="90" customFormat="false" ht="11.45" hidden="false" customHeight="true" outlineLevel="0" collapsed="false">
      <c r="A90" s="27"/>
      <c r="B90" s="14" t="s">
        <v>31</v>
      </c>
      <c r="C90" s="28" t="n">
        <v>36373</v>
      </c>
      <c r="D90" s="13" t="n">
        <v>35695</v>
      </c>
      <c r="E90" s="13" t="n">
        <v>33147</v>
      </c>
      <c r="F90" s="13" t="n">
        <v>2287</v>
      </c>
      <c r="G90" s="13" t="n">
        <v>261</v>
      </c>
      <c r="H90" s="13" t="n">
        <v>678</v>
      </c>
      <c r="I90" s="13" t="n">
        <v>0</v>
      </c>
      <c r="J90" s="13" t="n">
        <v>678</v>
      </c>
      <c r="K90" s="13" t="n">
        <v>0</v>
      </c>
      <c r="L90" s="1"/>
      <c r="M90" s="9"/>
      <c r="N90" s="14" t="s">
        <v>31</v>
      </c>
      <c r="O90" s="28" t="n">
        <v>33981</v>
      </c>
      <c r="P90" s="13" t="n">
        <v>33981</v>
      </c>
      <c r="Q90" s="13" t="n">
        <v>31694</v>
      </c>
      <c r="R90" s="13" t="n">
        <v>2287</v>
      </c>
      <c r="S90" s="13" t="n">
        <v>0</v>
      </c>
      <c r="T90" s="13" t="n">
        <v>0</v>
      </c>
      <c r="U90" s="13" t="n">
        <v>0</v>
      </c>
      <c r="V90" s="13" t="n">
        <v>0</v>
      </c>
      <c r="W90" s="13" t="n">
        <v>0</v>
      </c>
      <c r="X90" s="1"/>
      <c r="Y90" s="9"/>
      <c r="Z90" s="14" t="s">
        <v>17</v>
      </c>
      <c r="AA90" s="28" t="n">
        <v>374</v>
      </c>
      <c r="AB90" s="13" t="n">
        <v>374</v>
      </c>
      <c r="AC90" s="13" t="n">
        <v>374</v>
      </c>
      <c r="AD90" s="13" t="n">
        <v>0</v>
      </c>
      <c r="AE90" s="13" t="n">
        <v>0</v>
      </c>
      <c r="AF90" s="13" t="n">
        <v>0</v>
      </c>
      <c r="AG90" s="13" t="n">
        <v>0</v>
      </c>
      <c r="AH90" s="13" t="n">
        <v>0</v>
      </c>
      <c r="AI90" s="13" t="n">
        <v>0</v>
      </c>
    </row>
    <row r="91" customFormat="false" ht="11.45" hidden="false" customHeight="true" outlineLevel="0" collapsed="false">
      <c r="A91" s="27"/>
      <c r="B91" s="14" t="s">
        <v>24</v>
      </c>
      <c r="C91" s="28" t="n">
        <v>33624</v>
      </c>
      <c r="D91" s="13" t="n">
        <v>33624</v>
      </c>
      <c r="E91" s="13" t="n">
        <v>1011</v>
      </c>
      <c r="F91" s="13" t="n">
        <v>32613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"/>
      <c r="M91" s="9"/>
      <c r="N91" s="14" t="s">
        <v>33</v>
      </c>
      <c r="O91" s="28" t="n">
        <v>24738</v>
      </c>
      <c r="P91" s="13" t="n">
        <v>24738</v>
      </c>
      <c r="Q91" s="13" t="n">
        <v>1422</v>
      </c>
      <c r="R91" s="13" t="n">
        <v>23316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"/>
      <c r="Y91" s="9"/>
      <c r="Z91" s="14" t="s">
        <v>16</v>
      </c>
      <c r="AA91" s="28" t="n">
        <v>284</v>
      </c>
      <c r="AB91" s="13" t="n">
        <v>284</v>
      </c>
      <c r="AC91" s="13" t="n">
        <v>284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  <c r="AI91" s="13" t="n">
        <v>0</v>
      </c>
    </row>
    <row r="92" customFormat="false" ht="11.45" hidden="false" customHeight="true" outlineLevel="0" collapsed="false">
      <c r="A92" s="27"/>
      <c r="B92" s="14" t="s">
        <v>33</v>
      </c>
      <c r="C92" s="28" t="n">
        <v>24738</v>
      </c>
      <c r="D92" s="13" t="n">
        <v>24738</v>
      </c>
      <c r="E92" s="13" t="n">
        <v>1422</v>
      </c>
      <c r="F92" s="13" t="n">
        <v>23316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"/>
      <c r="M92" s="9"/>
      <c r="N92" s="14" t="s">
        <v>24</v>
      </c>
      <c r="O92" s="28" t="n">
        <v>11833</v>
      </c>
      <c r="P92" s="13" t="n">
        <v>11833</v>
      </c>
      <c r="Q92" s="13" t="n">
        <v>861</v>
      </c>
      <c r="R92" s="13" t="n">
        <v>10972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"/>
      <c r="Y92" s="9"/>
      <c r="Z92" s="14" t="s">
        <v>28</v>
      </c>
      <c r="AA92" s="28" t="n">
        <v>69</v>
      </c>
      <c r="AB92" s="13" t="n">
        <v>69</v>
      </c>
      <c r="AC92" s="13" t="n">
        <v>69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  <c r="AI92" s="13" t="n">
        <v>0</v>
      </c>
    </row>
    <row r="93" customFormat="false" ht="11.45" hidden="false" customHeight="true" outlineLevel="0" collapsed="false">
      <c r="A93" s="27"/>
      <c r="B93" s="14" t="s">
        <v>26</v>
      </c>
      <c r="C93" s="28" t="n">
        <v>7464</v>
      </c>
      <c r="D93" s="13" t="n">
        <v>7464</v>
      </c>
      <c r="E93" s="13" t="n">
        <v>7464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"/>
      <c r="M93" s="9"/>
      <c r="N93" s="14" t="s">
        <v>26</v>
      </c>
      <c r="O93" s="28" t="n">
        <v>7454</v>
      </c>
      <c r="P93" s="13" t="n">
        <v>7454</v>
      </c>
      <c r="Q93" s="13" t="n">
        <v>7454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"/>
      <c r="Y93" s="9"/>
      <c r="Z93" s="14" t="s">
        <v>26</v>
      </c>
      <c r="AA93" s="28" t="n">
        <v>10</v>
      </c>
      <c r="AB93" s="13" t="n">
        <v>10</v>
      </c>
      <c r="AC93" s="13" t="n">
        <v>1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  <c r="AI93" s="13" t="n">
        <v>0</v>
      </c>
    </row>
    <row r="94" customFormat="false" ht="11.45" hidden="false" customHeight="true" outlineLevel="0" collapsed="false">
      <c r="A94" s="27"/>
      <c r="B94" s="14" t="s">
        <v>22</v>
      </c>
      <c r="C94" s="28" t="n">
        <v>6668</v>
      </c>
      <c r="D94" s="13" t="n">
        <v>6538</v>
      </c>
      <c r="E94" s="13" t="n">
        <v>6538</v>
      </c>
      <c r="F94" s="13" t="n">
        <v>0</v>
      </c>
      <c r="G94" s="13" t="n">
        <v>0</v>
      </c>
      <c r="H94" s="13" t="n">
        <v>130</v>
      </c>
      <c r="I94" s="13" t="n">
        <v>130</v>
      </c>
      <c r="J94" s="13" t="n">
        <v>0</v>
      </c>
      <c r="K94" s="13" t="n">
        <v>0</v>
      </c>
      <c r="L94" s="1"/>
      <c r="M94" s="9"/>
      <c r="N94" s="14" t="s">
        <v>22</v>
      </c>
      <c r="O94" s="28" t="n">
        <v>6668</v>
      </c>
      <c r="P94" s="13" t="n">
        <v>6538</v>
      </c>
      <c r="Q94" s="13" t="n">
        <v>6538</v>
      </c>
      <c r="R94" s="13" t="n">
        <v>0</v>
      </c>
      <c r="S94" s="13" t="n">
        <v>0</v>
      </c>
      <c r="T94" s="13" t="n">
        <v>130</v>
      </c>
      <c r="U94" s="13" t="n">
        <v>130</v>
      </c>
      <c r="V94" s="13" t="n">
        <v>0</v>
      </c>
      <c r="W94" s="13" t="n">
        <v>0</v>
      </c>
      <c r="X94" s="1"/>
      <c r="Y94" s="9"/>
      <c r="Z94" s="14" t="s">
        <v>14</v>
      </c>
      <c r="AA94" s="28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  <c r="AI94" s="13" t="n">
        <v>0</v>
      </c>
    </row>
    <row r="95" customFormat="false" ht="11.45" hidden="false" customHeight="true" outlineLevel="0" collapsed="false">
      <c r="A95" s="27"/>
      <c r="B95" s="14" t="s">
        <v>15</v>
      </c>
      <c r="C95" s="28" t="n">
        <v>5839</v>
      </c>
      <c r="D95" s="13" t="n">
        <v>5839</v>
      </c>
      <c r="E95" s="13" t="n">
        <v>5839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"/>
      <c r="M95" s="9"/>
      <c r="N95" s="14" t="s">
        <v>15</v>
      </c>
      <c r="O95" s="28" t="n">
        <v>5839</v>
      </c>
      <c r="P95" s="13" t="n">
        <v>5839</v>
      </c>
      <c r="Q95" s="13" t="n">
        <v>5839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"/>
      <c r="Y95" s="9"/>
      <c r="Z95" s="14" t="s">
        <v>15</v>
      </c>
      <c r="AA95" s="28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  <c r="AI95" s="13" t="n">
        <v>0</v>
      </c>
    </row>
    <row r="96" customFormat="false" ht="11.45" hidden="false" customHeight="true" outlineLevel="0" collapsed="false">
      <c r="A96" s="27"/>
      <c r="B96" s="14" t="s">
        <v>17</v>
      </c>
      <c r="C96" s="28" t="n">
        <v>4428</v>
      </c>
      <c r="D96" s="13" t="n">
        <v>4428</v>
      </c>
      <c r="E96" s="13" t="n">
        <v>4428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"/>
      <c r="M96" s="9"/>
      <c r="N96" s="14" t="s">
        <v>17</v>
      </c>
      <c r="O96" s="28" t="n">
        <v>4054</v>
      </c>
      <c r="P96" s="13" t="n">
        <v>4054</v>
      </c>
      <c r="Q96" s="13" t="n">
        <v>4054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"/>
      <c r="Y96" s="9"/>
      <c r="Z96" s="14" t="s">
        <v>18</v>
      </c>
      <c r="AA96" s="28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  <c r="AI96" s="13" t="n">
        <v>0</v>
      </c>
    </row>
    <row r="97" customFormat="false" ht="11.45" hidden="false" customHeight="true" outlineLevel="0" collapsed="false">
      <c r="A97" s="27"/>
      <c r="B97" s="14" t="s">
        <v>28</v>
      </c>
      <c r="C97" s="28" t="n">
        <v>3729</v>
      </c>
      <c r="D97" s="13" t="n">
        <v>3729</v>
      </c>
      <c r="E97" s="13" t="n">
        <v>2147</v>
      </c>
      <c r="F97" s="13" t="n">
        <v>1582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"/>
      <c r="M97" s="9"/>
      <c r="N97" s="14" t="s">
        <v>28</v>
      </c>
      <c r="O97" s="28" t="n">
        <v>3660</v>
      </c>
      <c r="P97" s="13" t="n">
        <v>3660</v>
      </c>
      <c r="Q97" s="13" t="n">
        <v>2078</v>
      </c>
      <c r="R97" s="13" t="n">
        <v>1582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"/>
      <c r="Y97" s="9"/>
      <c r="Z97" s="14" t="s">
        <v>19</v>
      </c>
      <c r="AA97" s="28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  <c r="AI97" s="13" t="n">
        <v>0</v>
      </c>
    </row>
    <row r="98" customFormat="false" ht="11.45" hidden="false" customHeight="true" outlineLevel="0" collapsed="false">
      <c r="A98" s="27"/>
      <c r="B98" s="14" t="s">
        <v>23</v>
      </c>
      <c r="C98" s="28" t="n">
        <v>3346</v>
      </c>
      <c r="D98" s="13" t="n">
        <v>3346</v>
      </c>
      <c r="E98" s="13" t="n">
        <v>3346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"/>
      <c r="M98" s="9"/>
      <c r="N98" s="14" t="s">
        <v>23</v>
      </c>
      <c r="O98" s="28" t="n">
        <v>3346</v>
      </c>
      <c r="P98" s="13" t="n">
        <v>3346</v>
      </c>
      <c r="Q98" s="13" t="n">
        <v>3346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"/>
      <c r="Y98" s="9"/>
      <c r="Z98" s="14" t="s">
        <v>21</v>
      </c>
      <c r="AA98" s="28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  <c r="AI98" s="13" t="n">
        <v>0</v>
      </c>
    </row>
    <row r="99" customFormat="false" ht="11.45" hidden="false" customHeight="true" outlineLevel="0" collapsed="false">
      <c r="A99" s="27"/>
      <c r="B99" s="14" t="s">
        <v>27</v>
      </c>
      <c r="C99" s="28" t="n">
        <v>2438</v>
      </c>
      <c r="D99" s="13" t="n">
        <v>2438</v>
      </c>
      <c r="E99" s="13" t="n">
        <v>2438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"/>
      <c r="M99" s="9"/>
      <c r="N99" s="14" t="s">
        <v>27</v>
      </c>
      <c r="O99" s="28" t="n">
        <v>2438</v>
      </c>
      <c r="P99" s="13" t="n">
        <v>2438</v>
      </c>
      <c r="Q99" s="13" t="n">
        <v>2438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"/>
      <c r="Y99" s="9"/>
      <c r="Z99" s="14" t="s">
        <v>22</v>
      </c>
      <c r="AA99" s="28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  <c r="AI99" s="13" t="n">
        <v>0</v>
      </c>
    </row>
    <row r="100" customFormat="false" ht="11.45" hidden="false" customHeight="true" outlineLevel="0" collapsed="false">
      <c r="A100" s="27"/>
      <c r="B100" s="14" t="s">
        <v>21</v>
      </c>
      <c r="C100" s="28" t="n">
        <v>2044</v>
      </c>
      <c r="D100" s="13" t="n">
        <v>2044</v>
      </c>
      <c r="E100" s="13" t="n">
        <v>2044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"/>
      <c r="M100" s="9"/>
      <c r="N100" s="14" t="s">
        <v>21</v>
      </c>
      <c r="O100" s="28" t="n">
        <v>2044</v>
      </c>
      <c r="P100" s="13" t="n">
        <v>2044</v>
      </c>
      <c r="Q100" s="13" t="n">
        <v>2044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"/>
      <c r="Y100" s="9"/>
      <c r="Z100" s="14" t="s">
        <v>23</v>
      </c>
      <c r="AA100" s="28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  <c r="AI100" s="13" t="n">
        <v>0</v>
      </c>
    </row>
    <row r="101" customFormat="false" ht="11.45" hidden="false" customHeight="true" outlineLevel="0" collapsed="false">
      <c r="A101" s="27"/>
      <c r="B101" s="14" t="s">
        <v>25</v>
      </c>
      <c r="C101" s="28" t="n">
        <v>51</v>
      </c>
      <c r="D101" s="13" t="n">
        <v>51</v>
      </c>
      <c r="E101" s="13" t="n">
        <v>51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"/>
      <c r="M101" s="9"/>
      <c r="N101" s="14" t="s">
        <v>25</v>
      </c>
      <c r="O101" s="28" t="n">
        <v>51</v>
      </c>
      <c r="P101" s="13" t="n">
        <v>51</v>
      </c>
      <c r="Q101" s="13" t="n">
        <v>51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"/>
      <c r="Y101" s="9"/>
      <c r="Z101" s="14" t="s">
        <v>25</v>
      </c>
      <c r="AA101" s="28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  <c r="AI101" s="13" t="n">
        <v>0</v>
      </c>
    </row>
    <row r="102" customFormat="false" ht="11.45" hidden="false" customHeight="true" outlineLevel="0" collapsed="false">
      <c r="A102" s="27"/>
      <c r="B102" s="14" t="s">
        <v>29</v>
      </c>
      <c r="C102" s="28" t="n">
        <v>25</v>
      </c>
      <c r="D102" s="13" t="n">
        <v>25</v>
      </c>
      <c r="E102" s="13" t="n">
        <v>25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"/>
      <c r="M102" s="9"/>
      <c r="N102" s="14" t="s">
        <v>29</v>
      </c>
      <c r="O102" s="28" t="n">
        <v>25</v>
      </c>
      <c r="P102" s="13" t="n">
        <v>25</v>
      </c>
      <c r="Q102" s="13" t="n">
        <v>25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"/>
      <c r="Y102" s="9"/>
      <c r="Z102" s="14" t="s">
        <v>27</v>
      </c>
      <c r="AA102" s="28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  <c r="AI102" s="13" t="n">
        <v>0</v>
      </c>
    </row>
    <row r="103" customFormat="false" ht="11.45" hidden="false" customHeight="true" outlineLevel="0" collapsed="false">
      <c r="A103" s="27"/>
      <c r="B103" s="14" t="s">
        <v>18</v>
      </c>
      <c r="C103" s="28" t="n">
        <v>20</v>
      </c>
      <c r="D103" s="13" t="n">
        <v>20</v>
      </c>
      <c r="E103" s="13" t="n">
        <v>2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"/>
      <c r="M103" s="9"/>
      <c r="N103" s="14" t="s">
        <v>18</v>
      </c>
      <c r="O103" s="28" t="n">
        <v>20</v>
      </c>
      <c r="P103" s="13" t="n">
        <v>20</v>
      </c>
      <c r="Q103" s="13" t="n">
        <v>2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"/>
      <c r="Y103" s="9"/>
      <c r="Z103" s="14" t="s">
        <v>29</v>
      </c>
      <c r="AA103" s="28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  <c r="AI103" s="13" t="n">
        <v>0</v>
      </c>
    </row>
    <row r="104" customFormat="false" ht="11.45" hidden="false" customHeight="true" outlineLevel="0" collapsed="false">
      <c r="A104" s="27"/>
      <c r="B104" s="14" t="s">
        <v>32</v>
      </c>
      <c r="C104" s="28" t="n">
        <v>9</v>
      </c>
      <c r="D104" s="13" t="n">
        <v>9</v>
      </c>
      <c r="E104" s="13" t="n">
        <v>9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"/>
      <c r="M104" s="9"/>
      <c r="N104" s="14" t="s">
        <v>32</v>
      </c>
      <c r="O104" s="28" t="n">
        <v>9</v>
      </c>
      <c r="P104" s="13" t="n">
        <v>9</v>
      </c>
      <c r="Q104" s="13" t="n">
        <v>9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"/>
      <c r="Y104" s="9"/>
      <c r="Z104" s="14" t="s">
        <v>32</v>
      </c>
      <c r="AA104" s="28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  <c r="AI104" s="13" t="n">
        <v>0</v>
      </c>
    </row>
    <row r="105" customFormat="false" ht="11.45" hidden="false" customHeight="true" outlineLevel="0" collapsed="false">
      <c r="A105" s="27"/>
      <c r="B105" s="14" t="s">
        <v>14</v>
      </c>
      <c r="C105" s="28" t="n">
        <v>6</v>
      </c>
      <c r="D105" s="13" t="n">
        <v>6</v>
      </c>
      <c r="E105" s="13" t="n">
        <v>6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"/>
      <c r="M105" s="9"/>
      <c r="N105" s="14" t="s">
        <v>14</v>
      </c>
      <c r="O105" s="28" t="n">
        <v>6</v>
      </c>
      <c r="P105" s="13" t="n">
        <v>6</v>
      </c>
      <c r="Q105" s="13" t="n">
        <v>6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"/>
      <c r="Y105" s="9"/>
      <c r="Z105" s="14" t="s">
        <v>33</v>
      </c>
      <c r="AA105" s="28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  <c r="AI105" s="13" t="n">
        <v>0</v>
      </c>
    </row>
    <row r="106" customFormat="false" ht="11.45" hidden="false" customHeight="true" outlineLevel="0" collapsed="false">
      <c r="A106" s="27"/>
      <c r="B106" s="14" t="s">
        <v>35</v>
      </c>
      <c r="C106" s="28" t="n">
        <v>6</v>
      </c>
      <c r="D106" s="13" t="n">
        <v>6</v>
      </c>
      <c r="E106" s="13" t="n">
        <v>6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"/>
      <c r="M106" s="9"/>
      <c r="N106" s="14" t="s">
        <v>35</v>
      </c>
      <c r="O106" s="28" t="n">
        <v>6</v>
      </c>
      <c r="P106" s="13" t="n">
        <v>6</v>
      </c>
      <c r="Q106" s="13" t="n">
        <v>6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"/>
      <c r="Y106" s="9"/>
      <c r="Z106" s="14" t="s">
        <v>34</v>
      </c>
      <c r="AA106" s="28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  <c r="AI106" s="13" t="n">
        <v>0</v>
      </c>
    </row>
    <row r="107" customFormat="false" ht="11.45" hidden="false" customHeight="true" outlineLevel="0" collapsed="false">
      <c r="A107" s="27"/>
      <c r="B107" s="14" t="s">
        <v>34</v>
      </c>
      <c r="C107" s="28" t="n">
        <v>5</v>
      </c>
      <c r="D107" s="13" t="n">
        <v>5</v>
      </c>
      <c r="E107" s="13" t="n">
        <v>5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"/>
      <c r="M107" s="9"/>
      <c r="N107" s="14" t="s">
        <v>34</v>
      </c>
      <c r="O107" s="28" t="n">
        <v>5</v>
      </c>
      <c r="P107" s="13" t="n">
        <v>5</v>
      </c>
      <c r="Q107" s="13" t="n">
        <v>5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"/>
      <c r="Y107" s="9"/>
      <c r="Z107" s="14" t="s">
        <v>35</v>
      </c>
      <c r="AA107" s="28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  <c r="AI107" s="13" t="n">
        <v>0</v>
      </c>
    </row>
    <row r="108" customFormat="false" ht="11.45" hidden="false" customHeight="true" outlineLevel="0" collapsed="false">
      <c r="A108" s="29"/>
      <c r="B108" s="30"/>
      <c r="C108" s="31"/>
      <c r="D108" s="18"/>
      <c r="E108" s="18"/>
      <c r="F108" s="18"/>
      <c r="G108" s="18"/>
      <c r="H108" s="18"/>
      <c r="I108" s="18"/>
      <c r="J108" s="18"/>
      <c r="K108" s="18"/>
      <c r="L108" s="1"/>
      <c r="M108" s="15"/>
      <c r="N108" s="16"/>
      <c r="O108" s="31"/>
      <c r="P108" s="18"/>
      <c r="Q108" s="18"/>
      <c r="R108" s="18"/>
      <c r="S108" s="18"/>
      <c r="T108" s="18"/>
      <c r="U108" s="18"/>
      <c r="V108" s="18"/>
      <c r="W108" s="18"/>
      <c r="X108" s="1"/>
      <c r="Y108" s="15"/>
      <c r="Z108" s="16"/>
      <c r="AA108" s="31"/>
      <c r="AB108" s="18"/>
      <c r="AC108" s="18"/>
      <c r="AD108" s="18"/>
      <c r="AE108" s="18"/>
      <c r="AF108" s="18"/>
      <c r="AG108" s="18"/>
      <c r="AH108" s="18"/>
      <c r="AI108" s="18"/>
    </row>
    <row r="109" customFormat="false" ht="11.4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</row>
    <row r="110" customFormat="false" ht="11.45" hidden="false" customHeight="true" outlineLevel="0" collapsed="false">
      <c r="A110" s="20"/>
      <c r="B110" s="20"/>
      <c r="C110" s="20"/>
      <c r="D110" s="20"/>
      <c r="E110" s="20"/>
      <c r="F110" s="32" t="s">
        <v>85</v>
      </c>
      <c r="G110" s="20"/>
      <c r="H110" s="20"/>
      <c r="I110" s="20"/>
      <c r="J110" s="20"/>
      <c r="K110" s="20"/>
      <c r="M110" s="20"/>
      <c r="N110" s="20"/>
      <c r="O110" s="20"/>
      <c r="P110" s="20"/>
      <c r="Q110" s="20"/>
      <c r="R110" s="32" t="s">
        <v>86</v>
      </c>
      <c r="S110" s="20"/>
      <c r="T110" s="20"/>
      <c r="U110" s="20"/>
      <c r="V110" s="20"/>
      <c r="W110" s="20"/>
      <c r="Y110" s="20"/>
      <c r="Z110" s="20"/>
      <c r="AA110" s="20"/>
      <c r="AB110" s="20"/>
      <c r="AC110" s="20"/>
      <c r="AD110" s="32" t="s">
        <v>87</v>
      </c>
      <c r="AE110" s="20"/>
      <c r="AF110" s="20"/>
      <c r="AG110" s="20"/>
      <c r="AH110" s="20"/>
      <c r="AI110" s="20"/>
    </row>
    <row r="116" customFormat="false" ht="12.75" hidden="false" customHeight="false" outlineLevel="0" collapsed="false">
      <c r="A116" s="33" t="s">
        <v>51</v>
      </c>
      <c r="M116" s="33" t="s">
        <v>51</v>
      </c>
    </row>
  </sheetData>
  <mergeCells count="27">
    <mergeCell ref="A4:B5"/>
    <mergeCell ref="D4:G4"/>
    <mergeCell ref="H4:K4"/>
    <mergeCell ref="M4:N5"/>
    <mergeCell ref="P4:S4"/>
    <mergeCell ref="T4:W4"/>
    <mergeCell ref="Y4:Z5"/>
    <mergeCell ref="AB4:AE4"/>
    <mergeCell ref="AF4:AI4"/>
    <mergeCell ref="A42:B43"/>
    <mergeCell ref="D42:G42"/>
    <mergeCell ref="H42:K42"/>
    <mergeCell ref="M42:N43"/>
    <mergeCell ref="P42:S42"/>
    <mergeCell ref="T42:W42"/>
    <mergeCell ref="Y42:Z43"/>
    <mergeCell ref="AB42:AE42"/>
    <mergeCell ref="AF42:AI42"/>
    <mergeCell ref="A80:B81"/>
    <mergeCell ref="D80:G80"/>
    <mergeCell ref="H80:K80"/>
    <mergeCell ref="M80:N81"/>
    <mergeCell ref="P80:S80"/>
    <mergeCell ref="T80:W80"/>
    <mergeCell ref="Y80:Z81"/>
    <mergeCell ref="AB80:AE80"/>
    <mergeCell ref="AF80:AI80"/>
  </mergeCells>
  <printOptions headings="false" gridLines="false" gridLinesSet="true" horizontalCentered="true" verticalCentered="false"/>
  <pageMargins left="0.75" right="0.75" top="1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11" min="4" style="0" width="12.28"/>
    <col collapsed="false" customWidth="true" hidden="false" outlineLevel="0" max="12" min="12" style="0" width="15.85"/>
    <col collapsed="false" customWidth="true" hidden="false" outlineLevel="0" max="13" min="13" style="0" width="3.56"/>
    <col collapsed="false" customWidth="true" hidden="false" outlineLevel="0" max="14" min="14" style="0" width="26.28"/>
    <col collapsed="false" customWidth="true" hidden="false" outlineLevel="0" max="15" min="15" style="0" width="12.7"/>
    <col collapsed="false" customWidth="true" hidden="false" outlineLevel="0" max="23" min="16" style="0" width="12.28"/>
    <col collapsed="false" customWidth="true" hidden="false" outlineLevel="0" max="24" min="24" style="0" width="15.85"/>
    <col collapsed="false" customWidth="true" hidden="false" outlineLevel="0" max="25" min="25" style="0" width="3.56"/>
    <col collapsed="false" customWidth="true" hidden="false" outlineLevel="0" max="26" min="26" style="0" width="26.28"/>
    <col collapsed="false" customWidth="true" hidden="false" outlineLevel="0" max="27" min="27" style="0" width="12.7"/>
    <col collapsed="false" customWidth="true" hidden="false" outlineLevel="0" max="35" min="28" style="0" width="12.28"/>
  </cols>
  <sheetData>
    <row r="1" customFormat="false" ht="12.6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M1" s="20" t="s">
        <v>0</v>
      </c>
      <c r="N1" s="20"/>
      <c r="O1" s="20"/>
      <c r="P1" s="20"/>
      <c r="Q1" s="20"/>
      <c r="R1" s="20"/>
      <c r="S1" s="20"/>
      <c r="T1" s="20"/>
      <c r="U1" s="20"/>
      <c r="V1" s="20"/>
      <c r="W1" s="20"/>
      <c r="Y1" s="20" t="s">
        <v>0</v>
      </c>
      <c r="Z1" s="20"/>
      <c r="AA1" s="20"/>
      <c r="AB1" s="20"/>
      <c r="AC1" s="20"/>
      <c r="AD1" s="20"/>
      <c r="AE1" s="20"/>
      <c r="AF1" s="20"/>
      <c r="AG1" s="20"/>
      <c r="AH1" s="20"/>
      <c r="AI1" s="20"/>
    </row>
    <row r="2" customFormat="false" ht="12.6" hidden="false" customHeight="true" outlineLevel="0" collapsed="false">
      <c r="A2" s="20" t="s">
        <v>88</v>
      </c>
      <c r="B2" s="20"/>
      <c r="C2" s="20"/>
      <c r="D2" s="20"/>
      <c r="E2" s="20"/>
      <c r="F2" s="20"/>
      <c r="G2" s="20"/>
      <c r="H2" s="20"/>
      <c r="I2" s="20"/>
      <c r="J2" s="20"/>
      <c r="K2" s="20"/>
      <c r="M2" s="20" t="s">
        <v>89</v>
      </c>
      <c r="N2" s="20"/>
      <c r="O2" s="20"/>
      <c r="P2" s="20"/>
      <c r="Q2" s="20"/>
      <c r="R2" s="20"/>
      <c r="S2" s="20"/>
      <c r="T2" s="20"/>
      <c r="U2" s="20"/>
      <c r="V2" s="20"/>
      <c r="W2" s="20"/>
      <c r="Y2" s="20" t="s">
        <v>90</v>
      </c>
      <c r="Z2" s="20"/>
      <c r="AA2" s="20"/>
      <c r="AB2" s="20"/>
      <c r="AC2" s="20"/>
      <c r="AD2" s="20"/>
      <c r="AE2" s="20"/>
      <c r="AF2" s="20"/>
      <c r="AG2" s="20"/>
      <c r="AH2" s="20"/>
      <c r="AI2" s="20"/>
    </row>
    <row r="3" customFormat="false" ht="12.6" hidden="false" customHeight="true" outlineLevel="0" collapsed="false">
      <c r="A3" s="20" t="s">
        <v>41</v>
      </c>
      <c r="B3" s="20"/>
      <c r="C3" s="20"/>
      <c r="D3" s="20"/>
      <c r="E3" s="20"/>
      <c r="F3" s="20"/>
      <c r="G3" s="20"/>
      <c r="H3" s="20"/>
      <c r="I3" s="20"/>
      <c r="J3" s="20"/>
      <c r="K3" s="20"/>
      <c r="M3" s="20" t="s">
        <v>41</v>
      </c>
      <c r="N3" s="20"/>
      <c r="O3" s="20"/>
      <c r="P3" s="20"/>
      <c r="Q3" s="20"/>
      <c r="R3" s="20"/>
      <c r="S3" s="20"/>
      <c r="T3" s="20"/>
      <c r="U3" s="20"/>
      <c r="V3" s="20"/>
      <c r="W3" s="20"/>
      <c r="Y3" s="20" t="s">
        <v>41</v>
      </c>
      <c r="Z3" s="20"/>
      <c r="AA3" s="20"/>
      <c r="AB3" s="20"/>
      <c r="AC3" s="20"/>
      <c r="AD3" s="20"/>
      <c r="AE3" s="20"/>
      <c r="AF3" s="20"/>
      <c r="AG3" s="20"/>
      <c r="AH3" s="20"/>
      <c r="AI3" s="20"/>
    </row>
    <row r="4" customFormat="false" ht="12.6" hidden="false" customHeight="true" outlineLevel="0" collapsed="false">
      <c r="A4" s="22" t="s">
        <v>8</v>
      </c>
      <c r="B4" s="22"/>
      <c r="C4" s="23" t="s">
        <v>5</v>
      </c>
      <c r="D4" s="24" t="s">
        <v>6</v>
      </c>
      <c r="E4" s="24"/>
      <c r="F4" s="24"/>
      <c r="G4" s="24"/>
      <c r="H4" s="25" t="s">
        <v>7</v>
      </c>
      <c r="I4" s="25"/>
      <c r="J4" s="25"/>
      <c r="K4" s="25"/>
      <c r="M4" s="22" t="s">
        <v>8</v>
      </c>
      <c r="N4" s="22"/>
      <c r="O4" s="23" t="s">
        <v>5</v>
      </c>
      <c r="P4" s="24" t="s">
        <v>6</v>
      </c>
      <c r="Q4" s="24"/>
      <c r="R4" s="24"/>
      <c r="S4" s="24"/>
      <c r="T4" s="25" t="s">
        <v>7</v>
      </c>
      <c r="U4" s="25"/>
      <c r="V4" s="25"/>
      <c r="W4" s="25"/>
      <c r="Y4" s="22" t="s">
        <v>8</v>
      </c>
      <c r="Z4" s="22"/>
      <c r="AA4" s="23" t="s">
        <v>5</v>
      </c>
      <c r="AB4" s="24" t="s">
        <v>6</v>
      </c>
      <c r="AC4" s="24"/>
      <c r="AD4" s="24"/>
      <c r="AE4" s="24"/>
      <c r="AF4" s="25" t="s">
        <v>7</v>
      </c>
      <c r="AG4" s="25"/>
      <c r="AH4" s="25"/>
      <c r="AI4" s="25"/>
    </row>
    <row r="5" customFormat="false" ht="12.6" hidden="false" customHeight="true" outlineLevel="0" collapsed="false">
      <c r="A5" s="22"/>
      <c r="B5" s="22"/>
      <c r="C5" s="26" t="s">
        <v>9</v>
      </c>
      <c r="D5" s="25" t="s">
        <v>9</v>
      </c>
      <c r="E5" s="25" t="s">
        <v>10</v>
      </c>
      <c r="F5" s="25" t="s">
        <v>11</v>
      </c>
      <c r="G5" s="25" t="s">
        <v>12</v>
      </c>
      <c r="H5" s="24" t="s">
        <v>9</v>
      </c>
      <c r="I5" s="25" t="s">
        <v>10</v>
      </c>
      <c r="J5" s="25" t="s">
        <v>11</v>
      </c>
      <c r="K5" s="25" t="s">
        <v>12</v>
      </c>
      <c r="M5" s="22"/>
      <c r="N5" s="22"/>
      <c r="O5" s="26" t="s">
        <v>9</v>
      </c>
      <c r="P5" s="25" t="s">
        <v>9</v>
      </c>
      <c r="Q5" s="25" t="s">
        <v>10</v>
      </c>
      <c r="R5" s="25" t="s">
        <v>11</v>
      </c>
      <c r="S5" s="25" t="s">
        <v>12</v>
      </c>
      <c r="T5" s="24" t="s">
        <v>9</v>
      </c>
      <c r="U5" s="25" t="s">
        <v>10</v>
      </c>
      <c r="V5" s="25" t="s">
        <v>11</v>
      </c>
      <c r="W5" s="25" t="s">
        <v>12</v>
      </c>
      <c r="Y5" s="22"/>
      <c r="Z5" s="22"/>
      <c r="AA5" s="26" t="s">
        <v>9</v>
      </c>
      <c r="AB5" s="25" t="s">
        <v>9</v>
      </c>
      <c r="AC5" s="25" t="s">
        <v>10</v>
      </c>
      <c r="AD5" s="25" t="s">
        <v>11</v>
      </c>
      <c r="AE5" s="25" t="s">
        <v>12</v>
      </c>
      <c r="AF5" s="24" t="s">
        <v>9</v>
      </c>
      <c r="AG5" s="25" t="s">
        <v>10</v>
      </c>
      <c r="AH5" s="25" t="s">
        <v>11</v>
      </c>
      <c r="AI5" s="25" t="s">
        <v>12</v>
      </c>
    </row>
    <row r="6" customFormat="false" ht="12.6" hidden="false" customHeight="true" outlineLevel="0" collapsed="false">
      <c r="A6" s="27" t="s">
        <v>13</v>
      </c>
      <c r="B6" s="14"/>
      <c r="C6" s="11" t="n">
        <v>78013739</v>
      </c>
      <c r="D6" s="11" t="n">
        <v>33347730</v>
      </c>
      <c r="E6" s="11" t="n">
        <v>8073695</v>
      </c>
      <c r="F6" s="11" t="n">
        <v>22395074</v>
      </c>
      <c r="G6" s="11" t="n">
        <v>2878961</v>
      </c>
      <c r="H6" s="11" t="n">
        <v>44666009</v>
      </c>
      <c r="I6" s="11" t="n">
        <v>5774500</v>
      </c>
      <c r="J6" s="11" t="n">
        <v>38622794</v>
      </c>
      <c r="K6" s="11" t="n">
        <v>268715</v>
      </c>
      <c r="L6" s="1"/>
      <c r="M6" s="9" t="s">
        <v>13</v>
      </c>
      <c r="N6" s="10"/>
      <c r="O6" s="11" t="n">
        <v>71738865</v>
      </c>
      <c r="P6" s="11" t="n">
        <v>32880597</v>
      </c>
      <c r="Q6" s="11" t="n">
        <v>8022277</v>
      </c>
      <c r="R6" s="11" t="n">
        <v>21979377</v>
      </c>
      <c r="S6" s="11" t="n">
        <v>2878943</v>
      </c>
      <c r="T6" s="11" t="n">
        <v>38858268</v>
      </c>
      <c r="U6" s="11" t="n">
        <v>5774500</v>
      </c>
      <c r="V6" s="11" t="n">
        <v>32815053</v>
      </c>
      <c r="W6" s="11" t="n">
        <v>268715</v>
      </c>
      <c r="X6" s="1"/>
      <c r="Y6" s="9" t="s">
        <v>13</v>
      </c>
      <c r="Z6" s="10"/>
      <c r="AA6" s="11" t="n">
        <v>6274874</v>
      </c>
      <c r="AB6" s="11" t="n">
        <v>467133</v>
      </c>
      <c r="AC6" s="11" t="n">
        <v>51418</v>
      </c>
      <c r="AD6" s="11" t="n">
        <v>415697</v>
      </c>
      <c r="AE6" s="11" t="n">
        <v>18</v>
      </c>
      <c r="AF6" s="11" t="n">
        <v>5807741</v>
      </c>
      <c r="AG6" s="11" t="n">
        <v>0</v>
      </c>
      <c r="AH6" s="11" t="n">
        <v>5807741</v>
      </c>
      <c r="AI6" s="11" t="n">
        <v>0</v>
      </c>
    </row>
    <row r="7" customFormat="false" ht="7.5" hidden="false" customHeight="true" outlineLevel="0" collapsed="false">
      <c r="A7" s="27"/>
      <c r="B7" s="14"/>
      <c r="C7" s="12"/>
      <c r="D7" s="13"/>
      <c r="E7" s="13"/>
      <c r="F7" s="13"/>
      <c r="G7" s="13"/>
      <c r="H7" s="13"/>
      <c r="I7" s="13"/>
      <c r="J7" s="13"/>
      <c r="K7" s="13"/>
      <c r="L7" s="1"/>
      <c r="M7" s="9"/>
      <c r="N7" s="10"/>
      <c r="O7" s="12"/>
      <c r="P7" s="13"/>
      <c r="Q7" s="13"/>
      <c r="R7" s="13"/>
      <c r="S7" s="13"/>
      <c r="T7" s="13"/>
      <c r="U7" s="13"/>
      <c r="V7" s="13"/>
      <c r="W7" s="13"/>
      <c r="X7" s="1"/>
      <c r="Y7" s="9"/>
      <c r="Z7" s="10"/>
      <c r="AA7" s="12"/>
      <c r="AB7" s="13"/>
      <c r="AC7" s="13"/>
      <c r="AD7" s="13"/>
      <c r="AE7" s="13"/>
      <c r="AF7" s="13"/>
      <c r="AG7" s="13"/>
      <c r="AH7" s="13"/>
      <c r="AI7" s="13"/>
    </row>
    <row r="8" customFormat="false" ht="11.45" hidden="false" customHeight="true" outlineLevel="0" collapsed="false">
      <c r="A8" s="27"/>
      <c r="B8" s="14" t="s">
        <v>24</v>
      </c>
      <c r="C8" s="28" t="n">
        <v>36567616</v>
      </c>
      <c r="D8" s="13" t="n">
        <v>15144153</v>
      </c>
      <c r="E8" s="13" t="n">
        <v>152519</v>
      </c>
      <c r="F8" s="13" t="n">
        <v>14980631</v>
      </c>
      <c r="G8" s="13" t="n">
        <v>11003</v>
      </c>
      <c r="H8" s="13" t="n">
        <v>21423463</v>
      </c>
      <c r="I8" s="13" t="n">
        <v>78553</v>
      </c>
      <c r="J8" s="13" t="n">
        <v>21344767</v>
      </c>
      <c r="K8" s="13" t="n">
        <v>143</v>
      </c>
      <c r="L8" s="1"/>
      <c r="M8" s="9"/>
      <c r="N8" s="14" t="s">
        <v>24</v>
      </c>
      <c r="O8" s="28" t="n">
        <v>36099077</v>
      </c>
      <c r="P8" s="13" t="n">
        <v>14689004</v>
      </c>
      <c r="Q8" s="13" t="n">
        <v>102831</v>
      </c>
      <c r="R8" s="13" t="n">
        <v>14575170</v>
      </c>
      <c r="S8" s="13" t="n">
        <v>11003</v>
      </c>
      <c r="T8" s="13" t="n">
        <v>21410073</v>
      </c>
      <c r="U8" s="13" t="n">
        <v>78553</v>
      </c>
      <c r="V8" s="13" t="n">
        <v>21331377</v>
      </c>
      <c r="W8" s="13" t="n">
        <v>143</v>
      </c>
      <c r="X8" s="1"/>
      <c r="Y8" s="9"/>
      <c r="Z8" s="14" t="s">
        <v>30</v>
      </c>
      <c r="AA8" s="28" t="n">
        <v>4367495</v>
      </c>
      <c r="AB8" s="13" t="n">
        <v>0</v>
      </c>
      <c r="AC8" s="13" t="n">
        <v>0</v>
      </c>
      <c r="AD8" s="13" t="n">
        <v>0</v>
      </c>
      <c r="AE8" s="13" t="n">
        <v>0</v>
      </c>
      <c r="AF8" s="13" t="n">
        <v>4367495</v>
      </c>
      <c r="AG8" s="13" t="n">
        <v>0</v>
      </c>
      <c r="AH8" s="13" t="n">
        <v>4367495</v>
      </c>
      <c r="AI8" s="13" t="n">
        <v>0</v>
      </c>
    </row>
    <row r="9" customFormat="false" ht="11.45" hidden="false" customHeight="true" outlineLevel="0" collapsed="false">
      <c r="A9" s="27"/>
      <c r="B9" s="14" t="s">
        <v>30</v>
      </c>
      <c r="C9" s="28" t="n">
        <v>8949172</v>
      </c>
      <c r="D9" s="13" t="n">
        <v>1903036</v>
      </c>
      <c r="E9" s="13" t="n">
        <v>1480342</v>
      </c>
      <c r="F9" s="13" t="n">
        <v>334299</v>
      </c>
      <c r="G9" s="13" t="n">
        <v>88395</v>
      </c>
      <c r="H9" s="13" t="n">
        <v>7046136</v>
      </c>
      <c r="I9" s="13" t="n">
        <v>1836797</v>
      </c>
      <c r="J9" s="13" t="n">
        <v>5207683</v>
      </c>
      <c r="K9" s="13" t="n">
        <v>1656</v>
      </c>
      <c r="L9" s="1"/>
      <c r="M9" s="9"/>
      <c r="N9" s="14" t="s">
        <v>26</v>
      </c>
      <c r="O9" s="28" t="n">
        <v>4942525</v>
      </c>
      <c r="P9" s="13" t="n">
        <v>2412006</v>
      </c>
      <c r="Q9" s="13" t="n">
        <v>273523</v>
      </c>
      <c r="R9" s="13" t="n">
        <v>2054234</v>
      </c>
      <c r="S9" s="13" t="n">
        <v>84249</v>
      </c>
      <c r="T9" s="13" t="n">
        <v>2530519</v>
      </c>
      <c r="U9" s="13" t="n">
        <v>484283</v>
      </c>
      <c r="V9" s="13" t="n">
        <v>2046128</v>
      </c>
      <c r="W9" s="13" t="n">
        <v>108</v>
      </c>
      <c r="X9" s="1"/>
      <c r="Y9" s="9"/>
      <c r="Z9" s="14" t="s">
        <v>20</v>
      </c>
      <c r="AA9" s="28" t="n">
        <v>1176756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1176756</v>
      </c>
      <c r="AG9" s="13" t="n">
        <v>0</v>
      </c>
      <c r="AH9" s="13" t="n">
        <v>1176756</v>
      </c>
      <c r="AI9" s="13" t="n">
        <v>0</v>
      </c>
    </row>
    <row r="10" customFormat="false" ht="11.45" hidden="false" customHeight="true" outlineLevel="0" collapsed="false">
      <c r="A10" s="27"/>
      <c r="B10" s="14" t="s">
        <v>26</v>
      </c>
      <c r="C10" s="28" t="n">
        <v>5076764</v>
      </c>
      <c r="D10" s="13" t="n">
        <v>2412006</v>
      </c>
      <c r="E10" s="13" t="n">
        <v>273523</v>
      </c>
      <c r="F10" s="13" t="n">
        <v>2054234</v>
      </c>
      <c r="G10" s="13" t="n">
        <v>84249</v>
      </c>
      <c r="H10" s="13" t="n">
        <v>2664758</v>
      </c>
      <c r="I10" s="13" t="n">
        <v>484283</v>
      </c>
      <c r="J10" s="13" t="n">
        <v>2180367</v>
      </c>
      <c r="K10" s="13" t="n">
        <v>108</v>
      </c>
      <c r="L10" s="1"/>
      <c r="M10" s="9"/>
      <c r="N10" s="14" t="s">
        <v>30</v>
      </c>
      <c r="O10" s="28" t="n">
        <v>4581677</v>
      </c>
      <c r="P10" s="13" t="n">
        <v>1903036</v>
      </c>
      <c r="Q10" s="13" t="n">
        <v>1480342</v>
      </c>
      <c r="R10" s="13" t="n">
        <v>334299</v>
      </c>
      <c r="S10" s="13" t="n">
        <v>88395</v>
      </c>
      <c r="T10" s="13" t="n">
        <v>2678641</v>
      </c>
      <c r="U10" s="13" t="n">
        <v>1836797</v>
      </c>
      <c r="V10" s="13" t="n">
        <v>840188</v>
      </c>
      <c r="W10" s="13" t="n">
        <v>1656</v>
      </c>
      <c r="X10" s="1"/>
      <c r="Y10" s="9"/>
      <c r="Z10" s="14" t="s">
        <v>24</v>
      </c>
      <c r="AA10" s="28" t="n">
        <v>468539</v>
      </c>
      <c r="AB10" s="13" t="n">
        <v>455149</v>
      </c>
      <c r="AC10" s="13" t="n">
        <v>49688</v>
      </c>
      <c r="AD10" s="13" t="n">
        <v>405461</v>
      </c>
      <c r="AE10" s="13" t="n">
        <v>0</v>
      </c>
      <c r="AF10" s="13" t="n">
        <v>13390</v>
      </c>
      <c r="AG10" s="13" t="n">
        <v>0</v>
      </c>
      <c r="AH10" s="13" t="n">
        <v>13390</v>
      </c>
      <c r="AI10" s="13" t="n">
        <v>0</v>
      </c>
    </row>
    <row r="11" customFormat="false" ht="11.45" hidden="false" customHeight="true" outlineLevel="0" collapsed="false">
      <c r="A11" s="27"/>
      <c r="B11" s="14" t="s">
        <v>20</v>
      </c>
      <c r="C11" s="28" t="n">
        <v>4454846</v>
      </c>
      <c r="D11" s="13" t="n">
        <v>1684485</v>
      </c>
      <c r="E11" s="13" t="n">
        <v>41364</v>
      </c>
      <c r="F11" s="13" t="n">
        <v>1639099</v>
      </c>
      <c r="G11" s="13" t="n">
        <v>4022</v>
      </c>
      <c r="H11" s="13" t="n">
        <v>2770361</v>
      </c>
      <c r="I11" s="13" t="n">
        <v>90050</v>
      </c>
      <c r="J11" s="13" t="n">
        <v>2680311</v>
      </c>
      <c r="K11" s="13" t="n">
        <v>0</v>
      </c>
      <c r="L11" s="1"/>
      <c r="M11" s="9"/>
      <c r="N11" s="14" t="s">
        <v>18</v>
      </c>
      <c r="O11" s="28" t="n">
        <v>3955015</v>
      </c>
      <c r="P11" s="13" t="n">
        <v>602192</v>
      </c>
      <c r="Q11" s="13" t="n">
        <v>40208</v>
      </c>
      <c r="R11" s="13" t="n">
        <v>493145</v>
      </c>
      <c r="S11" s="13" t="n">
        <v>68839</v>
      </c>
      <c r="T11" s="13" t="n">
        <v>3352823</v>
      </c>
      <c r="U11" s="13" t="n">
        <v>30879</v>
      </c>
      <c r="V11" s="13" t="n">
        <v>3295763</v>
      </c>
      <c r="W11" s="13" t="n">
        <v>26181</v>
      </c>
      <c r="X11" s="1"/>
      <c r="Y11" s="9"/>
      <c r="Z11" s="14" t="s">
        <v>26</v>
      </c>
      <c r="AA11" s="28" t="n">
        <v>134239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134239</v>
      </c>
      <c r="AG11" s="13" t="n">
        <v>0</v>
      </c>
      <c r="AH11" s="13" t="n">
        <v>134239</v>
      </c>
      <c r="AI11" s="13" t="n">
        <v>0</v>
      </c>
    </row>
    <row r="12" customFormat="false" ht="11.45" hidden="false" customHeight="true" outlineLevel="0" collapsed="false">
      <c r="A12" s="27"/>
      <c r="B12" s="14" t="s">
        <v>18</v>
      </c>
      <c r="C12" s="28" t="n">
        <v>4002454</v>
      </c>
      <c r="D12" s="13" t="n">
        <v>603812</v>
      </c>
      <c r="E12" s="13" t="n">
        <v>40208</v>
      </c>
      <c r="F12" s="13" t="n">
        <v>494765</v>
      </c>
      <c r="G12" s="13" t="n">
        <v>68839</v>
      </c>
      <c r="H12" s="13" t="n">
        <v>3398642</v>
      </c>
      <c r="I12" s="13" t="n">
        <v>30879</v>
      </c>
      <c r="J12" s="13" t="n">
        <v>3341582</v>
      </c>
      <c r="K12" s="13" t="n">
        <v>26181</v>
      </c>
      <c r="L12" s="1"/>
      <c r="M12" s="9"/>
      <c r="N12" s="14" t="s">
        <v>20</v>
      </c>
      <c r="O12" s="28" t="n">
        <v>3278090</v>
      </c>
      <c r="P12" s="13" t="n">
        <v>1684485</v>
      </c>
      <c r="Q12" s="13" t="n">
        <v>41364</v>
      </c>
      <c r="R12" s="13" t="n">
        <v>1639099</v>
      </c>
      <c r="S12" s="13" t="n">
        <v>4022</v>
      </c>
      <c r="T12" s="13" t="n">
        <v>1593605</v>
      </c>
      <c r="U12" s="13" t="n">
        <v>90050</v>
      </c>
      <c r="V12" s="13" t="n">
        <v>1503555</v>
      </c>
      <c r="W12" s="13" t="n">
        <v>0</v>
      </c>
      <c r="X12" s="1"/>
      <c r="Y12" s="9"/>
      <c r="Z12" s="14" t="s">
        <v>31</v>
      </c>
      <c r="AA12" s="28" t="n">
        <v>70083</v>
      </c>
      <c r="AB12" s="13" t="n">
        <v>41</v>
      </c>
      <c r="AC12" s="13" t="n">
        <v>22</v>
      </c>
      <c r="AD12" s="13" t="n">
        <v>1</v>
      </c>
      <c r="AE12" s="13" t="n">
        <v>18</v>
      </c>
      <c r="AF12" s="13" t="n">
        <v>70042</v>
      </c>
      <c r="AG12" s="13" t="n">
        <v>0</v>
      </c>
      <c r="AH12" s="13" t="n">
        <v>70042</v>
      </c>
      <c r="AI12" s="13" t="n">
        <v>0</v>
      </c>
    </row>
    <row r="13" customFormat="false" ht="11.45" hidden="false" customHeight="true" outlineLevel="0" collapsed="false">
      <c r="A13" s="27"/>
      <c r="B13" s="14" t="s">
        <v>23</v>
      </c>
      <c r="C13" s="28" t="n">
        <v>2897303</v>
      </c>
      <c r="D13" s="13" t="n">
        <v>324256</v>
      </c>
      <c r="E13" s="13" t="n">
        <v>28628</v>
      </c>
      <c r="F13" s="13" t="n">
        <v>78795</v>
      </c>
      <c r="G13" s="13" t="n">
        <v>216833</v>
      </c>
      <c r="H13" s="13" t="n">
        <v>2573047</v>
      </c>
      <c r="I13" s="13" t="n">
        <v>2186400</v>
      </c>
      <c r="J13" s="13" t="n">
        <v>173638</v>
      </c>
      <c r="K13" s="13" t="n">
        <v>213009</v>
      </c>
      <c r="L13" s="1"/>
      <c r="M13" s="9"/>
      <c r="N13" s="14" t="s">
        <v>23</v>
      </c>
      <c r="O13" s="28" t="n">
        <v>2897303</v>
      </c>
      <c r="P13" s="13" t="n">
        <v>324256</v>
      </c>
      <c r="Q13" s="13" t="n">
        <v>28628</v>
      </c>
      <c r="R13" s="13" t="n">
        <v>78795</v>
      </c>
      <c r="S13" s="13" t="n">
        <v>216833</v>
      </c>
      <c r="T13" s="13" t="n">
        <v>2573047</v>
      </c>
      <c r="U13" s="13" t="n">
        <v>2186400</v>
      </c>
      <c r="V13" s="13" t="n">
        <v>173638</v>
      </c>
      <c r="W13" s="13" t="n">
        <v>213009</v>
      </c>
      <c r="X13" s="1"/>
      <c r="Y13" s="9"/>
      <c r="Z13" s="14" t="s">
        <v>18</v>
      </c>
      <c r="AA13" s="28" t="n">
        <v>47439</v>
      </c>
      <c r="AB13" s="13" t="n">
        <v>1620</v>
      </c>
      <c r="AC13" s="13" t="n">
        <v>0</v>
      </c>
      <c r="AD13" s="13" t="n">
        <v>1620</v>
      </c>
      <c r="AE13" s="13" t="n">
        <v>0</v>
      </c>
      <c r="AF13" s="13" t="n">
        <v>45819</v>
      </c>
      <c r="AG13" s="13" t="n">
        <v>0</v>
      </c>
      <c r="AH13" s="13" t="n">
        <v>45819</v>
      </c>
      <c r="AI13" s="13" t="n">
        <v>0</v>
      </c>
    </row>
    <row r="14" customFormat="false" ht="11.45" hidden="false" customHeight="true" outlineLevel="0" collapsed="false">
      <c r="A14" s="27"/>
      <c r="B14" s="14" t="s">
        <v>17</v>
      </c>
      <c r="C14" s="28" t="n">
        <v>2571847</v>
      </c>
      <c r="D14" s="13" t="n">
        <v>2205550</v>
      </c>
      <c r="E14" s="13" t="n">
        <v>1560001</v>
      </c>
      <c r="F14" s="13" t="n">
        <v>494750</v>
      </c>
      <c r="G14" s="13" t="n">
        <v>150799</v>
      </c>
      <c r="H14" s="13" t="n">
        <v>366297</v>
      </c>
      <c r="I14" s="13" t="n">
        <v>38207</v>
      </c>
      <c r="J14" s="13" t="n">
        <v>328090</v>
      </c>
      <c r="K14" s="13" t="n">
        <v>0</v>
      </c>
      <c r="L14" s="1"/>
      <c r="M14" s="9"/>
      <c r="N14" s="14" t="s">
        <v>17</v>
      </c>
      <c r="O14" s="28" t="n">
        <v>2571839</v>
      </c>
      <c r="P14" s="13" t="n">
        <v>2205542</v>
      </c>
      <c r="Q14" s="13" t="n">
        <v>1559993</v>
      </c>
      <c r="R14" s="13" t="n">
        <v>494750</v>
      </c>
      <c r="S14" s="13" t="n">
        <v>150799</v>
      </c>
      <c r="T14" s="13" t="n">
        <v>366297</v>
      </c>
      <c r="U14" s="13" t="n">
        <v>38207</v>
      </c>
      <c r="V14" s="13" t="n">
        <v>328090</v>
      </c>
      <c r="W14" s="13" t="n">
        <v>0</v>
      </c>
      <c r="X14" s="1"/>
      <c r="Y14" s="9"/>
      <c r="Z14" s="14" t="s">
        <v>19</v>
      </c>
      <c r="AA14" s="28" t="n">
        <v>6211</v>
      </c>
      <c r="AB14" s="13" t="n">
        <v>6211</v>
      </c>
      <c r="AC14" s="13" t="n">
        <v>0</v>
      </c>
      <c r="AD14" s="13" t="n">
        <v>6211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</row>
    <row r="15" customFormat="false" ht="11.45" hidden="false" customHeight="true" outlineLevel="0" collapsed="false">
      <c r="A15" s="27"/>
      <c r="B15" s="14" t="s">
        <v>19</v>
      </c>
      <c r="C15" s="28" t="n">
        <v>2518021</v>
      </c>
      <c r="D15" s="13" t="n">
        <v>1396904</v>
      </c>
      <c r="E15" s="13" t="n">
        <v>46538</v>
      </c>
      <c r="F15" s="13" t="n">
        <v>1302923</v>
      </c>
      <c r="G15" s="13" t="n">
        <v>47443</v>
      </c>
      <c r="H15" s="13" t="n">
        <v>1121117</v>
      </c>
      <c r="I15" s="13" t="n">
        <v>4096</v>
      </c>
      <c r="J15" s="13" t="n">
        <v>1117021</v>
      </c>
      <c r="K15" s="13" t="n">
        <v>0</v>
      </c>
      <c r="L15" s="1"/>
      <c r="M15" s="9"/>
      <c r="N15" s="14" t="s">
        <v>19</v>
      </c>
      <c r="O15" s="28" t="n">
        <v>2511810</v>
      </c>
      <c r="P15" s="13" t="n">
        <v>1390693</v>
      </c>
      <c r="Q15" s="13" t="n">
        <v>46538</v>
      </c>
      <c r="R15" s="13" t="n">
        <v>1296712</v>
      </c>
      <c r="S15" s="13" t="n">
        <v>47443</v>
      </c>
      <c r="T15" s="13" t="n">
        <v>1121117</v>
      </c>
      <c r="U15" s="13" t="n">
        <v>4096</v>
      </c>
      <c r="V15" s="13" t="n">
        <v>1117021</v>
      </c>
      <c r="W15" s="13" t="n">
        <v>0</v>
      </c>
      <c r="X15" s="1"/>
      <c r="Y15" s="9"/>
      <c r="Z15" s="14" t="s">
        <v>33</v>
      </c>
      <c r="AA15" s="28" t="n">
        <v>2400</v>
      </c>
      <c r="AB15" s="13" t="n">
        <v>2400</v>
      </c>
      <c r="AC15" s="13" t="n">
        <v>0</v>
      </c>
      <c r="AD15" s="13" t="n">
        <v>240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</row>
    <row r="16" customFormat="false" ht="11.45" hidden="false" customHeight="true" outlineLevel="0" collapsed="false">
      <c r="A16" s="27"/>
      <c r="B16" s="14" t="s">
        <v>36</v>
      </c>
      <c r="C16" s="28" t="n">
        <v>2423248</v>
      </c>
      <c r="D16" s="13" t="n">
        <v>2034044</v>
      </c>
      <c r="E16" s="13" t="n">
        <v>2016387</v>
      </c>
      <c r="F16" s="13" t="n">
        <v>675</v>
      </c>
      <c r="G16" s="13" t="n">
        <v>16982</v>
      </c>
      <c r="H16" s="13" t="n">
        <v>389204</v>
      </c>
      <c r="I16" s="13" t="n">
        <v>381587</v>
      </c>
      <c r="J16" s="13" t="n">
        <v>7617</v>
      </c>
      <c r="K16" s="13" t="n">
        <v>0</v>
      </c>
      <c r="L16" s="1"/>
      <c r="M16" s="9"/>
      <c r="N16" s="14" t="s">
        <v>36</v>
      </c>
      <c r="O16" s="28" t="n">
        <v>2423148</v>
      </c>
      <c r="P16" s="13" t="n">
        <v>2033944</v>
      </c>
      <c r="Q16" s="13" t="n">
        <v>2016287</v>
      </c>
      <c r="R16" s="13" t="n">
        <v>675</v>
      </c>
      <c r="S16" s="13" t="n">
        <v>16982</v>
      </c>
      <c r="T16" s="13" t="n">
        <v>389204</v>
      </c>
      <c r="U16" s="13" t="n">
        <v>381587</v>
      </c>
      <c r="V16" s="13" t="n">
        <v>7617</v>
      </c>
      <c r="W16" s="13" t="n">
        <v>0</v>
      </c>
      <c r="X16" s="1"/>
      <c r="Y16" s="9"/>
      <c r="Z16" s="14" t="s">
        <v>37</v>
      </c>
      <c r="AA16" s="28" t="n">
        <v>1481</v>
      </c>
      <c r="AB16" s="13" t="n">
        <v>1481</v>
      </c>
      <c r="AC16" s="13" t="n">
        <v>1481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</row>
    <row r="17" customFormat="false" ht="11.45" hidden="false" customHeight="true" outlineLevel="0" collapsed="false">
      <c r="A17" s="27"/>
      <c r="B17" s="14" t="s">
        <v>31</v>
      </c>
      <c r="C17" s="28" t="n">
        <v>1967594</v>
      </c>
      <c r="D17" s="13" t="n">
        <v>1397236</v>
      </c>
      <c r="E17" s="13" t="n">
        <v>184868</v>
      </c>
      <c r="F17" s="13" t="n">
        <v>117588</v>
      </c>
      <c r="G17" s="13" t="n">
        <v>1094780</v>
      </c>
      <c r="H17" s="13" t="n">
        <v>570358</v>
      </c>
      <c r="I17" s="13" t="n">
        <v>75897</v>
      </c>
      <c r="J17" s="13" t="n">
        <v>481930</v>
      </c>
      <c r="K17" s="13" t="n">
        <v>12531</v>
      </c>
      <c r="L17" s="1"/>
      <c r="M17" s="9"/>
      <c r="N17" s="14" t="s">
        <v>31</v>
      </c>
      <c r="O17" s="28" t="n">
        <v>1897511</v>
      </c>
      <c r="P17" s="13" t="n">
        <v>1397195</v>
      </c>
      <c r="Q17" s="13" t="n">
        <v>184846</v>
      </c>
      <c r="R17" s="13" t="n">
        <v>117587</v>
      </c>
      <c r="S17" s="13" t="n">
        <v>1094762</v>
      </c>
      <c r="T17" s="13" t="n">
        <v>500316</v>
      </c>
      <c r="U17" s="13" t="n">
        <v>75897</v>
      </c>
      <c r="V17" s="13" t="n">
        <v>411888</v>
      </c>
      <c r="W17" s="13" t="n">
        <v>12531</v>
      </c>
      <c r="X17" s="1"/>
      <c r="Y17" s="9"/>
      <c r="Z17" s="14" t="s">
        <v>28</v>
      </c>
      <c r="AA17" s="28" t="n">
        <v>123</v>
      </c>
      <c r="AB17" s="13" t="n">
        <v>123</v>
      </c>
      <c r="AC17" s="13" t="n">
        <v>119</v>
      </c>
      <c r="AD17" s="13" t="n">
        <v>4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</row>
    <row r="18" customFormat="false" ht="11.45" hidden="false" customHeight="true" outlineLevel="0" collapsed="false">
      <c r="A18" s="27"/>
      <c r="B18" s="14" t="s">
        <v>33</v>
      </c>
      <c r="C18" s="28" t="n">
        <v>1765371</v>
      </c>
      <c r="D18" s="13" t="n">
        <v>1440389</v>
      </c>
      <c r="E18" s="13" t="n">
        <v>250915</v>
      </c>
      <c r="F18" s="13" t="n">
        <v>391597</v>
      </c>
      <c r="G18" s="13" t="n">
        <v>797877</v>
      </c>
      <c r="H18" s="13" t="n">
        <v>324982</v>
      </c>
      <c r="I18" s="13" t="n">
        <v>4349</v>
      </c>
      <c r="J18" s="13" t="n">
        <v>313745</v>
      </c>
      <c r="K18" s="13" t="n">
        <v>6888</v>
      </c>
      <c r="L18" s="1"/>
      <c r="M18" s="9"/>
      <c r="N18" s="14" t="s">
        <v>33</v>
      </c>
      <c r="O18" s="28" t="n">
        <v>1762971</v>
      </c>
      <c r="P18" s="13" t="n">
        <v>1437989</v>
      </c>
      <c r="Q18" s="13" t="n">
        <v>250915</v>
      </c>
      <c r="R18" s="13" t="n">
        <v>389197</v>
      </c>
      <c r="S18" s="13" t="n">
        <v>797877</v>
      </c>
      <c r="T18" s="13" t="n">
        <v>324982</v>
      </c>
      <c r="U18" s="13" t="n">
        <v>4349</v>
      </c>
      <c r="V18" s="13" t="n">
        <v>313745</v>
      </c>
      <c r="W18" s="13" t="n">
        <v>6888</v>
      </c>
      <c r="X18" s="1"/>
      <c r="Y18" s="9"/>
      <c r="Z18" s="14" t="s">
        <v>36</v>
      </c>
      <c r="AA18" s="28" t="n">
        <v>100</v>
      </c>
      <c r="AB18" s="13" t="n">
        <v>100</v>
      </c>
      <c r="AC18" s="13" t="n">
        <v>10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</row>
    <row r="19" customFormat="false" ht="11.45" hidden="false" customHeight="true" outlineLevel="0" collapsed="false">
      <c r="A19" s="27"/>
      <c r="B19" s="14" t="s">
        <v>15</v>
      </c>
      <c r="C19" s="28" t="n">
        <v>1528614</v>
      </c>
      <c r="D19" s="13" t="n">
        <v>801470</v>
      </c>
      <c r="E19" s="13" t="n">
        <v>253105</v>
      </c>
      <c r="F19" s="13" t="n">
        <v>477368</v>
      </c>
      <c r="G19" s="13" t="n">
        <v>70997</v>
      </c>
      <c r="H19" s="13" t="n">
        <v>727144</v>
      </c>
      <c r="I19" s="13" t="n">
        <v>0</v>
      </c>
      <c r="J19" s="13" t="n">
        <v>727144</v>
      </c>
      <c r="K19" s="13" t="n">
        <v>0</v>
      </c>
      <c r="L19" s="1"/>
      <c r="M19" s="9"/>
      <c r="N19" s="14" t="s">
        <v>15</v>
      </c>
      <c r="O19" s="28" t="n">
        <v>1528614</v>
      </c>
      <c r="P19" s="13" t="n">
        <v>801470</v>
      </c>
      <c r="Q19" s="13" t="n">
        <v>253105</v>
      </c>
      <c r="R19" s="13" t="n">
        <v>477368</v>
      </c>
      <c r="S19" s="13" t="n">
        <v>70997</v>
      </c>
      <c r="T19" s="13" t="n">
        <v>727144</v>
      </c>
      <c r="U19" s="13" t="n">
        <v>0</v>
      </c>
      <c r="V19" s="13" t="n">
        <v>727144</v>
      </c>
      <c r="W19" s="13" t="n">
        <v>0</v>
      </c>
      <c r="X19" s="1"/>
      <c r="Y19" s="9"/>
      <c r="Z19" s="14" t="s">
        <v>17</v>
      </c>
      <c r="AA19" s="28" t="n">
        <v>8</v>
      </c>
      <c r="AB19" s="13" t="n">
        <v>8</v>
      </c>
      <c r="AC19" s="13" t="n">
        <v>8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</row>
    <row r="20" customFormat="false" ht="11.45" hidden="false" customHeight="true" outlineLevel="0" collapsed="false">
      <c r="A20" s="27"/>
      <c r="B20" s="14" t="s">
        <v>21</v>
      </c>
      <c r="C20" s="28" t="n">
        <v>1385787</v>
      </c>
      <c r="D20" s="13" t="n">
        <v>455510</v>
      </c>
      <c r="E20" s="13" t="n">
        <v>424848</v>
      </c>
      <c r="F20" s="13" t="n">
        <v>8516</v>
      </c>
      <c r="G20" s="13" t="n">
        <v>22146</v>
      </c>
      <c r="H20" s="13" t="n">
        <v>930277</v>
      </c>
      <c r="I20" s="13" t="n">
        <v>331944</v>
      </c>
      <c r="J20" s="13" t="n">
        <v>597109</v>
      </c>
      <c r="K20" s="13" t="n">
        <v>1224</v>
      </c>
      <c r="L20" s="1"/>
      <c r="M20" s="9"/>
      <c r="N20" s="14" t="s">
        <v>21</v>
      </c>
      <c r="O20" s="28" t="n">
        <v>1385787</v>
      </c>
      <c r="P20" s="13" t="n">
        <v>455510</v>
      </c>
      <c r="Q20" s="13" t="n">
        <v>424848</v>
      </c>
      <c r="R20" s="13" t="n">
        <v>8516</v>
      </c>
      <c r="S20" s="13" t="n">
        <v>22146</v>
      </c>
      <c r="T20" s="13" t="n">
        <v>930277</v>
      </c>
      <c r="U20" s="13" t="n">
        <v>331944</v>
      </c>
      <c r="V20" s="13" t="n">
        <v>597109</v>
      </c>
      <c r="W20" s="13" t="n">
        <v>1224</v>
      </c>
      <c r="X20" s="1"/>
      <c r="Y20" s="9"/>
      <c r="Z20" s="14" t="s">
        <v>14</v>
      </c>
      <c r="AA20" s="28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</row>
    <row r="21" customFormat="false" ht="11.45" hidden="false" customHeight="true" outlineLevel="0" collapsed="false">
      <c r="A21" s="27"/>
      <c r="B21" s="14" t="s">
        <v>16</v>
      </c>
      <c r="C21" s="28" t="n">
        <v>1091958</v>
      </c>
      <c r="D21" s="13" t="n">
        <v>1088758</v>
      </c>
      <c r="E21" s="13" t="n">
        <v>991890</v>
      </c>
      <c r="F21" s="13" t="n">
        <v>0</v>
      </c>
      <c r="G21" s="13" t="n">
        <v>96868</v>
      </c>
      <c r="H21" s="13" t="n">
        <v>3200</v>
      </c>
      <c r="I21" s="13" t="n">
        <v>0</v>
      </c>
      <c r="J21" s="13" t="n">
        <v>3200</v>
      </c>
      <c r="K21" s="13" t="n">
        <v>0</v>
      </c>
      <c r="L21" s="1"/>
      <c r="M21" s="9"/>
      <c r="N21" s="14" t="s">
        <v>16</v>
      </c>
      <c r="O21" s="28" t="n">
        <v>1091958</v>
      </c>
      <c r="P21" s="13" t="n">
        <v>1088758</v>
      </c>
      <c r="Q21" s="13" t="n">
        <v>991890</v>
      </c>
      <c r="R21" s="13" t="n">
        <v>0</v>
      </c>
      <c r="S21" s="13" t="n">
        <v>96868</v>
      </c>
      <c r="T21" s="13" t="n">
        <v>3200</v>
      </c>
      <c r="U21" s="13" t="n">
        <v>0</v>
      </c>
      <c r="V21" s="13" t="n">
        <v>3200</v>
      </c>
      <c r="W21" s="13" t="n">
        <v>0</v>
      </c>
      <c r="X21" s="1"/>
      <c r="Y21" s="9"/>
      <c r="Z21" s="14" t="s">
        <v>15</v>
      </c>
      <c r="AA21" s="28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</row>
    <row r="22" customFormat="false" ht="11.45" hidden="false" customHeight="true" outlineLevel="0" collapsed="false">
      <c r="A22" s="27"/>
      <c r="B22" s="14" t="s">
        <v>37</v>
      </c>
      <c r="C22" s="28" t="n">
        <v>437289</v>
      </c>
      <c r="D22" s="13" t="n">
        <v>283666</v>
      </c>
      <c r="E22" s="13" t="n">
        <v>279938</v>
      </c>
      <c r="F22" s="13" t="n">
        <v>2032</v>
      </c>
      <c r="G22" s="13" t="n">
        <v>1696</v>
      </c>
      <c r="H22" s="13" t="n">
        <v>153623</v>
      </c>
      <c r="I22" s="13" t="n">
        <v>127413</v>
      </c>
      <c r="J22" s="13" t="n">
        <v>25865</v>
      </c>
      <c r="K22" s="13" t="n">
        <v>345</v>
      </c>
      <c r="L22" s="1"/>
      <c r="M22" s="9"/>
      <c r="N22" s="14" t="s">
        <v>37</v>
      </c>
      <c r="O22" s="28" t="n">
        <v>435808</v>
      </c>
      <c r="P22" s="13" t="n">
        <v>282185</v>
      </c>
      <c r="Q22" s="13" t="n">
        <v>278457</v>
      </c>
      <c r="R22" s="13" t="n">
        <v>2032</v>
      </c>
      <c r="S22" s="13" t="n">
        <v>1696</v>
      </c>
      <c r="T22" s="13" t="n">
        <v>153623</v>
      </c>
      <c r="U22" s="13" t="n">
        <v>127413</v>
      </c>
      <c r="V22" s="13" t="n">
        <v>25865</v>
      </c>
      <c r="W22" s="13" t="n">
        <v>345</v>
      </c>
      <c r="X22" s="1"/>
      <c r="Y22" s="9"/>
      <c r="Z22" s="14" t="s">
        <v>16</v>
      </c>
      <c r="AA22" s="28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</row>
    <row r="23" customFormat="false" ht="11.45" hidden="false" customHeight="true" outlineLevel="0" collapsed="false">
      <c r="A23" s="27"/>
      <c r="B23" s="14" t="s">
        <v>28</v>
      </c>
      <c r="C23" s="28" t="n">
        <v>107611</v>
      </c>
      <c r="D23" s="13" t="n">
        <v>50275</v>
      </c>
      <c r="E23" s="13" t="n">
        <v>18576</v>
      </c>
      <c r="F23" s="13" t="n">
        <v>355</v>
      </c>
      <c r="G23" s="13" t="n">
        <v>31344</v>
      </c>
      <c r="H23" s="13" t="n">
        <v>57336</v>
      </c>
      <c r="I23" s="13" t="n">
        <v>32872</v>
      </c>
      <c r="J23" s="13" t="n">
        <v>24196</v>
      </c>
      <c r="K23" s="13" t="n">
        <v>268</v>
      </c>
      <c r="L23" s="1"/>
      <c r="M23" s="9"/>
      <c r="N23" s="14" t="s">
        <v>28</v>
      </c>
      <c r="O23" s="28" t="n">
        <v>107488</v>
      </c>
      <c r="P23" s="13" t="n">
        <v>50152</v>
      </c>
      <c r="Q23" s="13" t="n">
        <v>18457</v>
      </c>
      <c r="R23" s="13" t="n">
        <v>351</v>
      </c>
      <c r="S23" s="13" t="n">
        <v>31344</v>
      </c>
      <c r="T23" s="13" t="n">
        <v>57336</v>
      </c>
      <c r="U23" s="13" t="n">
        <v>32872</v>
      </c>
      <c r="V23" s="13" t="n">
        <v>24196</v>
      </c>
      <c r="W23" s="13" t="n">
        <v>268</v>
      </c>
      <c r="X23" s="1"/>
      <c r="Y23" s="9"/>
      <c r="Z23" s="14" t="s">
        <v>21</v>
      </c>
      <c r="AA23" s="28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</row>
    <row r="24" customFormat="false" ht="11.45" hidden="false" customHeight="true" outlineLevel="0" collapsed="false">
      <c r="A24" s="27"/>
      <c r="B24" s="14" t="s">
        <v>27</v>
      </c>
      <c r="C24" s="28" t="n">
        <v>76010</v>
      </c>
      <c r="D24" s="13" t="n">
        <v>8185</v>
      </c>
      <c r="E24" s="13" t="n">
        <v>2696</v>
      </c>
      <c r="F24" s="13" t="n">
        <v>0</v>
      </c>
      <c r="G24" s="13" t="n">
        <v>5489</v>
      </c>
      <c r="H24" s="13" t="n">
        <v>67825</v>
      </c>
      <c r="I24" s="13" t="n">
        <v>596</v>
      </c>
      <c r="J24" s="13" t="n">
        <v>67229</v>
      </c>
      <c r="K24" s="13" t="n">
        <v>0</v>
      </c>
      <c r="L24" s="1"/>
      <c r="M24" s="9"/>
      <c r="N24" s="14" t="s">
        <v>27</v>
      </c>
      <c r="O24" s="28" t="n">
        <v>76010</v>
      </c>
      <c r="P24" s="13" t="n">
        <v>8185</v>
      </c>
      <c r="Q24" s="13" t="n">
        <v>2696</v>
      </c>
      <c r="R24" s="13" t="n">
        <v>0</v>
      </c>
      <c r="S24" s="13" t="n">
        <v>5489</v>
      </c>
      <c r="T24" s="13" t="n">
        <v>67825</v>
      </c>
      <c r="U24" s="13" t="n">
        <v>596</v>
      </c>
      <c r="V24" s="13" t="n">
        <v>67229</v>
      </c>
      <c r="W24" s="13" t="n">
        <v>0</v>
      </c>
      <c r="X24" s="1"/>
      <c r="Y24" s="9"/>
      <c r="Z24" s="14" t="s">
        <v>22</v>
      </c>
      <c r="AA24" s="28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</row>
    <row r="25" customFormat="false" ht="11.45" hidden="false" customHeight="true" outlineLevel="0" collapsed="false">
      <c r="A25" s="27"/>
      <c r="B25" s="14" t="s">
        <v>35</v>
      </c>
      <c r="C25" s="28" t="n">
        <v>63839</v>
      </c>
      <c r="D25" s="13" t="n">
        <v>18402</v>
      </c>
      <c r="E25" s="13" t="n">
        <v>82</v>
      </c>
      <c r="F25" s="13" t="n">
        <v>0</v>
      </c>
      <c r="G25" s="13" t="n">
        <v>18320</v>
      </c>
      <c r="H25" s="13" t="n">
        <v>45437</v>
      </c>
      <c r="I25" s="13" t="n">
        <v>45437</v>
      </c>
      <c r="J25" s="13" t="n">
        <v>0</v>
      </c>
      <c r="K25" s="13" t="n">
        <v>0</v>
      </c>
      <c r="L25" s="1"/>
      <c r="M25" s="9"/>
      <c r="N25" s="14" t="s">
        <v>35</v>
      </c>
      <c r="O25" s="28" t="n">
        <v>63839</v>
      </c>
      <c r="P25" s="13" t="n">
        <v>18402</v>
      </c>
      <c r="Q25" s="13" t="n">
        <v>82</v>
      </c>
      <c r="R25" s="13" t="n">
        <v>0</v>
      </c>
      <c r="S25" s="13" t="n">
        <v>18320</v>
      </c>
      <c r="T25" s="13" t="n">
        <v>45437</v>
      </c>
      <c r="U25" s="13" t="n">
        <v>45437</v>
      </c>
      <c r="V25" s="13" t="n">
        <v>0</v>
      </c>
      <c r="W25" s="13" t="n">
        <v>0</v>
      </c>
      <c r="X25" s="1"/>
      <c r="Y25" s="9"/>
      <c r="Z25" s="14" t="s">
        <v>23</v>
      </c>
      <c r="AA25" s="28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</row>
    <row r="26" customFormat="false" ht="11.45" hidden="false" customHeight="true" outlineLevel="0" collapsed="false">
      <c r="A26" s="27"/>
      <c r="B26" s="14" t="s">
        <v>32</v>
      </c>
      <c r="C26" s="28" t="n">
        <v>49291</v>
      </c>
      <c r="D26" s="13" t="n">
        <v>17789</v>
      </c>
      <c r="E26" s="13" t="n">
        <v>199</v>
      </c>
      <c r="F26" s="13" t="n">
        <v>5790</v>
      </c>
      <c r="G26" s="13" t="n">
        <v>11800</v>
      </c>
      <c r="H26" s="13" t="n">
        <v>31502</v>
      </c>
      <c r="I26" s="13" t="n">
        <v>25140</v>
      </c>
      <c r="J26" s="13" t="n">
        <v>0</v>
      </c>
      <c r="K26" s="13" t="n">
        <v>6362</v>
      </c>
      <c r="L26" s="1"/>
      <c r="M26" s="9"/>
      <c r="N26" s="14" t="s">
        <v>32</v>
      </c>
      <c r="O26" s="28" t="n">
        <v>49291</v>
      </c>
      <c r="P26" s="13" t="n">
        <v>17789</v>
      </c>
      <c r="Q26" s="13" t="n">
        <v>199</v>
      </c>
      <c r="R26" s="13" t="n">
        <v>5790</v>
      </c>
      <c r="S26" s="13" t="n">
        <v>11800</v>
      </c>
      <c r="T26" s="13" t="n">
        <v>31502</v>
      </c>
      <c r="U26" s="13" t="n">
        <v>25140</v>
      </c>
      <c r="V26" s="13" t="n">
        <v>0</v>
      </c>
      <c r="W26" s="13" t="n">
        <v>6362</v>
      </c>
      <c r="X26" s="1"/>
      <c r="Y26" s="9"/>
      <c r="Z26" s="14" t="s">
        <v>25</v>
      </c>
      <c r="AA26" s="28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</row>
    <row r="27" customFormat="false" ht="11.45" hidden="false" customHeight="true" outlineLevel="0" collapsed="false">
      <c r="A27" s="27"/>
      <c r="B27" s="14" t="s">
        <v>22</v>
      </c>
      <c r="C27" s="28" t="n">
        <v>39009</v>
      </c>
      <c r="D27" s="13" t="n">
        <v>37709</v>
      </c>
      <c r="E27" s="13" t="n">
        <v>21088</v>
      </c>
      <c r="F27" s="13" t="n">
        <v>11657</v>
      </c>
      <c r="G27" s="13" t="n">
        <v>4964</v>
      </c>
      <c r="H27" s="13" t="n">
        <v>1300</v>
      </c>
      <c r="I27" s="13" t="n">
        <v>0</v>
      </c>
      <c r="J27" s="13" t="n">
        <v>1300</v>
      </c>
      <c r="K27" s="13" t="n">
        <v>0</v>
      </c>
      <c r="L27" s="1"/>
      <c r="M27" s="9"/>
      <c r="N27" s="14" t="s">
        <v>22</v>
      </c>
      <c r="O27" s="28" t="n">
        <v>39009</v>
      </c>
      <c r="P27" s="13" t="n">
        <v>37709</v>
      </c>
      <c r="Q27" s="13" t="n">
        <v>21088</v>
      </c>
      <c r="R27" s="13" t="n">
        <v>11657</v>
      </c>
      <c r="S27" s="13" t="n">
        <v>4964</v>
      </c>
      <c r="T27" s="13" t="n">
        <v>1300</v>
      </c>
      <c r="U27" s="13" t="n">
        <v>0</v>
      </c>
      <c r="V27" s="13" t="n">
        <v>1300</v>
      </c>
      <c r="W27" s="13" t="n">
        <v>0</v>
      </c>
      <c r="X27" s="1"/>
      <c r="Y27" s="9"/>
      <c r="Z27" s="14" t="s">
        <v>27</v>
      </c>
      <c r="AA27" s="28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</row>
    <row r="28" customFormat="false" ht="11.45" hidden="false" customHeight="true" outlineLevel="0" collapsed="false">
      <c r="A28" s="27"/>
      <c r="B28" s="14" t="s">
        <v>29</v>
      </c>
      <c r="C28" s="28" t="n">
        <v>25463</v>
      </c>
      <c r="D28" s="13" t="n">
        <v>25463</v>
      </c>
      <c r="E28" s="13" t="n">
        <v>3870</v>
      </c>
      <c r="F28" s="13" t="n">
        <v>0</v>
      </c>
      <c r="G28" s="13" t="n">
        <v>21593</v>
      </c>
      <c r="H28" s="13" t="n">
        <v>0</v>
      </c>
      <c r="I28" s="13" t="n">
        <v>0</v>
      </c>
      <c r="J28" s="13" t="n">
        <v>0</v>
      </c>
      <c r="K28" s="13" t="n">
        <v>0</v>
      </c>
      <c r="L28" s="1"/>
      <c r="M28" s="9"/>
      <c r="N28" s="14" t="s">
        <v>29</v>
      </c>
      <c r="O28" s="28" t="n">
        <v>25463</v>
      </c>
      <c r="P28" s="13" t="n">
        <v>25463</v>
      </c>
      <c r="Q28" s="13" t="n">
        <v>3870</v>
      </c>
      <c r="R28" s="13" t="n">
        <v>0</v>
      </c>
      <c r="S28" s="13" t="n">
        <v>21593</v>
      </c>
      <c r="T28" s="13" t="n">
        <v>0</v>
      </c>
      <c r="U28" s="13" t="n">
        <v>0</v>
      </c>
      <c r="V28" s="13" t="n">
        <v>0</v>
      </c>
      <c r="W28" s="13" t="n">
        <v>0</v>
      </c>
      <c r="X28" s="1"/>
      <c r="Y28" s="9"/>
      <c r="Z28" s="14" t="s">
        <v>29</v>
      </c>
      <c r="AA28" s="28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</row>
    <row r="29" customFormat="false" ht="11.45" hidden="false" customHeight="true" outlineLevel="0" collapsed="false">
      <c r="A29" s="27"/>
      <c r="B29" s="14" t="s">
        <v>25</v>
      </c>
      <c r="C29" s="28" t="n">
        <v>9983</v>
      </c>
      <c r="D29" s="13" t="n">
        <v>9983</v>
      </c>
      <c r="E29" s="13" t="n">
        <v>1673</v>
      </c>
      <c r="F29" s="13" t="n">
        <v>0</v>
      </c>
      <c r="G29" s="13" t="n">
        <v>8310</v>
      </c>
      <c r="H29" s="13" t="n">
        <v>0</v>
      </c>
      <c r="I29" s="13" t="n">
        <v>0</v>
      </c>
      <c r="J29" s="13" t="n">
        <v>0</v>
      </c>
      <c r="K29" s="13" t="n">
        <v>0</v>
      </c>
      <c r="L29" s="1"/>
      <c r="M29" s="9"/>
      <c r="N29" s="14" t="s">
        <v>25</v>
      </c>
      <c r="O29" s="28" t="n">
        <v>9983</v>
      </c>
      <c r="P29" s="13" t="n">
        <v>9983</v>
      </c>
      <c r="Q29" s="13" t="n">
        <v>1673</v>
      </c>
      <c r="R29" s="13" t="n">
        <v>0</v>
      </c>
      <c r="S29" s="13" t="n">
        <v>8310</v>
      </c>
      <c r="T29" s="13" t="n">
        <v>0</v>
      </c>
      <c r="U29" s="13" t="n">
        <v>0</v>
      </c>
      <c r="V29" s="13" t="n">
        <v>0</v>
      </c>
      <c r="W29" s="13" t="n">
        <v>0</v>
      </c>
      <c r="X29" s="1"/>
      <c r="Y29" s="9"/>
      <c r="Z29" s="14" t="s">
        <v>32</v>
      </c>
      <c r="AA29" s="28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</row>
    <row r="30" customFormat="false" ht="11.45" hidden="false" customHeight="true" outlineLevel="0" collapsed="false">
      <c r="A30" s="27"/>
      <c r="B30" s="14" t="s">
        <v>34</v>
      </c>
      <c r="C30" s="28" t="n">
        <v>2387</v>
      </c>
      <c r="D30" s="13" t="n">
        <v>2387</v>
      </c>
      <c r="E30" s="13" t="n">
        <v>407</v>
      </c>
      <c r="F30" s="13" t="n">
        <v>0</v>
      </c>
      <c r="G30" s="13" t="n">
        <v>1980</v>
      </c>
      <c r="H30" s="13" t="n">
        <v>0</v>
      </c>
      <c r="I30" s="13" t="n">
        <v>0</v>
      </c>
      <c r="J30" s="13" t="n">
        <v>0</v>
      </c>
      <c r="K30" s="13" t="n">
        <v>0</v>
      </c>
      <c r="L30" s="1"/>
      <c r="M30" s="9"/>
      <c r="N30" s="14" t="s">
        <v>34</v>
      </c>
      <c r="O30" s="28" t="n">
        <v>2387</v>
      </c>
      <c r="P30" s="13" t="n">
        <v>2387</v>
      </c>
      <c r="Q30" s="13" t="n">
        <v>407</v>
      </c>
      <c r="R30" s="13" t="n">
        <v>0</v>
      </c>
      <c r="S30" s="13" t="n">
        <v>1980</v>
      </c>
      <c r="T30" s="13" t="n">
        <v>0</v>
      </c>
      <c r="U30" s="13" t="n">
        <v>0</v>
      </c>
      <c r="V30" s="13" t="n">
        <v>0</v>
      </c>
      <c r="W30" s="13" t="n">
        <v>0</v>
      </c>
      <c r="X30" s="1"/>
      <c r="Y30" s="9"/>
      <c r="Z30" s="14" t="s">
        <v>34</v>
      </c>
      <c r="AA30" s="28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</row>
    <row r="31" customFormat="false" ht="11.45" hidden="false" customHeight="true" outlineLevel="0" collapsed="false">
      <c r="A31" s="27"/>
      <c r="B31" s="14" t="s">
        <v>14</v>
      </c>
      <c r="C31" s="28" t="n">
        <v>2262</v>
      </c>
      <c r="D31" s="13" t="n">
        <v>2262</v>
      </c>
      <c r="E31" s="13" t="n">
        <v>30</v>
      </c>
      <c r="F31" s="13" t="n">
        <v>0</v>
      </c>
      <c r="G31" s="13" t="n">
        <v>2232</v>
      </c>
      <c r="H31" s="13" t="n">
        <v>0</v>
      </c>
      <c r="I31" s="13" t="n">
        <v>0</v>
      </c>
      <c r="J31" s="13" t="n">
        <v>0</v>
      </c>
      <c r="K31" s="13" t="n">
        <v>0</v>
      </c>
      <c r="L31" s="1"/>
      <c r="M31" s="9"/>
      <c r="N31" s="14" t="s">
        <v>14</v>
      </c>
      <c r="O31" s="28" t="n">
        <v>2262</v>
      </c>
      <c r="P31" s="13" t="n">
        <v>2262</v>
      </c>
      <c r="Q31" s="13" t="n">
        <v>30</v>
      </c>
      <c r="R31" s="13" t="n">
        <v>0</v>
      </c>
      <c r="S31" s="13" t="n">
        <v>2232</v>
      </c>
      <c r="T31" s="13" t="n">
        <v>0</v>
      </c>
      <c r="U31" s="13" t="n">
        <v>0</v>
      </c>
      <c r="V31" s="13" t="n">
        <v>0</v>
      </c>
      <c r="W31" s="13" t="n">
        <v>0</v>
      </c>
      <c r="X31" s="1"/>
      <c r="Y31" s="9"/>
      <c r="Z31" s="14" t="s">
        <v>35</v>
      </c>
      <c r="AA31" s="28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</row>
    <row r="32" customFormat="false" ht="11.45" hidden="false" customHeight="true" outlineLevel="0" collapsed="false">
      <c r="A32" s="29"/>
      <c r="B32" s="30"/>
      <c r="C32" s="31"/>
      <c r="D32" s="18"/>
      <c r="E32" s="18"/>
      <c r="F32" s="18"/>
      <c r="G32" s="18"/>
      <c r="H32" s="18"/>
      <c r="I32" s="18"/>
      <c r="J32" s="18"/>
      <c r="K32" s="18"/>
      <c r="L32" s="1"/>
      <c r="M32" s="15"/>
      <c r="N32" s="16"/>
      <c r="O32" s="31"/>
      <c r="P32" s="18"/>
      <c r="Q32" s="18"/>
      <c r="R32" s="18"/>
      <c r="S32" s="18"/>
      <c r="T32" s="18"/>
      <c r="U32" s="18"/>
      <c r="V32" s="18"/>
      <c r="W32" s="18"/>
      <c r="X32" s="1"/>
      <c r="Y32" s="15"/>
      <c r="Z32" s="16"/>
      <c r="AA32" s="31"/>
      <c r="AB32" s="18"/>
      <c r="AC32" s="18"/>
      <c r="AD32" s="18"/>
      <c r="AE32" s="18"/>
      <c r="AF32" s="18"/>
      <c r="AG32" s="18"/>
      <c r="AH32" s="18"/>
      <c r="AI32" s="18"/>
    </row>
    <row r="33" customFormat="false" ht="11.45" hidden="false" customHeight="true" outlineLevel="0" collapsed="false">
      <c r="B33" s="20"/>
      <c r="C33" s="20"/>
      <c r="D33" s="20"/>
      <c r="E33" s="20"/>
      <c r="F33" s="20"/>
      <c r="G33" s="20"/>
      <c r="H33" s="20"/>
      <c r="I33" s="20"/>
      <c r="J33" s="20"/>
      <c r="K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</row>
    <row r="34" customFormat="false" ht="11.45" hidden="false" customHeight="true" outlineLevel="0" collapsed="false">
      <c r="A34" s="20"/>
      <c r="B34" s="20"/>
      <c r="C34" s="20"/>
      <c r="D34" s="20"/>
      <c r="E34" s="20"/>
      <c r="F34" s="32" t="s">
        <v>91</v>
      </c>
      <c r="G34" s="20"/>
      <c r="H34" s="20"/>
      <c r="I34" s="20"/>
      <c r="J34" s="20"/>
      <c r="K34" s="20"/>
      <c r="M34" s="20"/>
      <c r="N34" s="20"/>
      <c r="O34" s="20"/>
      <c r="P34" s="20"/>
      <c r="Q34" s="20"/>
      <c r="R34" s="32" t="s">
        <v>92</v>
      </c>
      <c r="S34" s="20"/>
      <c r="T34" s="20"/>
      <c r="U34" s="20"/>
      <c r="V34" s="20"/>
      <c r="W34" s="20"/>
      <c r="Y34" s="20"/>
      <c r="Z34" s="20"/>
      <c r="AA34" s="20"/>
      <c r="AB34" s="20"/>
      <c r="AC34" s="20"/>
      <c r="AD34" s="32" t="s">
        <v>93</v>
      </c>
      <c r="AE34" s="20"/>
      <c r="AF34" s="20"/>
      <c r="AG34" s="20"/>
      <c r="AH34" s="20"/>
      <c r="AI34" s="20"/>
    </row>
    <row r="35" customFormat="false" ht="11.45" hidden="false" customHeight="true" outlineLevel="0" collapsed="false">
      <c r="A35" s="20"/>
      <c r="B35" s="20"/>
      <c r="C35" s="20"/>
      <c r="D35" s="20"/>
      <c r="E35" s="20"/>
      <c r="F35" s="32"/>
      <c r="G35" s="20"/>
      <c r="H35" s="20"/>
      <c r="I35" s="20"/>
      <c r="J35" s="20"/>
      <c r="K35" s="20"/>
      <c r="M35" s="20"/>
      <c r="N35" s="20"/>
      <c r="O35" s="20"/>
      <c r="P35" s="20"/>
      <c r="Q35" s="20"/>
      <c r="R35" s="32"/>
      <c r="S35" s="20"/>
      <c r="T35" s="20"/>
      <c r="U35" s="20"/>
      <c r="V35" s="20"/>
      <c r="W35" s="20"/>
      <c r="Y35" s="20"/>
      <c r="Z35" s="20"/>
      <c r="AA35" s="20"/>
      <c r="AB35" s="20"/>
      <c r="AC35" s="20"/>
      <c r="AD35" s="32"/>
      <c r="AE35" s="20"/>
      <c r="AF35" s="20"/>
      <c r="AG35" s="20"/>
      <c r="AH35" s="20"/>
      <c r="AI35" s="20"/>
    </row>
    <row r="36" customFormat="false" ht="11.45" hidden="false" customHeight="true" outlineLevel="0" collapsed="false">
      <c r="A36" s="20"/>
      <c r="B36" s="20"/>
      <c r="C36" s="20"/>
      <c r="D36" s="20"/>
      <c r="E36" s="20"/>
      <c r="F36" s="32"/>
      <c r="G36" s="20"/>
      <c r="H36" s="20"/>
      <c r="I36" s="20"/>
      <c r="J36" s="20"/>
      <c r="K36" s="20"/>
      <c r="M36" s="20"/>
      <c r="N36" s="20"/>
      <c r="O36" s="20"/>
      <c r="P36" s="20"/>
      <c r="Q36" s="20"/>
      <c r="R36" s="32"/>
      <c r="S36" s="20"/>
      <c r="T36" s="20"/>
      <c r="U36" s="20"/>
      <c r="V36" s="20"/>
      <c r="W36" s="20"/>
      <c r="Y36" s="20"/>
      <c r="Z36" s="20"/>
      <c r="AA36" s="20"/>
      <c r="AB36" s="20"/>
      <c r="AC36" s="20"/>
      <c r="AD36" s="32"/>
      <c r="AE36" s="20"/>
      <c r="AF36" s="20"/>
      <c r="AG36" s="20"/>
      <c r="AH36" s="20"/>
      <c r="AI36" s="20"/>
    </row>
    <row r="37" customFormat="false" ht="11.45" hidden="false" customHeight="true" outlineLevel="0" collapsed="false">
      <c r="A37" s="20"/>
      <c r="B37" s="20"/>
      <c r="C37" s="20"/>
      <c r="D37" s="20"/>
      <c r="E37" s="20"/>
      <c r="F37" s="32"/>
      <c r="G37" s="20"/>
      <c r="H37" s="20"/>
      <c r="I37" s="20"/>
      <c r="J37" s="20"/>
      <c r="K37" s="20"/>
      <c r="M37" s="20"/>
      <c r="N37" s="20"/>
      <c r="O37" s="20"/>
      <c r="P37" s="20"/>
      <c r="Q37" s="20"/>
      <c r="R37" s="32"/>
      <c r="S37" s="20"/>
      <c r="T37" s="20"/>
      <c r="U37" s="20"/>
      <c r="V37" s="20"/>
      <c r="W37" s="20"/>
      <c r="Y37" s="20"/>
      <c r="Z37" s="20"/>
      <c r="AA37" s="20"/>
      <c r="AB37" s="20"/>
      <c r="AC37" s="20"/>
      <c r="AD37" s="32"/>
      <c r="AE37" s="20"/>
      <c r="AF37" s="20"/>
      <c r="AG37" s="20"/>
      <c r="AH37" s="20"/>
      <c r="AI37" s="20"/>
    </row>
    <row r="38" customFormat="false" ht="11.45" hidden="false" customHeight="true" outlineLevel="0" collapsed="false">
      <c r="A38" s="20"/>
      <c r="B38" s="20"/>
      <c r="C38" s="20"/>
      <c r="D38" s="20"/>
      <c r="E38" s="20"/>
      <c r="F38" s="32"/>
      <c r="G38" s="20"/>
      <c r="H38" s="20"/>
      <c r="I38" s="20"/>
      <c r="J38" s="20"/>
      <c r="K38" s="20"/>
      <c r="M38" s="20"/>
      <c r="N38" s="20"/>
      <c r="O38" s="20"/>
      <c r="P38" s="20"/>
      <c r="Q38" s="20"/>
      <c r="R38" s="32"/>
      <c r="S38" s="20"/>
      <c r="T38" s="20"/>
      <c r="U38" s="20"/>
      <c r="V38" s="20"/>
      <c r="W38" s="20"/>
      <c r="Y38" s="20"/>
      <c r="Z38" s="20"/>
      <c r="AA38" s="20"/>
      <c r="AB38" s="20"/>
      <c r="AC38" s="20"/>
      <c r="AD38" s="32"/>
      <c r="AE38" s="20"/>
      <c r="AF38" s="20"/>
      <c r="AG38" s="20"/>
      <c r="AH38" s="20"/>
      <c r="AI38" s="20"/>
    </row>
    <row r="39" customFormat="false" ht="12.75" hidden="false" customHeight="false" outlineLevel="0" collapsed="false">
      <c r="A39" s="20" t="s">
        <v>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M39" s="20" t="s">
        <v>0</v>
      </c>
      <c r="N39" s="20"/>
      <c r="O39" s="20"/>
      <c r="P39" s="20"/>
      <c r="Q39" s="20"/>
      <c r="R39" s="20"/>
      <c r="S39" s="20"/>
      <c r="T39" s="20"/>
      <c r="U39" s="20"/>
      <c r="V39" s="20"/>
      <c r="W39" s="20"/>
      <c r="Y39" s="20" t="s">
        <v>0</v>
      </c>
      <c r="Z39" s="20"/>
      <c r="AA39" s="20"/>
      <c r="AB39" s="20"/>
      <c r="AC39" s="20"/>
      <c r="AD39" s="20"/>
      <c r="AE39" s="20"/>
      <c r="AF39" s="20"/>
      <c r="AG39" s="20"/>
      <c r="AH39" s="20"/>
      <c r="AI39" s="20"/>
    </row>
    <row r="40" customFormat="false" ht="12.75" hidden="false" customHeight="false" outlineLevel="0" collapsed="false">
      <c r="A40" s="20" t="s">
        <v>88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M40" s="20" t="s">
        <v>89</v>
      </c>
      <c r="N40" s="20"/>
      <c r="O40" s="20"/>
      <c r="P40" s="20"/>
      <c r="Q40" s="20"/>
      <c r="R40" s="20"/>
      <c r="S40" s="20"/>
      <c r="T40" s="20"/>
      <c r="U40" s="20"/>
      <c r="V40" s="20"/>
      <c r="W40" s="20"/>
      <c r="Y40" s="20" t="s">
        <v>90</v>
      </c>
      <c r="Z40" s="20"/>
      <c r="AA40" s="20"/>
      <c r="AB40" s="20"/>
      <c r="AC40" s="20"/>
      <c r="AD40" s="20"/>
      <c r="AE40" s="20"/>
      <c r="AF40" s="20"/>
      <c r="AG40" s="20"/>
      <c r="AH40" s="20"/>
      <c r="AI40" s="20"/>
    </row>
    <row r="41" customFormat="false" ht="12.6" hidden="false" customHeight="true" outlineLevel="0" collapsed="false">
      <c r="A41" s="20" t="s">
        <v>4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M41" s="20" t="s">
        <v>41</v>
      </c>
      <c r="N41" s="20"/>
      <c r="O41" s="20"/>
      <c r="P41" s="20"/>
      <c r="Q41" s="20"/>
      <c r="R41" s="20"/>
      <c r="S41" s="20"/>
      <c r="T41" s="20"/>
      <c r="U41" s="20"/>
      <c r="V41" s="20"/>
      <c r="W41" s="20"/>
      <c r="Y41" s="20" t="s">
        <v>41</v>
      </c>
      <c r="Z41" s="20"/>
      <c r="AA41" s="20"/>
      <c r="AB41" s="20"/>
      <c r="AC41" s="20"/>
      <c r="AD41" s="20"/>
      <c r="AE41" s="20"/>
      <c r="AF41" s="20"/>
      <c r="AG41" s="20"/>
      <c r="AH41" s="20"/>
      <c r="AI41" s="20"/>
    </row>
    <row r="42" customFormat="false" ht="12.75" hidden="false" customHeight="false" outlineLevel="0" collapsed="false">
      <c r="A42" s="22" t="s">
        <v>8</v>
      </c>
      <c r="B42" s="22"/>
      <c r="C42" s="23" t="s">
        <v>5</v>
      </c>
      <c r="D42" s="24" t="s">
        <v>6</v>
      </c>
      <c r="E42" s="24"/>
      <c r="F42" s="24"/>
      <c r="G42" s="24"/>
      <c r="H42" s="25" t="s">
        <v>7</v>
      </c>
      <c r="I42" s="25"/>
      <c r="J42" s="25"/>
      <c r="K42" s="25"/>
      <c r="M42" s="22" t="s">
        <v>8</v>
      </c>
      <c r="N42" s="22"/>
      <c r="O42" s="23" t="s">
        <v>5</v>
      </c>
      <c r="P42" s="24" t="s">
        <v>6</v>
      </c>
      <c r="Q42" s="24"/>
      <c r="R42" s="24"/>
      <c r="S42" s="24"/>
      <c r="T42" s="25" t="s">
        <v>7</v>
      </c>
      <c r="U42" s="25"/>
      <c r="V42" s="25"/>
      <c r="W42" s="25"/>
      <c r="Y42" s="22" t="s">
        <v>8</v>
      </c>
      <c r="Z42" s="22"/>
      <c r="AA42" s="23" t="s">
        <v>5</v>
      </c>
      <c r="AB42" s="24" t="s">
        <v>6</v>
      </c>
      <c r="AC42" s="24"/>
      <c r="AD42" s="24"/>
      <c r="AE42" s="24"/>
      <c r="AF42" s="25" t="s">
        <v>7</v>
      </c>
      <c r="AG42" s="25"/>
      <c r="AH42" s="25"/>
      <c r="AI42" s="25"/>
    </row>
    <row r="43" customFormat="false" ht="12.75" hidden="false" customHeight="false" outlineLevel="0" collapsed="false">
      <c r="A43" s="22"/>
      <c r="B43" s="22"/>
      <c r="C43" s="26" t="s">
        <v>9</v>
      </c>
      <c r="D43" s="25" t="s">
        <v>9</v>
      </c>
      <c r="E43" s="25" t="s">
        <v>10</v>
      </c>
      <c r="F43" s="25" t="s">
        <v>11</v>
      </c>
      <c r="G43" s="25" t="s">
        <v>12</v>
      </c>
      <c r="H43" s="24" t="s">
        <v>9</v>
      </c>
      <c r="I43" s="25" t="s">
        <v>10</v>
      </c>
      <c r="J43" s="25" t="s">
        <v>11</v>
      </c>
      <c r="K43" s="25" t="s">
        <v>12</v>
      </c>
      <c r="M43" s="22"/>
      <c r="N43" s="22"/>
      <c r="O43" s="26" t="s">
        <v>9</v>
      </c>
      <c r="P43" s="25" t="s">
        <v>9</v>
      </c>
      <c r="Q43" s="25" t="s">
        <v>10</v>
      </c>
      <c r="R43" s="25" t="s">
        <v>11</v>
      </c>
      <c r="S43" s="25" t="s">
        <v>12</v>
      </c>
      <c r="T43" s="24" t="s">
        <v>9</v>
      </c>
      <c r="U43" s="25" t="s">
        <v>10</v>
      </c>
      <c r="V43" s="25" t="s">
        <v>11</v>
      </c>
      <c r="W43" s="25" t="s">
        <v>12</v>
      </c>
      <c r="Y43" s="22"/>
      <c r="Z43" s="22"/>
      <c r="AA43" s="26" t="s">
        <v>9</v>
      </c>
      <c r="AB43" s="25" t="s">
        <v>9</v>
      </c>
      <c r="AC43" s="25" t="s">
        <v>10</v>
      </c>
      <c r="AD43" s="25" t="s">
        <v>11</v>
      </c>
      <c r="AE43" s="25" t="s">
        <v>12</v>
      </c>
      <c r="AF43" s="24" t="s">
        <v>9</v>
      </c>
      <c r="AG43" s="25" t="s">
        <v>10</v>
      </c>
      <c r="AH43" s="25" t="s">
        <v>11</v>
      </c>
      <c r="AI43" s="25" t="s">
        <v>12</v>
      </c>
    </row>
    <row r="44" customFormat="false" ht="12.6" hidden="false" customHeight="true" outlineLevel="0" collapsed="false">
      <c r="A44" s="27" t="s">
        <v>39</v>
      </c>
      <c r="B44" s="14"/>
      <c r="C44" s="11" t="n">
        <v>45800409</v>
      </c>
      <c r="D44" s="11" t="n">
        <v>16019705</v>
      </c>
      <c r="E44" s="11" t="n">
        <v>3559483</v>
      </c>
      <c r="F44" s="11" t="n">
        <v>10860603</v>
      </c>
      <c r="G44" s="11" t="n">
        <v>1599619</v>
      </c>
      <c r="H44" s="11" t="n">
        <v>29780704</v>
      </c>
      <c r="I44" s="11" t="n">
        <v>2880532</v>
      </c>
      <c r="J44" s="11" t="n">
        <v>26844654</v>
      </c>
      <c r="K44" s="11" t="n">
        <v>55518</v>
      </c>
      <c r="L44" s="1"/>
      <c r="M44" s="9" t="s">
        <v>39</v>
      </c>
      <c r="N44" s="10"/>
      <c r="O44" s="11" t="n">
        <v>45078744</v>
      </c>
      <c r="P44" s="11" t="n">
        <v>15560158</v>
      </c>
      <c r="Q44" s="11" t="n">
        <v>3508095</v>
      </c>
      <c r="R44" s="11" t="n">
        <v>10452444</v>
      </c>
      <c r="S44" s="11" t="n">
        <v>1599619</v>
      </c>
      <c r="T44" s="11" t="n">
        <v>29518586</v>
      </c>
      <c r="U44" s="11" t="n">
        <v>2880532</v>
      </c>
      <c r="V44" s="11" t="n">
        <v>26582536</v>
      </c>
      <c r="W44" s="11" t="n">
        <v>55518</v>
      </c>
      <c r="X44" s="1"/>
      <c r="Y44" s="9" t="s">
        <v>39</v>
      </c>
      <c r="Z44" s="10"/>
      <c r="AA44" s="11" t="n">
        <v>721665</v>
      </c>
      <c r="AB44" s="11" t="n">
        <v>459547</v>
      </c>
      <c r="AC44" s="11" t="n">
        <v>51388</v>
      </c>
      <c r="AD44" s="11" t="n">
        <v>408159</v>
      </c>
      <c r="AE44" s="11" t="n">
        <v>0</v>
      </c>
      <c r="AF44" s="11" t="n">
        <v>262118</v>
      </c>
      <c r="AG44" s="11" t="n">
        <v>0</v>
      </c>
      <c r="AH44" s="11" t="n">
        <v>262118</v>
      </c>
      <c r="AI44" s="11" t="n">
        <v>0</v>
      </c>
    </row>
    <row r="45" customFormat="false" ht="7.5" hidden="false" customHeight="true" outlineLevel="0" collapsed="false">
      <c r="A45" s="27"/>
      <c r="B45" s="14"/>
      <c r="C45" s="12"/>
      <c r="D45" s="13"/>
      <c r="E45" s="13"/>
      <c r="F45" s="13"/>
      <c r="G45" s="13"/>
      <c r="H45" s="13"/>
      <c r="I45" s="13"/>
      <c r="J45" s="13"/>
      <c r="K45" s="13"/>
      <c r="L45" s="1"/>
      <c r="M45" s="9"/>
      <c r="N45" s="10"/>
      <c r="O45" s="12"/>
      <c r="P45" s="13"/>
      <c r="Q45" s="13"/>
      <c r="R45" s="13"/>
      <c r="S45" s="13"/>
      <c r="T45" s="13"/>
      <c r="U45" s="13"/>
      <c r="V45" s="13"/>
      <c r="W45" s="13"/>
      <c r="X45" s="1"/>
      <c r="Y45" s="9"/>
      <c r="Z45" s="10"/>
      <c r="AA45" s="12"/>
      <c r="AB45" s="13"/>
      <c r="AC45" s="13"/>
      <c r="AD45" s="13"/>
      <c r="AE45" s="13"/>
      <c r="AF45" s="13"/>
      <c r="AG45" s="13"/>
      <c r="AH45" s="13"/>
      <c r="AI45" s="13"/>
    </row>
    <row r="46" customFormat="false" ht="11.45" hidden="false" customHeight="true" outlineLevel="0" collapsed="false">
      <c r="A46" s="27"/>
      <c r="B46" s="14" t="s">
        <v>24</v>
      </c>
      <c r="C46" s="28" t="n">
        <v>25535779</v>
      </c>
      <c r="D46" s="13" t="n">
        <v>7377379</v>
      </c>
      <c r="E46" s="13" t="n">
        <v>142532</v>
      </c>
      <c r="F46" s="13" t="n">
        <v>7225246</v>
      </c>
      <c r="G46" s="13" t="n">
        <v>9601</v>
      </c>
      <c r="H46" s="13" t="n">
        <v>18158400</v>
      </c>
      <c r="I46" s="13" t="n">
        <v>78553</v>
      </c>
      <c r="J46" s="13" t="n">
        <v>18079704</v>
      </c>
      <c r="K46" s="13" t="n">
        <v>143</v>
      </c>
      <c r="L46" s="1"/>
      <c r="M46" s="9"/>
      <c r="N46" s="14" t="s">
        <v>24</v>
      </c>
      <c r="O46" s="28" t="n">
        <v>25074773</v>
      </c>
      <c r="P46" s="13" t="n">
        <v>6929763</v>
      </c>
      <c r="Q46" s="13" t="n">
        <v>92844</v>
      </c>
      <c r="R46" s="13" t="n">
        <v>6827318</v>
      </c>
      <c r="S46" s="13" t="n">
        <v>9601</v>
      </c>
      <c r="T46" s="13" t="n">
        <v>18145010</v>
      </c>
      <c r="U46" s="13" t="n">
        <v>78553</v>
      </c>
      <c r="V46" s="13" t="n">
        <v>18066314</v>
      </c>
      <c r="W46" s="13" t="n">
        <v>143</v>
      </c>
      <c r="X46" s="1"/>
      <c r="Y46" s="9"/>
      <c r="Z46" s="14" t="s">
        <v>24</v>
      </c>
      <c r="AA46" s="28" t="n">
        <v>461006</v>
      </c>
      <c r="AB46" s="13" t="n">
        <v>447616</v>
      </c>
      <c r="AC46" s="13" t="n">
        <v>49688</v>
      </c>
      <c r="AD46" s="13" t="n">
        <v>397928</v>
      </c>
      <c r="AE46" s="13" t="n">
        <v>0</v>
      </c>
      <c r="AF46" s="13" t="n">
        <v>13390</v>
      </c>
      <c r="AG46" s="13" t="n">
        <v>0</v>
      </c>
      <c r="AH46" s="13" t="n">
        <v>13390</v>
      </c>
      <c r="AI46" s="13" t="n">
        <v>0</v>
      </c>
    </row>
    <row r="47" customFormat="false" ht="11.45" hidden="false" customHeight="true" outlineLevel="0" collapsed="false">
      <c r="A47" s="27"/>
      <c r="B47" s="14" t="s">
        <v>26</v>
      </c>
      <c r="C47" s="28" t="n">
        <v>4072409</v>
      </c>
      <c r="D47" s="13" t="n">
        <v>1407651</v>
      </c>
      <c r="E47" s="13" t="n">
        <v>182782</v>
      </c>
      <c r="F47" s="13" t="n">
        <v>1153848</v>
      </c>
      <c r="G47" s="13" t="n">
        <v>71021</v>
      </c>
      <c r="H47" s="13" t="n">
        <v>2664758</v>
      </c>
      <c r="I47" s="13" t="n">
        <v>484283</v>
      </c>
      <c r="J47" s="13" t="n">
        <v>2180367</v>
      </c>
      <c r="K47" s="13" t="n">
        <v>108</v>
      </c>
      <c r="L47" s="1"/>
      <c r="M47" s="9"/>
      <c r="N47" s="14" t="s">
        <v>26</v>
      </c>
      <c r="O47" s="28" t="n">
        <v>3938170</v>
      </c>
      <c r="P47" s="13" t="n">
        <v>1407651</v>
      </c>
      <c r="Q47" s="13" t="n">
        <v>182782</v>
      </c>
      <c r="R47" s="13" t="n">
        <v>1153848</v>
      </c>
      <c r="S47" s="13" t="n">
        <v>71021</v>
      </c>
      <c r="T47" s="13" t="n">
        <v>2530519</v>
      </c>
      <c r="U47" s="13" t="n">
        <v>484283</v>
      </c>
      <c r="V47" s="13" t="n">
        <v>2046128</v>
      </c>
      <c r="W47" s="13" t="n">
        <v>108</v>
      </c>
      <c r="X47" s="1"/>
      <c r="Y47" s="9"/>
      <c r="Z47" s="14" t="s">
        <v>26</v>
      </c>
      <c r="AA47" s="28" t="n">
        <v>134239</v>
      </c>
      <c r="AB47" s="13" t="n">
        <v>0</v>
      </c>
      <c r="AC47" s="13" t="n">
        <v>0</v>
      </c>
      <c r="AD47" s="13" t="n">
        <v>0</v>
      </c>
      <c r="AE47" s="13" t="n">
        <v>0</v>
      </c>
      <c r="AF47" s="13" t="n">
        <v>134239</v>
      </c>
      <c r="AG47" s="13" t="n">
        <v>0</v>
      </c>
      <c r="AH47" s="13" t="n">
        <v>134239</v>
      </c>
      <c r="AI47" s="13" t="n">
        <v>0</v>
      </c>
    </row>
    <row r="48" customFormat="false" ht="11.45" hidden="false" customHeight="true" outlineLevel="0" collapsed="false">
      <c r="A48" s="27"/>
      <c r="B48" s="14" t="s">
        <v>18</v>
      </c>
      <c r="C48" s="28" t="n">
        <v>3282442</v>
      </c>
      <c r="D48" s="13" t="n">
        <v>270461</v>
      </c>
      <c r="E48" s="13" t="n">
        <v>7887</v>
      </c>
      <c r="F48" s="13" t="n">
        <v>213392</v>
      </c>
      <c r="G48" s="13" t="n">
        <v>49182</v>
      </c>
      <c r="H48" s="13" t="n">
        <v>3011981</v>
      </c>
      <c r="I48" s="13" t="n">
        <v>29472</v>
      </c>
      <c r="J48" s="13" t="n">
        <v>2959962</v>
      </c>
      <c r="K48" s="13" t="n">
        <v>22547</v>
      </c>
      <c r="L48" s="1"/>
      <c r="M48" s="9"/>
      <c r="N48" s="14" t="s">
        <v>30</v>
      </c>
      <c r="O48" s="28" t="n">
        <v>3263689</v>
      </c>
      <c r="P48" s="13" t="n">
        <v>861625</v>
      </c>
      <c r="Q48" s="13" t="n">
        <v>671233</v>
      </c>
      <c r="R48" s="13" t="n">
        <v>114927</v>
      </c>
      <c r="S48" s="13" t="n">
        <v>75465</v>
      </c>
      <c r="T48" s="13" t="n">
        <v>2402064</v>
      </c>
      <c r="U48" s="13" t="n">
        <v>1626895</v>
      </c>
      <c r="V48" s="13" t="n">
        <v>773904</v>
      </c>
      <c r="W48" s="13" t="n">
        <v>1265</v>
      </c>
      <c r="X48" s="1"/>
      <c r="Y48" s="9"/>
      <c r="Z48" s="14" t="s">
        <v>31</v>
      </c>
      <c r="AA48" s="28" t="n">
        <v>68670</v>
      </c>
      <c r="AB48" s="13" t="n">
        <v>0</v>
      </c>
      <c r="AC48" s="13" t="n">
        <v>0</v>
      </c>
      <c r="AD48" s="13" t="n">
        <v>0</v>
      </c>
      <c r="AE48" s="13" t="n">
        <v>0</v>
      </c>
      <c r="AF48" s="13" t="n">
        <v>68670</v>
      </c>
      <c r="AG48" s="13" t="n">
        <v>0</v>
      </c>
      <c r="AH48" s="13" t="n">
        <v>68670</v>
      </c>
      <c r="AI48" s="13" t="n">
        <v>0</v>
      </c>
    </row>
    <row r="49" customFormat="false" ht="11.45" hidden="false" customHeight="true" outlineLevel="0" collapsed="false">
      <c r="A49" s="27"/>
      <c r="B49" s="14" t="s">
        <v>30</v>
      </c>
      <c r="C49" s="28" t="n">
        <v>3263689</v>
      </c>
      <c r="D49" s="13" t="n">
        <v>861625</v>
      </c>
      <c r="E49" s="13" t="n">
        <v>671233</v>
      </c>
      <c r="F49" s="13" t="n">
        <v>114927</v>
      </c>
      <c r="G49" s="13" t="n">
        <v>75465</v>
      </c>
      <c r="H49" s="13" t="n">
        <v>2402064</v>
      </c>
      <c r="I49" s="13" t="n">
        <v>1626895</v>
      </c>
      <c r="J49" s="13" t="n">
        <v>773904</v>
      </c>
      <c r="K49" s="13" t="n">
        <v>1265</v>
      </c>
      <c r="L49" s="1"/>
      <c r="M49" s="9"/>
      <c r="N49" s="14" t="s">
        <v>18</v>
      </c>
      <c r="O49" s="28" t="n">
        <v>3235003</v>
      </c>
      <c r="P49" s="13" t="n">
        <v>268841</v>
      </c>
      <c r="Q49" s="13" t="n">
        <v>7887</v>
      </c>
      <c r="R49" s="13" t="n">
        <v>211772</v>
      </c>
      <c r="S49" s="13" t="n">
        <v>49182</v>
      </c>
      <c r="T49" s="13" t="n">
        <v>2966162</v>
      </c>
      <c r="U49" s="13" t="n">
        <v>29472</v>
      </c>
      <c r="V49" s="13" t="n">
        <v>2914143</v>
      </c>
      <c r="W49" s="13" t="n">
        <v>22547</v>
      </c>
      <c r="X49" s="1"/>
      <c r="Y49" s="9"/>
      <c r="Z49" s="14" t="s">
        <v>18</v>
      </c>
      <c r="AA49" s="28" t="n">
        <v>47439</v>
      </c>
      <c r="AB49" s="13" t="n">
        <v>1620</v>
      </c>
      <c r="AC49" s="13" t="n">
        <v>0</v>
      </c>
      <c r="AD49" s="13" t="n">
        <v>1620</v>
      </c>
      <c r="AE49" s="13" t="n">
        <v>0</v>
      </c>
      <c r="AF49" s="13" t="n">
        <v>45819</v>
      </c>
      <c r="AG49" s="13" t="n">
        <v>0</v>
      </c>
      <c r="AH49" s="13" t="n">
        <v>45819</v>
      </c>
      <c r="AI49" s="13" t="n">
        <v>0</v>
      </c>
    </row>
    <row r="50" customFormat="false" ht="11.45" hidden="false" customHeight="true" outlineLevel="0" collapsed="false">
      <c r="A50" s="27"/>
      <c r="B50" s="14" t="s">
        <v>31</v>
      </c>
      <c r="C50" s="28" t="n">
        <v>1633357</v>
      </c>
      <c r="D50" s="13" t="n">
        <v>1180613</v>
      </c>
      <c r="E50" s="13" t="n">
        <v>115175</v>
      </c>
      <c r="F50" s="13" t="n">
        <v>104061</v>
      </c>
      <c r="G50" s="13" t="n">
        <v>961377</v>
      </c>
      <c r="H50" s="13" t="n">
        <v>452744</v>
      </c>
      <c r="I50" s="13" t="n">
        <v>38174</v>
      </c>
      <c r="J50" s="13" t="n">
        <v>402549</v>
      </c>
      <c r="K50" s="13" t="n">
        <v>12021</v>
      </c>
      <c r="L50" s="1"/>
      <c r="M50" s="9"/>
      <c r="N50" s="14" t="s">
        <v>31</v>
      </c>
      <c r="O50" s="28" t="n">
        <v>1564687</v>
      </c>
      <c r="P50" s="13" t="n">
        <v>1180613</v>
      </c>
      <c r="Q50" s="13" t="n">
        <v>115175</v>
      </c>
      <c r="R50" s="13" t="n">
        <v>104061</v>
      </c>
      <c r="S50" s="13" t="n">
        <v>961377</v>
      </c>
      <c r="T50" s="13" t="n">
        <v>384074</v>
      </c>
      <c r="U50" s="13" t="n">
        <v>38174</v>
      </c>
      <c r="V50" s="13" t="n">
        <v>333879</v>
      </c>
      <c r="W50" s="13" t="n">
        <v>12021</v>
      </c>
      <c r="X50" s="1"/>
      <c r="Y50" s="9"/>
      <c r="Z50" s="14" t="s">
        <v>19</v>
      </c>
      <c r="AA50" s="28" t="n">
        <v>6211</v>
      </c>
      <c r="AB50" s="13" t="n">
        <v>6211</v>
      </c>
      <c r="AC50" s="13" t="n">
        <v>0</v>
      </c>
      <c r="AD50" s="13" t="n">
        <v>6211</v>
      </c>
      <c r="AE50" s="13" t="n">
        <v>0</v>
      </c>
      <c r="AF50" s="13" t="n">
        <v>0</v>
      </c>
      <c r="AG50" s="13" t="n">
        <v>0</v>
      </c>
      <c r="AH50" s="13" t="n">
        <v>0</v>
      </c>
      <c r="AI50" s="13" t="n">
        <v>0</v>
      </c>
    </row>
    <row r="51" customFormat="false" ht="11.45" hidden="false" customHeight="true" outlineLevel="0" collapsed="false">
      <c r="A51" s="27"/>
      <c r="B51" s="14" t="s">
        <v>36</v>
      </c>
      <c r="C51" s="28" t="n">
        <v>1407168</v>
      </c>
      <c r="D51" s="13" t="n">
        <v>1088769</v>
      </c>
      <c r="E51" s="13" t="n">
        <v>1071689</v>
      </c>
      <c r="F51" s="13" t="n">
        <v>675</v>
      </c>
      <c r="G51" s="13" t="n">
        <v>16405</v>
      </c>
      <c r="H51" s="13" t="n">
        <v>318399</v>
      </c>
      <c r="I51" s="13" t="n">
        <v>310782</v>
      </c>
      <c r="J51" s="13" t="n">
        <v>7617</v>
      </c>
      <c r="K51" s="13" t="n">
        <v>0</v>
      </c>
      <c r="L51" s="1"/>
      <c r="M51" s="9"/>
      <c r="N51" s="14" t="s">
        <v>36</v>
      </c>
      <c r="O51" s="28" t="n">
        <v>1407068</v>
      </c>
      <c r="P51" s="13" t="n">
        <v>1088669</v>
      </c>
      <c r="Q51" s="13" t="n">
        <v>1071589</v>
      </c>
      <c r="R51" s="13" t="n">
        <v>675</v>
      </c>
      <c r="S51" s="13" t="n">
        <v>16405</v>
      </c>
      <c r="T51" s="13" t="n">
        <v>318399</v>
      </c>
      <c r="U51" s="13" t="n">
        <v>310782</v>
      </c>
      <c r="V51" s="13" t="n">
        <v>7617</v>
      </c>
      <c r="W51" s="13" t="n">
        <v>0</v>
      </c>
      <c r="X51" s="1"/>
      <c r="Y51" s="9"/>
      <c r="Z51" s="14" t="s">
        <v>33</v>
      </c>
      <c r="AA51" s="28" t="n">
        <v>2400</v>
      </c>
      <c r="AB51" s="13" t="n">
        <v>2400</v>
      </c>
      <c r="AC51" s="13" t="n">
        <v>0</v>
      </c>
      <c r="AD51" s="13" t="n">
        <v>2400</v>
      </c>
      <c r="AE51" s="13" t="n">
        <v>0</v>
      </c>
      <c r="AF51" s="13" t="n">
        <v>0</v>
      </c>
      <c r="AG51" s="13" t="n">
        <v>0</v>
      </c>
      <c r="AH51" s="13" t="n">
        <v>0</v>
      </c>
      <c r="AI51" s="13" t="n">
        <v>0</v>
      </c>
    </row>
    <row r="52" customFormat="false" ht="11.45" hidden="false" customHeight="true" outlineLevel="0" collapsed="false">
      <c r="A52" s="27"/>
      <c r="B52" s="14" t="s">
        <v>20</v>
      </c>
      <c r="C52" s="28" t="n">
        <v>1390625</v>
      </c>
      <c r="D52" s="13" t="n">
        <v>468708</v>
      </c>
      <c r="E52" s="13" t="n">
        <v>28760</v>
      </c>
      <c r="F52" s="13" t="n">
        <v>438350</v>
      </c>
      <c r="G52" s="13" t="n">
        <v>1598</v>
      </c>
      <c r="H52" s="13" t="n">
        <v>921917</v>
      </c>
      <c r="I52" s="13" t="n">
        <v>90050</v>
      </c>
      <c r="J52" s="13" t="n">
        <v>831867</v>
      </c>
      <c r="K52" s="13" t="n">
        <v>0</v>
      </c>
      <c r="L52" s="1"/>
      <c r="M52" s="9"/>
      <c r="N52" s="14" t="s">
        <v>20</v>
      </c>
      <c r="O52" s="28" t="n">
        <v>1390625</v>
      </c>
      <c r="P52" s="13" t="n">
        <v>468708</v>
      </c>
      <c r="Q52" s="13" t="n">
        <v>28760</v>
      </c>
      <c r="R52" s="13" t="n">
        <v>438350</v>
      </c>
      <c r="S52" s="13" t="n">
        <v>1598</v>
      </c>
      <c r="T52" s="13" t="n">
        <v>921917</v>
      </c>
      <c r="U52" s="13" t="n">
        <v>90050</v>
      </c>
      <c r="V52" s="13" t="n">
        <v>831867</v>
      </c>
      <c r="W52" s="13" t="n">
        <v>0</v>
      </c>
      <c r="X52" s="1"/>
      <c r="Y52" s="9"/>
      <c r="Z52" s="14" t="s">
        <v>37</v>
      </c>
      <c r="AA52" s="28" t="n">
        <v>1481</v>
      </c>
      <c r="AB52" s="13" t="n">
        <v>1481</v>
      </c>
      <c r="AC52" s="13" t="n">
        <v>1481</v>
      </c>
      <c r="AD52" s="13" t="n">
        <v>0</v>
      </c>
      <c r="AE52" s="13" t="n">
        <v>0</v>
      </c>
      <c r="AF52" s="13" t="n">
        <v>0</v>
      </c>
      <c r="AG52" s="13" t="n">
        <v>0</v>
      </c>
      <c r="AH52" s="13" t="n">
        <v>0</v>
      </c>
      <c r="AI52" s="13" t="n">
        <v>0</v>
      </c>
    </row>
    <row r="53" customFormat="false" ht="11.45" hidden="false" customHeight="true" outlineLevel="0" collapsed="false">
      <c r="A53" s="27"/>
      <c r="B53" s="14" t="s">
        <v>19</v>
      </c>
      <c r="C53" s="28" t="n">
        <v>1001151</v>
      </c>
      <c r="D53" s="13" t="n">
        <v>919152</v>
      </c>
      <c r="E53" s="13" t="n">
        <v>25981</v>
      </c>
      <c r="F53" s="13" t="n">
        <v>892883</v>
      </c>
      <c r="G53" s="13" t="n">
        <v>288</v>
      </c>
      <c r="H53" s="13" t="n">
        <v>81999</v>
      </c>
      <c r="I53" s="13" t="n">
        <v>0</v>
      </c>
      <c r="J53" s="13" t="n">
        <v>81999</v>
      </c>
      <c r="K53" s="13" t="n">
        <v>0</v>
      </c>
      <c r="L53" s="1"/>
      <c r="M53" s="9"/>
      <c r="N53" s="14" t="s">
        <v>19</v>
      </c>
      <c r="O53" s="28" t="n">
        <v>994940</v>
      </c>
      <c r="P53" s="13" t="n">
        <v>912941</v>
      </c>
      <c r="Q53" s="13" t="n">
        <v>25981</v>
      </c>
      <c r="R53" s="13" t="n">
        <v>886672</v>
      </c>
      <c r="S53" s="13" t="n">
        <v>288</v>
      </c>
      <c r="T53" s="13" t="n">
        <v>81999</v>
      </c>
      <c r="U53" s="13" t="n">
        <v>0</v>
      </c>
      <c r="V53" s="13" t="n">
        <v>81999</v>
      </c>
      <c r="W53" s="13" t="n">
        <v>0</v>
      </c>
      <c r="X53" s="1"/>
      <c r="Y53" s="9"/>
      <c r="Z53" s="14" t="s">
        <v>28</v>
      </c>
      <c r="AA53" s="28" t="n">
        <v>119</v>
      </c>
      <c r="AB53" s="13" t="n">
        <v>119</v>
      </c>
      <c r="AC53" s="13" t="n">
        <v>119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  <c r="AI53" s="13" t="n">
        <v>0</v>
      </c>
    </row>
    <row r="54" customFormat="false" ht="11.45" hidden="false" customHeight="true" outlineLevel="0" collapsed="false">
      <c r="A54" s="27"/>
      <c r="B54" s="14" t="s">
        <v>17</v>
      </c>
      <c r="C54" s="28" t="n">
        <v>982218</v>
      </c>
      <c r="D54" s="13" t="n">
        <v>982218</v>
      </c>
      <c r="E54" s="13" t="n">
        <v>502999</v>
      </c>
      <c r="F54" s="13" t="n">
        <v>330245</v>
      </c>
      <c r="G54" s="13" t="n">
        <v>148974</v>
      </c>
      <c r="H54" s="13" t="n">
        <v>0</v>
      </c>
      <c r="I54" s="13" t="n">
        <v>0</v>
      </c>
      <c r="J54" s="13" t="n">
        <v>0</v>
      </c>
      <c r="K54" s="13" t="n">
        <v>0</v>
      </c>
      <c r="L54" s="1"/>
      <c r="M54" s="9"/>
      <c r="N54" s="14" t="s">
        <v>17</v>
      </c>
      <c r="O54" s="28" t="n">
        <v>982218</v>
      </c>
      <c r="P54" s="13" t="n">
        <v>982218</v>
      </c>
      <c r="Q54" s="13" t="n">
        <v>502999</v>
      </c>
      <c r="R54" s="13" t="n">
        <v>330245</v>
      </c>
      <c r="S54" s="13" t="n">
        <v>148974</v>
      </c>
      <c r="T54" s="13" t="n">
        <v>0</v>
      </c>
      <c r="U54" s="13" t="n">
        <v>0</v>
      </c>
      <c r="V54" s="13" t="n">
        <v>0</v>
      </c>
      <c r="W54" s="13" t="n">
        <v>0</v>
      </c>
      <c r="X54" s="1"/>
      <c r="Y54" s="9"/>
      <c r="Z54" s="14" t="s">
        <v>36</v>
      </c>
      <c r="AA54" s="28" t="n">
        <v>100</v>
      </c>
      <c r="AB54" s="13" t="n">
        <v>100</v>
      </c>
      <c r="AC54" s="13" t="n">
        <v>10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  <c r="AI54" s="13" t="n">
        <v>0</v>
      </c>
    </row>
    <row r="55" customFormat="false" ht="11.45" hidden="false" customHeight="true" outlineLevel="0" collapsed="false">
      <c r="A55" s="27"/>
      <c r="B55" s="14" t="s">
        <v>15</v>
      </c>
      <c r="C55" s="28" t="n">
        <v>902224</v>
      </c>
      <c r="D55" s="13" t="n">
        <v>216380</v>
      </c>
      <c r="E55" s="13" t="n">
        <v>99956</v>
      </c>
      <c r="F55" s="13" t="n">
        <v>75277</v>
      </c>
      <c r="G55" s="13" t="n">
        <v>41147</v>
      </c>
      <c r="H55" s="13" t="n">
        <v>685844</v>
      </c>
      <c r="I55" s="13" t="n">
        <v>0</v>
      </c>
      <c r="J55" s="13" t="n">
        <v>685844</v>
      </c>
      <c r="K55" s="13" t="n">
        <v>0</v>
      </c>
      <c r="L55" s="1"/>
      <c r="M55" s="9"/>
      <c r="N55" s="14" t="s">
        <v>15</v>
      </c>
      <c r="O55" s="28" t="n">
        <v>902224</v>
      </c>
      <c r="P55" s="13" t="n">
        <v>216380</v>
      </c>
      <c r="Q55" s="13" t="n">
        <v>99956</v>
      </c>
      <c r="R55" s="13" t="n">
        <v>75277</v>
      </c>
      <c r="S55" s="13" t="n">
        <v>41147</v>
      </c>
      <c r="T55" s="13" t="n">
        <v>685844</v>
      </c>
      <c r="U55" s="13" t="n">
        <v>0</v>
      </c>
      <c r="V55" s="13" t="n">
        <v>685844</v>
      </c>
      <c r="W55" s="13" t="n">
        <v>0</v>
      </c>
      <c r="X55" s="1"/>
      <c r="Y55" s="9"/>
      <c r="Z55" s="14" t="s">
        <v>14</v>
      </c>
      <c r="AA55" s="28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  <c r="AI55" s="13" t="n">
        <v>0</v>
      </c>
    </row>
    <row r="56" customFormat="false" ht="11.45" hidden="false" customHeight="true" outlineLevel="0" collapsed="false">
      <c r="A56" s="27"/>
      <c r="B56" s="14" t="s">
        <v>21</v>
      </c>
      <c r="C56" s="28" t="n">
        <v>695384</v>
      </c>
      <c r="D56" s="13" t="n">
        <v>86007</v>
      </c>
      <c r="E56" s="13" t="n">
        <v>65560</v>
      </c>
      <c r="F56" s="13" t="n">
        <v>7016</v>
      </c>
      <c r="G56" s="13" t="n">
        <v>13431</v>
      </c>
      <c r="H56" s="13" t="n">
        <v>609377</v>
      </c>
      <c r="I56" s="13" t="n">
        <v>38544</v>
      </c>
      <c r="J56" s="13" t="n">
        <v>569609</v>
      </c>
      <c r="K56" s="13" t="n">
        <v>1224</v>
      </c>
      <c r="L56" s="1"/>
      <c r="M56" s="9"/>
      <c r="N56" s="14" t="s">
        <v>21</v>
      </c>
      <c r="O56" s="28" t="n">
        <v>695384</v>
      </c>
      <c r="P56" s="13" t="n">
        <v>86007</v>
      </c>
      <c r="Q56" s="13" t="n">
        <v>65560</v>
      </c>
      <c r="R56" s="13" t="n">
        <v>7016</v>
      </c>
      <c r="S56" s="13" t="n">
        <v>13431</v>
      </c>
      <c r="T56" s="13" t="n">
        <v>609377</v>
      </c>
      <c r="U56" s="13" t="n">
        <v>38544</v>
      </c>
      <c r="V56" s="13" t="n">
        <v>569609</v>
      </c>
      <c r="W56" s="13" t="n">
        <v>1224</v>
      </c>
      <c r="X56" s="1"/>
      <c r="Y56" s="9"/>
      <c r="Z56" s="14" t="s">
        <v>15</v>
      </c>
      <c r="AA56" s="28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  <c r="AI56" s="13" t="n">
        <v>0</v>
      </c>
    </row>
    <row r="57" customFormat="false" ht="11.45" hidden="false" customHeight="true" outlineLevel="0" collapsed="false">
      <c r="A57" s="27"/>
      <c r="B57" s="14" t="s">
        <v>16</v>
      </c>
      <c r="C57" s="28" t="n">
        <v>580856</v>
      </c>
      <c r="D57" s="13" t="n">
        <v>577656</v>
      </c>
      <c r="E57" s="13" t="n">
        <v>492049</v>
      </c>
      <c r="F57" s="13" t="n">
        <v>0</v>
      </c>
      <c r="G57" s="13" t="n">
        <v>85607</v>
      </c>
      <c r="H57" s="13" t="n">
        <v>3200</v>
      </c>
      <c r="I57" s="13" t="n">
        <v>0</v>
      </c>
      <c r="J57" s="13" t="n">
        <v>3200</v>
      </c>
      <c r="K57" s="13" t="n">
        <v>0</v>
      </c>
      <c r="L57" s="1"/>
      <c r="M57" s="9"/>
      <c r="N57" s="14" t="s">
        <v>16</v>
      </c>
      <c r="O57" s="28" t="n">
        <v>580856</v>
      </c>
      <c r="P57" s="13" t="n">
        <v>577656</v>
      </c>
      <c r="Q57" s="13" t="n">
        <v>492049</v>
      </c>
      <c r="R57" s="13" t="n">
        <v>0</v>
      </c>
      <c r="S57" s="13" t="n">
        <v>85607</v>
      </c>
      <c r="T57" s="13" t="n">
        <v>3200</v>
      </c>
      <c r="U57" s="13" t="n">
        <v>0</v>
      </c>
      <c r="V57" s="13" t="n">
        <v>3200</v>
      </c>
      <c r="W57" s="13" t="n">
        <v>0</v>
      </c>
      <c r="X57" s="1"/>
      <c r="Y57" s="9"/>
      <c r="Z57" s="14" t="s">
        <v>16</v>
      </c>
      <c r="AA57" s="28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  <c r="AI57" s="13" t="n">
        <v>0</v>
      </c>
    </row>
    <row r="58" customFormat="false" ht="11.45" hidden="false" customHeight="true" outlineLevel="0" collapsed="false">
      <c r="A58" s="27"/>
      <c r="B58" s="14" t="s">
        <v>23</v>
      </c>
      <c r="C58" s="28" t="n">
        <v>281354</v>
      </c>
      <c r="D58" s="13" t="n">
        <v>103369</v>
      </c>
      <c r="E58" s="13" t="n">
        <v>7483</v>
      </c>
      <c r="F58" s="13" t="n">
        <v>58143</v>
      </c>
      <c r="G58" s="13" t="n">
        <v>37743</v>
      </c>
      <c r="H58" s="13" t="n">
        <v>177985</v>
      </c>
      <c r="I58" s="13" t="n">
        <v>0</v>
      </c>
      <c r="J58" s="13" t="n">
        <v>173638</v>
      </c>
      <c r="K58" s="13" t="n">
        <v>4347</v>
      </c>
      <c r="L58" s="1"/>
      <c r="M58" s="9"/>
      <c r="N58" s="14" t="s">
        <v>23</v>
      </c>
      <c r="O58" s="28" t="n">
        <v>281354</v>
      </c>
      <c r="P58" s="13" t="n">
        <v>103369</v>
      </c>
      <c r="Q58" s="13" t="n">
        <v>7483</v>
      </c>
      <c r="R58" s="13" t="n">
        <v>58143</v>
      </c>
      <c r="S58" s="13" t="n">
        <v>37743</v>
      </c>
      <c r="T58" s="13" t="n">
        <v>177985</v>
      </c>
      <c r="U58" s="13" t="n">
        <v>0</v>
      </c>
      <c r="V58" s="13" t="n">
        <v>173638</v>
      </c>
      <c r="W58" s="13" t="n">
        <v>4347</v>
      </c>
      <c r="X58" s="1"/>
      <c r="Y58" s="9"/>
      <c r="Z58" s="14" t="s">
        <v>17</v>
      </c>
      <c r="AA58" s="28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  <c r="AI58" s="13" t="n">
        <v>0</v>
      </c>
    </row>
    <row r="59" customFormat="false" ht="11.45" hidden="false" customHeight="true" outlineLevel="0" collapsed="false">
      <c r="A59" s="27"/>
      <c r="B59" s="14" t="s">
        <v>33</v>
      </c>
      <c r="C59" s="28" t="n">
        <v>267930</v>
      </c>
      <c r="D59" s="13" t="n">
        <v>259155</v>
      </c>
      <c r="E59" s="13" t="n">
        <v>28753</v>
      </c>
      <c r="F59" s="13" t="n">
        <v>227710</v>
      </c>
      <c r="G59" s="13" t="n">
        <v>2692</v>
      </c>
      <c r="H59" s="13" t="n">
        <v>8775</v>
      </c>
      <c r="I59" s="13" t="n">
        <v>1887</v>
      </c>
      <c r="J59" s="13" t="n">
        <v>0</v>
      </c>
      <c r="K59" s="13" t="n">
        <v>6888</v>
      </c>
      <c r="L59" s="1"/>
      <c r="M59" s="9"/>
      <c r="N59" s="14" t="s">
        <v>33</v>
      </c>
      <c r="O59" s="28" t="n">
        <v>265530</v>
      </c>
      <c r="P59" s="13" t="n">
        <v>256755</v>
      </c>
      <c r="Q59" s="13" t="n">
        <v>28753</v>
      </c>
      <c r="R59" s="13" t="n">
        <v>225310</v>
      </c>
      <c r="S59" s="13" t="n">
        <v>2692</v>
      </c>
      <c r="T59" s="13" t="n">
        <v>8775</v>
      </c>
      <c r="U59" s="13" t="n">
        <v>1887</v>
      </c>
      <c r="V59" s="13" t="n">
        <v>0</v>
      </c>
      <c r="W59" s="13" t="n">
        <v>6888</v>
      </c>
      <c r="X59" s="1"/>
      <c r="Y59" s="9"/>
      <c r="Z59" s="14" t="s">
        <v>20</v>
      </c>
      <c r="AA59" s="28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  <c r="AI59" s="13" t="n">
        <v>0</v>
      </c>
    </row>
    <row r="60" customFormat="false" ht="11.45" hidden="false" customHeight="true" outlineLevel="0" collapsed="false">
      <c r="A60" s="27"/>
      <c r="B60" s="14" t="s">
        <v>37</v>
      </c>
      <c r="C60" s="28" t="n">
        <v>231937</v>
      </c>
      <c r="D60" s="13" t="n">
        <v>82440</v>
      </c>
      <c r="E60" s="13" t="n">
        <v>79548</v>
      </c>
      <c r="F60" s="13" t="n">
        <v>2032</v>
      </c>
      <c r="G60" s="13" t="n">
        <v>860</v>
      </c>
      <c r="H60" s="13" t="n">
        <v>149497</v>
      </c>
      <c r="I60" s="13" t="n">
        <v>123287</v>
      </c>
      <c r="J60" s="13" t="n">
        <v>25865</v>
      </c>
      <c r="K60" s="13" t="n">
        <v>345</v>
      </c>
      <c r="L60" s="1"/>
      <c r="M60" s="9"/>
      <c r="N60" s="14" t="s">
        <v>37</v>
      </c>
      <c r="O60" s="28" t="n">
        <v>230456</v>
      </c>
      <c r="P60" s="13" t="n">
        <v>80959</v>
      </c>
      <c r="Q60" s="13" t="n">
        <v>78067</v>
      </c>
      <c r="R60" s="13" t="n">
        <v>2032</v>
      </c>
      <c r="S60" s="13" t="n">
        <v>860</v>
      </c>
      <c r="T60" s="13" t="n">
        <v>149497</v>
      </c>
      <c r="U60" s="13" t="n">
        <v>123287</v>
      </c>
      <c r="V60" s="13" t="n">
        <v>25865</v>
      </c>
      <c r="W60" s="13" t="n">
        <v>345</v>
      </c>
      <c r="X60" s="1"/>
      <c r="Y60" s="9"/>
      <c r="Z60" s="14" t="s">
        <v>21</v>
      </c>
      <c r="AA60" s="28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  <c r="AI60" s="13" t="n">
        <v>0</v>
      </c>
    </row>
    <row r="61" customFormat="false" ht="11.45" hidden="false" customHeight="true" outlineLevel="0" collapsed="false">
      <c r="A61" s="27"/>
      <c r="B61" s="14" t="s">
        <v>28</v>
      </c>
      <c r="C61" s="28" t="n">
        <v>78531</v>
      </c>
      <c r="D61" s="13" t="n">
        <v>45391</v>
      </c>
      <c r="E61" s="13" t="n">
        <v>14816</v>
      </c>
      <c r="F61" s="13" t="n">
        <v>351</v>
      </c>
      <c r="G61" s="13" t="n">
        <v>30224</v>
      </c>
      <c r="H61" s="13" t="n">
        <v>33140</v>
      </c>
      <c r="I61" s="13" t="n">
        <v>32872</v>
      </c>
      <c r="J61" s="13" t="n">
        <v>0</v>
      </c>
      <c r="K61" s="13" t="n">
        <v>268</v>
      </c>
      <c r="L61" s="1"/>
      <c r="M61" s="9"/>
      <c r="N61" s="14" t="s">
        <v>28</v>
      </c>
      <c r="O61" s="28" t="n">
        <v>78412</v>
      </c>
      <c r="P61" s="13" t="n">
        <v>45272</v>
      </c>
      <c r="Q61" s="13" t="n">
        <v>14697</v>
      </c>
      <c r="R61" s="13" t="n">
        <v>351</v>
      </c>
      <c r="S61" s="13" t="n">
        <v>30224</v>
      </c>
      <c r="T61" s="13" t="n">
        <v>33140</v>
      </c>
      <c r="U61" s="13" t="n">
        <v>32872</v>
      </c>
      <c r="V61" s="13" t="n">
        <v>0</v>
      </c>
      <c r="W61" s="13" t="n">
        <v>268</v>
      </c>
      <c r="X61" s="1"/>
      <c r="Y61" s="9"/>
      <c r="Z61" s="14" t="s">
        <v>22</v>
      </c>
      <c r="AA61" s="28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  <c r="AI61" s="13" t="n">
        <v>0</v>
      </c>
    </row>
    <row r="62" customFormat="false" ht="11.45" hidden="false" customHeight="true" outlineLevel="0" collapsed="false">
      <c r="A62" s="27"/>
      <c r="B62" s="14" t="s">
        <v>27</v>
      </c>
      <c r="C62" s="28" t="n">
        <v>68563</v>
      </c>
      <c r="D62" s="13" t="n">
        <v>738</v>
      </c>
      <c r="E62" s="13" t="n">
        <v>540</v>
      </c>
      <c r="F62" s="13" t="n">
        <v>0</v>
      </c>
      <c r="G62" s="13" t="n">
        <v>198</v>
      </c>
      <c r="H62" s="13" t="n">
        <v>67825</v>
      </c>
      <c r="I62" s="13" t="n">
        <v>596</v>
      </c>
      <c r="J62" s="13" t="n">
        <v>67229</v>
      </c>
      <c r="K62" s="13" t="n">
        <v>0</v>
      </c>
      <c r="L62" s="1"/>
      <c r="M62" s="9"/>
      <c r="N62" s="14" t="s">
        <v>27</v>
      </c>
      <c r="O62" s="28" t="n">
        <v>68563</v>
      </c>
      <c r="P62" s="13" t="n">
        <v>738</v>
      </c>
      <c r="Q62" s="13" t="n">
        <v>540</v>
      </c>
      <c r="R62" s="13" t="n">
        <v>0</v>
      </c>
      <c r="S62" s="13" t="n">
        <v>198</v>
      </c>
      <c r="T62" s="13" t="n">
        <v>67825</v>
      </c>
      <c r="U62" s="13" t="n">
        <v>596</v>
      </c>
      <c r="V62" s="13" t="n">
        <v>67229</v>
      </c>
      <c r="W62" s="13" t="n">
        <v>0</v>
      </c>
      <c r="X62" s="1"/>
      <c r="Y62" s="9"/>
      <c r="Z62" s="14" t="s">
        <v>23</v>
      </c>
      <c r="AA62" s="28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  <c r="AI62" s="13" t="n">
        <v>0</v>
      </c>
    </row>
    <row r="63" customFormat="false" ht="11.45" hidden="false" customHeight="true" outlineLevel="0" collapsed="false">
      <c r="A63" s="27"/>
      <c r="B63" s="14" t="s">
        <v>32</v>
      </c>
      <c r="C63" s="28" t="n">
        <v>47782</v>
      </c>
      <c r="D63" s="13" t="n">
        <v>16283</v>
      </c>
      <c r="E63" s="13" t="n">
        <v>176</v>
      </c>
      <c r="F63" s="13" t="n">
        <v>5790</v>
      </c>
      <c r="G63" s="13" t="n">
        <v>10317</v>
      </c>
      <c r="H63" s="13" t="n">
        <v>31499</v>
      </c>
      <c r="I63" s="13" t="n">
        <v>25137</v>
      </c>
      <c r="J63" s="13" t="n">
        <v>0</v>
      </c>
      <c r="K63" s="13" t="n">
        <v>6362</v>
      </c>
      <c r="L63" s="1"/>
      <c r="M63" s="9"/>
      <c r="N63" s="14" t="s">
        <v>32</v>
      </c>
      <c r="O63" s="28" t="n">
        <v>47782</v>
      </c>
      <c r="P63" s="13" t="n">
        <v>16283</v>
      </c>
      <c r="Q63" s="13" t="n">
        <v>176</v>
      </c>
      <c r="R63" s="13" t="n">
        <v>5790</v>
      </c>
      <c r="S63" s="13" t="n">
        <v>10317</v>
      </c>
      <c r="T63" s="13" t="n">
        <v>31499</v>
      </c>
      <c r="U63" s="13" t="n">
        <v>25137</v>
      </c>
      <c r="V63" s="13" t="n">
        <v>0</v>
      </c>
      <c r="W63" s="13" t="n">
        <v>6362</v>
      </c>
      <c r="X63" s="1"/>
      <c r="Y63" s="9"/>
      <c r="Z63" s="14" t="s">
        <v>25</v>
      </c>
      <c r="AA63" s="28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  <c r="AI63" s="13" t="n">
        <v>0</v>
      </c>
    </row>
    <row r="64" customFormat="false" ht="11.45" hidden="false" customHeight="true" outlineLevel="0" collapsed="false">
      <c r="A64" s="27"/>
      <c r="B64" s="14" t="s">
        <v>22</v>
      </c>
      <c r="C64" s="28" t="n">
        <v>32654</v>
      </c>
      <c r="D64" s="13" t="n">
        <v>31354</v>
      </c>
      <c r="E64" s="13" t="n">
        <v>18001</v>
      </c>
      <c r="F64" s="13" t="n">
        <v>10657</v>
      </c>
      <c r="G64" s="13" t="n">
        <v>2696</v>
      </c>
      <c r="H64" s="13" t="n">
        <v>1300</v>
      </c>
      <c r="I64" s="13" t="n">
        <v>0</v>
      </c>
      <c r="J64" s="13" t="n">
        <v>1300</v>
      </c>
      <c r="K64" s="13" t="n">
        <v>0</v>
      </c>
      <c r="L64" s="1"/>
      <c r="M64" s="9"/>
      <c r="N64" s="14" t="s">
        <v>22</v>
      </c>
      <c r="O64" s="28" t="n">
        <v>32654</v>
      </c>
      <c r="P64" s="13" t="n">
        <v>31354</v>
      </c>
      <c r="Q64" s="13" t="n">
        <v>18001</v>
      </c>
      <c r="R64" s="13" t="n">
        <v>10657</v>
      </c>
      <c r="S64" s="13" t="n">
        <v>2696</v>
      </c>
      <c r="T64" s="13" t="n">
        <v>1300</v>
      </c>
      <c r="U64" s="13" t="n">
        <v>0</v>
      </c>
      <c r="V64" s="13" t="n">
        <v>1300</v>
      </c>
      <c r="W64" s="13" t="n">
        <v>0</v>
      </c>
      <c r="X64" s="1"/>
      <c r="Y64" s="9"/>
      <c r="Z64" s="14" t="s">
        <v>27</v>
      </c>
      <c r="AA64" s="28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  <c r="AI64" s="13" t="n">
        <v>0</v>
      </c>
    </row>
    <row r="65" customFormat="false" ht="11.45" hidden="false" customHeight="true" outlineLevel="0" collapsed="false">
      <c r="A65" s="27"/>
      <c r="B65" s="14" t="s">
        <v>35</v>
      </c>
      <c r="C65" s="28" t="n">
        <v>18339</v>
      </c>
      <c r="D65" s="13" t="n">
        <v>18339</v>
      </c>
      <c r="E65" s="13" t="n">
        <v>80</v>
      </c>
      <c r="F65" s="13" t="n">
        <v>0</v>
      </c>
      <c r="G65" s="13" t="n">
        <v>18259</v>
      </c>
      <c r="H65" s="13" t="n">
        <v>0</v>
      </c>
      <c r="I65" s="13" t="n">
        <v>0</v>
      </c>
      <c r="J65" s="13" t="n">
        <v>0</v>
      </c>
      <c r="K65" s="13" t="n">
        <v>0</v>
      </c>
      <c r="L65" s="1"/>
      <c r="M65" s="9"/>
      <c r="N65" s="14" t="s">
        <v>35</v>
      </c>
      <c r="O65" s="28" t="n">
        <v>18339</v>
      </c>
      <c r="P65" s="13" t="n">
        <v>18339</v>
      </c>
      <c r="Q65" s="13" t="n">
        <v>80</v>
      </c>
      <c r="R65" s="13" t="n">
        <v>0</v>
      </c>
      <c r="S65" s="13" t="n">
        <v>18259</v>
      </c>
      <c r="T65" s="13" t="n">
        <v>0</v>
      </c>
      <c r="U65" s="13" t="n">
        <v>0</v>
      </c>
      <c r="V65" s="13" t="n">
        <v>0</v>
      </c>
      <c r="W65" s="13" t="n">
        <v>0</v>
      </c>
      <c r="X65" s="1"/>
      <c r="Y65" s="9"/>
      <c r="Z65" s="14" t="s">
        <v>29</v>
      </c>
      <c r="AA65" s="28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  <c r="AI65" s="13" t="n">
        <v>0</v>
      </c>
    </row>
    <row r="66" customFormat="false" ht="11.45" hidden="false" customHeight="true" outlineLevel="0" collapsed="false">
      <c r="A66" s="27"/>
      <c r="B66" s="14" t="s">
        <v>29</v>
      </c>
      <c r="C66" s="28" t="n">
        <v>17114</v>
      </c>
      <c r="D66" s="13" t="n">
        <v>17114</v>
      </c>
      <c r="E66" s="13" t="n">
        <v>2871</v>
      </c>
      <c r="F66" s="13" t="n">
        <v>0</v>
      </c>
      <c r="G66" s="13" t="n">
        <v>14243</v>
      </c>
      <c r="H66" s="13" t="n">
        <v>0</v>
      </c>
      <c r="I66" s="13" t="n">
        <v>0</v>
      </c>
      <c r="J66" s="13" t="n">
        <v>0</v>
      </c>
      <c r="K66" s="13" t="n">
        <v>0</v>
      </c>
      <c r="L66" s="1"/>
      <c r="M66" s="9"/>
      <c r="N66" s="14" t="s">
        <v>29</v>
      </c>
      <c r="O66" s="28" t="n">
        <v>17114</v>
      </c>
      <c r="P66" s="13" t="n">
        <v>17114</v>
      </c>
      <c r="Q66" s="13" t="n">
        <v>2871</v>
      </c>
      <c r="R66" s="13" t="n">
        <v>0</v>
      </c>
      <c r="S66" s="13" t="n">
        <v>14243</v>
      </c>
      <c r="T66" s="13" t="n">
        <v>0</v>
      </c>
      <c r="U66" s="13" t="n">
        <v>0</v>
      </c>
      <c r="V66" s="13" t="n">
        <v>0</v>
      </c>
      <c r="W66" s="13" t="n">
        <v>0</v>
      </c>
      <c r="X66" s="1"/>
      <c r="Y66" s="9"/>
      <c r="Z66" s="14" t="s">
        <v>30</v>
      </c>
      <c r="AA66" s="28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  <c r="AI66" s="13" t="n">
        <v>0</v>
      </c>
    </row>
    <row r="67" customFormat="false" ht="11.45" hidden="false" customHeight="true" outlineLevel="0" collapsed="false">
      <c r="A67" s="27"/>
      <c r="B67" s="14" t="s">
        <v>25</v>
      </c>
      <c r="C67" s="28" t="n">
        <v>8428</v>
      </c>
      <c r="D67" s="13" t="n">
        <v>8428</v>
      </c>
      <c r="E67" s="13" t="n">
        <v>611</v>
      </c>
      <c r="F67" s="13" t="n">
        <v>0</v>
      </c>
      <c r="G67" s="13" t="n">
        <v>7817</v>
      </c>
      <c r="H67" s="13" t="n">
        <v>0</v>
      </c>
      <c r="I67" s="13" t="n">
        <v>0</v>
      </c>
      <c r="J67" s="13" t="n">
        <v>0</v>
      </c>
      <c r="K67" s="13" t="n">
        <v>0</v>
      </c>
      <c r="L67" s="1"/>
      <c r="M67" s="9"/>
      <c r="N67" s="14" t="s">
        <v>25</v>
      </c>
      <c r="O67" s="28" t="n">
        <v>8428</v>
      </c>
      <c r="P67" s="13" t="n">
        <v>8428</v>
      </c>
      <c r="Q67" s="13" t="n">
        <v>611</v>
      </c>
      <c r="R67" s="13" t="n">
        <v>0</v>
      </c>
      <c r="S67" s="13" t="n">
        <v>7817</v>
      </c>
      <c r="T67" s="13" t="n">
        <v>0</v>
      </c>
      <c r="U67" s="13" t="n">
        <v>0</v>
      </c>
      <c r="V67" s="13" t="n">
        <v>0</v>
      </c>
      <c r="W67" s="13" t="n">
        <v>0</v>
      </c>
      <c r="X67" s="1"/>
      <c r="Y67" s="9"/>
      <c r="Z67" s="14" t="s">
        <v>32</v>
      </c>
      <c r="AA67" s="28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  <c r="AI67" s="13" t="n">
        <v>0</v>
      </c>
    </row>
    <row r="68" customFormat="false" ht="11.45" hidden="false" customHeight="true" outlineLevel="0" collapsed="false">
      <c r="A68" s="27"/>
      <c r="B68" s="14" t="s">
        <v>34</v>
      </c>
      <c r="C68" s="28" t="n">
        <v>474</v>
      </c>
      <c r="D68" s="13" t="n">
        <v>474</v>
      </c>
      <c r="E68" s="13" t="n">
        <v>0</v>
      </c>
      <c r="F68" s="13" t="n">
        <v>0</v>
      </c>
      <c r="G68" s="13" t="n">
        <v>474</v>
      </c>
      <c r="H68" s="13" t="n">
        <v>0</v>
      </c>
      <c r="I68" s="13" t="n">
        <v>0</v>
      </c>
      <c r="J68" s="13" t="n">
        <v>0</v>
      </c>
      <c r="K68" s="13" t="n">
        <v>0</v>
      </c>
      <c r="L68" s="1"/>
      <c r="M68" s="9"/>
      <c r="N68" s="14" t="s">
        <v>34</v>
      </c>
      <c r="O68" s="28" t="n">
        <v>474</v>
      </c>
      <c r="P68" s="13" t="n">
        <v>474</v>
      </c>
      <c r="Q68" s="13" t="n">
        <v>0</v>
      </c>
      <c r="R68" s="13" t="n">
        <v>0</v>
      </c>
      <c r="S68" s="13" t="n">
        <v>474</v>
      </c>
      <c r="T68" s="13" t="n">
        <v>0</v>
      </c>
      <c r="U68" s="13" t="n">
        <v>0</v>
      </c>
      <c r="V68" s="13" t="n">
        <v>0</v>
      </c>
      <c r="W68" s="13" t="n">
        <v>0</v>
      </c>
      <c r="X68" s="1"/>
      <c r="Y68" s="9"/>
      <c r="Z68" s="14" t="s">
        <v>34</v>
      </c>
      <c r="AA68" s="28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  <c r="AI68" s="13" t="n">
        <v>0</v>
      </c>
    </row>
    <row r="69" customFormat="false" ht="11.45" hidden="false" customHeight="true" outlineLevel="0" collapsed="false">
      <c r="A69" s="27"/>
      <c r="B69" s="14" t="s">
        <v>14</v>
      </c>
      <c r="C69" s="28" t="n">
        <v>1</v>
      </c>
      <c r="D69" s="13" t="n">
        <v>1</v>
      </c>
      <c r="E69" s="13" t="n">
        <v>1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"/>
      <c r="M69" s="9"/>
      <c r="N69" s="14" t="s">
        <v>14</v>
      </c>
      <c r="O69" s="28" t="n">
        <v>1</v>
      </c>
      <c r="P69" s="13" t="n">
        <v>1</v>
      </c>
      <c r="Q69" s="13" t="n">
        <v>1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"/>
      <c r="Y69" s="9"/>
      <c r="Z69" s="14" t="s">
        <v>35</v>
      </c>
      <c r="AA69" s="28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  <c r="AI69" s="13" t="n">
        <v>0</v>
      </c>
    </row>
    <row r="70" customFormat="false" ht="11.45" hidden="false" customHeight="true" outlineLevel="0" collapsed="false">
      <c r="A70" s="29"/>
      <c r="B70" s="30"/>
      <c r="C70" s="31"/>
      <c r="D70" s="18"/>
      <c r="E70" s="18"/>
      <c r="F70" s="18"/>
      <c r="G70" s="18"/>
      <c r="H70" s="18"/>
      <c r="I70" s="18"/>
      <c r="J70" s="18"/>
      <c r="K70" s="18"/>
      <c r="L70" s="1"/>
      <c r="M70" s="15"/>
      <c r="N70" s="16"/>
      <c r="O70" s="31"/>
      <c r="P70" s="18"/>
      <c r="Q70" s="18"/>
      <c r="R70" s="18"/>
      <c r="S70" s="18"/>
      <c r="T70" s="18"/>
      <c r="U70" s="18"/>
      <c r="V70" s="18"/>
      <c r="W70" s="18"/>
      <c r="X70" s="1"/>
      <c r="Y70" s="15"/>
      <c r="Z70" s="16"/>
      <c r="AA70" s="31"/>
      <c r="AB70" s="18"/>
      <c r="AC70" s="18"/>
      <c r="AD70" s="18"/>
      <c r="AE70" s="18"/>
      <c r="AF70" s="18"/>
      <c r="AG70" s="18"/>
      <c r="AH70" s="18"/>
      <c r="AI70" s="18"/>
    </row>
    <row r="71" customFormat="false" ht="11.4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</row>
    <row r="72" customFormat="false" ht="11.45" hidden="false" customHeight="true" outlineLevel="0" collapsed="false">
      <c r="A72" s="20"/>
      <c r="B72" s="20"/>
      <c r="C72" s="20"/>
      <c r="D72" s="20"/>
      <c r="E72" s="20"/>
      <c r="F72" s="32" t="s">
        <v>94</v>
      </c>
      <c r="G72" s="20"/>
      <c r="H72" s="20"/>
      <c r="I72" s="20"/>
      <c r="J72" s="20"/>
      <c r="K72" s="20"/>
      <c r="M72" s="20"/>
      <c r="N72" s="20"/>
      <c r="O72" s="20"/>
      <c r="P72" s="20"/>
      <c r="Q72" s="20"/>
      <c r="R72" s="32" t="s">
        <v>95</v>
      </c>
      <c r="S72" s="20"/>
      <c r="T72" s="20"/>
      <c r="U72" s="20"/>
      <c r="V72" s="20"/>
      <c r="W72" s="20"/>
      <c r="Y72" s="20"/>
      <c r="Z72" s="20"/>
      <c r="AA72" s="20"/>
      <c r="AB72" s="20"/>
      <c r="AC72" s="20"/>
      <c r="AD72" s="32" t="s">
        <v>96</v>
      </c>
      <c r="AE72" s="20"/>
      <c r="AF72" s="20"/>
      <c r="AG72" s="20"/>
      <c r="AH72" s="20"/>
      <c r="AI72" s="20"/>
    </row>
    <row r="73" customFormat="false" ht="11.45" hidden="false" customHeight="true" outlineLevel="0" collapsed="false">
      <c r="A73" s="20"/>
      <c r="B73" s="20"/>
      <c r="C73" s="20"/>
      <c r="D73" s="20"/>
      <c r="E73" s="20"/>
      <c r="F73" s="32"/>
      <c r="G73" s="20"/>
      <c r="H73" s="20"/>
      <c r="I73" s="20"/>
      <c r="J73" s="20"/>
      <c r="K73" s="20"/>
      <c r="M73" s="20"/>
      <c r="N73" s="20"/>
      <c r="O73" s="20"/>
      <c r="P73" s="20"/>
      <c r="Q73" s="20"/>
      <c r="R73" s="32"/>
      <c r="S73" s="20"/>
      <c r="T73" s="20"/>
      <c r="U73" s="20"/>
      <c r="V73" s="20"/>
      <c r="W73" s="20"/>
      <c r="Y73" s="20"/>
      <c r="Z73" s="20"/>
      <c r="AA73" s="20"/>
      <c r="AB73" s="20"/>
      <c r="AC73" s="20"/>
      <c r="AD73" s="32"/>
      <c r="AE73" s="20"/>
      <c r="AF73" s="20"/>
      <c r="AG73" s="20"/>
      <c r="AH73" s="20"/>
      <c r="AI73" s="20"/>
    </row>
    <row r="74" customFormat="false" ht="11.45" hidden="false" customHeight="true" outlineLevel="0" collapsed="false">
      <c r="A74" s="20"/>
      <c r="B74" s="20"/>
      <c r="C74" s="20"/>
      <c r="D74" s="20"/>
      <c r="E74" s="20"/>
      <c r="F74" s="32"/>
      <c r="G74" s="20"/>
      <c r="H74" s="20"/>
      <c r="I74" s="20"/>
      <c r="J74" s="20"/>
      <c r="K74" s="20"/>
      <c r="M74" s="20"/>
      <c r="N74" s="20"/>
      <c r="O74" s="20"/>
      <c r="P74" s="20"/>
      <c r="Q74" s="20"/>
      <c r="R74" s="32"/>
      <c r="S74" s="20"/>
      <c r="T74" s="20"/>
      <c r="U74" s="20"/>
      <c r="V74" s="20"/>
      <c r="W74" s="20"/>
      <c r="Y74" s="20"/>
      <c r="Z74" s="20"/>
      <c r="AA74" s="20"/>
      <c r="AB74" s="20"/>
      <c r="AC74" s="20"/>
      <c r="AD74" s="32"/>
      <c r="AE74" s="20"/>
      <c r="AF74" s="20"/>
      <c r="AG74" s="20"/>
      <c r="AH74" s="20"/>
      <c r="AI74" s="20"/>
    </row>
    <row r="75" customFormat="false" ht="11.45" hidden="false" customHeight="true" outlineLevel="0" collapsed="false">
      <c r="A75" s="20"/>
      <c r="B75" s="20"/>
      <c r="C75" s="20"/>
      <c r="D75" s="20"/>
      <c r="E75" s="20"/>
      <c r="F75" s="32"/>
      <c r="G75" s="20"/>
      <c r="H75" s="20"/>
      <c r="I75" s="20"/>
      <c r="J75" s="20"/>
      <c r="K75" s="20"/>
      <c r="M75" s="20"/>
      <c r="N75" s="20"/>
      <c r="O75" s="20"/>
      <c r="P75" s="20"/>
      <c r="Q75" s="20"/>
      <c r="R75" s="32"/>
      <c r="S75" s="20"/>
      <c r="T75" s="20"/>
      <c r="U75" s="20"/>
      <c r="V75" s="20"/>
      <c r="W75" s="20"/>
      <c r="Y75" s="20"/>
      <c r="Z75" s="20"/>
      <c r="AA75" s="20"/>
      <c r="AB75" s="20"/>
      <c r="AC75" s="20"/>
      <c r="AD75" s="32"/>
      <c r="AE75" s="20"/>
      <c r="AF75" s="20"/>
      <c r="AG75" s="20"/>
      <c r="AH75" s="20"/>
      <c r="AI75" s="20"/>
    </row>
    <row r="76" customFormat="false" ht="11.45" hidden="false" customHeight="true" outlineLevel="0" collapsed="false">
      <c r="A76" s="20"/>
      <c r="B76" s="20"/>
      <c r="C76" s="20"/>
      <c r="D76" s="20"/>
      <c r="E76" s="20"/>
      <c r="F76" s="32"/>
      <c r="G76" s="20"/>
      <c r="H76" s="20"/>
      <c r="I76" s="20"/>
      <c r="J76" s="20"/>
      <c r="K76" s="20"/>
      <c r="M76" s="20"/>
      <c r="N76" s="20"/>
      <c r="O76" s="20"/>
      <c r="P76" s="20"/>
      <c r="Q76" s="20"/>
      <c r="R76" s="32"/>
      <c r="S76" s="20"/>
      <c r="T76" s="20"/>
      <c r="U76" s="20"/>
      <c r="V76" s="20"/>
      <c r="W76" s="20"/>
      <c r="Y76" s="20"/>
      <c r="Z76" s="20"/>
      <c r="AA76" s="20"/>
      <c r="AB76" s="20"/>
      <c r="AC76" s="20"/>
      <c r="AD76" s="32"/>
      <c r="AE76" s="20"/>
      <c r="AF76" s="20"/>
      <c r="AG76" s="20"/>
      <c r="AH76" s="20"/>
      <c r="AI76" s="20"/>
    </row>
    <row r="77" customFormat="false" ht="12.75" hidden="false" customHeight="false" outlineLevel="0" collapsed="false">
      <c r="A77" s="20" t="s">
        <v>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M77" s="20" t="s">
        <v>0</v>
      </c>
      <c r="N77" s="20"/>
      <c r="O77" s="20"/>
      <c r="P77" s="20"/>
      <c r="Q77" s="20"/>
      <c r="R77" s="20"/>
      <c r="S77" s="20"/>
      <c r="T77" s="20"/>
      <c r="U77" s="20"/>
      <c r="V77" s="20"/>
      <c r="W77" s="20"/>
      <c r="Y77" s="20" t="s">
        <v>0</v>
      </c>
      <c r="Z77" s="20"/>
      <c r="AA77" s="20"/>
      <c r="AB77" s="20"/>
      <c r="AC77" s="20"/>
      <c r="AD77" s="20"/>
      <c r="AE77" s="20"/>
      <c r="AF77" s="20"/>
      <c r="AG77" s="20"/>
      <c r="AH77" s="20"/>
      <c r="AI77" s="20"/>
    </row>
    <row r="78" customFormat="false" ht="12.75" hidden="false" customHeight="false" outlineLevel="0" collapsed="false">
      <c r="A78" s="20" t="s">
        <v>88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M78" s="20" t="s">
        <v>89</v>
      </c>
      <c r="N78" s="20"/>
      <c r="O78" s="20"/>
      <c r="P78" s="20"/>
      <c r="Q78" s="20"/>
      <c r="R78" s="20"/>
      <c r="S78" s="20"/>
      <c r="T78" s="20"/>
      <c r="U78" s="20"/>
      <c r="V78" s="20"/>
      <c r="W78" s="20"/>
      <c r="Y78" s="20" t="s">
        <v>90</v>
      </c>
      <c r="Z78" s="20"/>
      <c r="AA78" s="20"/>
      <c r="AB78" s="20"/>
      <c r="AC78" s="20"/>
      <c r="AD78" s="20"/>
      <c r="AE78" s="20"/>
      <c r="AF78" s="20"/>
      <c r="AG78" s="20"/>
      <c r="AH78" s="20"/>
      <c r="AI78" s="20"/>
    </row>
    <row r="79" customFormat="false" ht="12.6" hidden="false" customHeight="true" outlineLevel="0" collapsed="false">
      <c r="A79" s="20" t="s">
        <v>41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M79" s="20" t="s">
        <v>41</v>
      </c>
      <c r="N79" s="20"/>
      <c r="O79" s="20"/>
      <c r="P79" s="20"/>
      <c r="Q79" s="20"/>
      <c r="R79" s="20"/>
      <c r="S79" s="20"/>
      <c r="T79" s="20"/>
      <c r="U79" s="20"/>
      <c r="V79" s="20"/>
      <c r="W79" s="20"/>
      <c r="Y79" s="20" t="s">
        <v>41</v>
      </c>
      <c r="Z79" s="20"/>
      <c r="AA79" s="20"/>
      <c r="AB79" s="20"/>
      <c r="AC79" s="20"/>
      <c r="AD79" s="20"/>
      <c r="AE79" s="20"/>
      <c r="AF79" s="20"/>
      <c r="AG79" s="20"/>
      <c r="AH79" s="20"/>
      <c r="AI79" s="20"/>
    </row>
    <row r="80" customFormat="false" ht="12.75" hidden="false" customHeight="false" outlineLevel="0" collapsed="false">
      <c r="A80" s="22" t="s">
        <v>8</v>
      </c>
      <c r="B80" s="22"/>
      <c r="C80" s="23" t="s">
        <v>5</v>
      </c>
      <c r="D80" s="24" t="s">
        <v>6</v>
      </c>
      <c r="E80" s="24"/>
      <c r="F80" s="24"/>
      <c r="G80" s="24"/>
      <c r="H80" s="25" t="s">
        <v>7</v>
      </c>
      <c r="I80" s="25"/>
      <c r="J80" s="25"/>
      <c r="K80" s="25"/>
      <c r="M80" s="22" t="s">
        <v>8</v>
      </c>
      <c r="N80" s="22"/>
      <c r="O80" s="23" t="s">
        <v>5</v>
      </c>
      <c r="P80" s="24" t="s">
        <v>6</v>
      </c>
      <c r="Q80" s="24"/>
      <c r="R80" s="24"/>
      <c r="S80" s="24"/>
      <c r="T80" s="25" t="s">
        <v>7</v>
      </c>
      <c r="U80" s="25"/>
      <c r="V80" s="25"/>
      <c r="W80" s="25"/>
      <c r="Y80" s="22" t="s">
        <v>8</v>
      </c>
      <c r="Z80" s="22"/>
      <c r="AA80" s="23" t="s">
        <v>5</v>
      </c>
      <c r="AB80" s="24" t="s">
        <v>6</v>
      </c>
      <c r="AC80" s="24"/>
      <c r="AD80" s="24"/>
      <c r="AE80" s="24"/>
      <c r="AF80" s="25" t="s">
        <v>7</v>
      </c>
      <c r="AG80" s="25"/>
      <c r="AH80" s="25"/>
      <c r="AI80" s="25"/>
    </row>
    <row r="81" customFormat="false" ht="12.75" hidden="false" customHeight="false" outlineLevel="0" collapsed="false">
      <c r="A81" s="22"/>
      <c r="B81" s="22"/>
      <c r="C81" s="26" t="s">
        <v>9</v>
      </c>
      <c r="D81" s="25" t="s">
        <v>9</v>
      </c>
      <c r="E81" s="25" t="s">
        <v>10</v>
      </c>
      <c r="F81" s="25" t="s">
        <v>11</v>
      </c>
      <c r="G81" s="25" t="s">
        <v>12</v>
      </c>
      <c r="H81" s="24" t="s">
        <v>9</v>
      </c>
      <c r="I81" s="25" t="s">
        <v>10</v>
      </c>
      <c r="J81" s="25" t="s">
        <v>11</v>
      </c>
      <c r="K81" s="25" t="s">
        <v>12</v>
      </c>
      <c r="M81" s="22"/>
      <c r="N81" s="22"/>
      <c r="O81" s="26" t="s">
        <v>9</v>
      </c>
      <c r="P81" s="25" t="s">
        <v>9</v>
      </c>
      <c r="Q81" s="25" t="s">
        <v>10</v>
      </c>
      <c r="R81" s="25" t="s">
        <v>11</v>
      </c>
      <c r="S81" s="25" t="s">
        <v>12</v>
      </c>
      <c r="T81" s="24" t="s">
        <v>9</v>
      </c>
      <c r="U81" s="25" t="s">
        <v>10</v>
      </c>
      <c r="V81" s="25" t="s">
        <v>11</v>
      </c>
      <c r="W81" s="25" t="s">
        <v>12</v>
      </c>
      <c r="Y81" s="22"/>
      <c r="Z81" s="22"/>
      <c r="AA81" s="26" t="s">
        <v>9</v>
      </c>
      <c r="AB81" s="25" t="s">
        <v>9</v>
      </c>
      <c r="AC81" s="25" t="s">
        <v>10</v>
      </c>
      <c r="AD81" s="25" t="s">
        <v>11</v>
      </c>
      <c r="AE81" s="25" t="s">
        <v>12</v>
      </c>
      <c r="AF81" s="24" t="s">
        <v>9</v>
      </c>
      <c r="AG81" s="25" t="s">
        <v>10</v>
      </c>
      <c r="AH81" s="25" t="s">
        <v>11</v>
      </c>
      <c r="AI81" s="25" t="s">
        <v>12</v>
      </c>
    </row>
    <row r="82" customFormat="false" ht="12.6" hidden="false" customHeight="true" outlineLevel="0" collapsed="false">
      <c r="A82" s="27" t="s">
        <v>40</v>
      </c>
      <c r="B82" s="14"/>
      <c r="C82" s="11" t="n">
        <v>32213330</v>
      </c>
      <c r="D82" s="11" t="n">
        <v>17328025</v>
      </c>
      <c r="E82" s="11" t="n">
        <v>4514212</v>
      </c>
      <c r="F82" s="11" t="n">
        <v>11534471</v>
      </c>
      <c r="G82" s="11" t="n">
        <v>1279342</v>
      </c>
      <c r="H82" s="11" t="n">
        <v>14885305</v>
      </c>
      <c r="I82" s="11" t="n">
        <v>2893968</v>
      </c>
      <c r="J82" s="11" t="n">
        <v>11778140</v>
      </c>
      <c r="K82" s="11" t="n">
        <v>213197</v>
      </c>
      <c r="L82" s="1"/>
      <c r="M82" s="9" t="s">
        <v>40</v>
      </c>
      <c r="N82" s="10"/>
      <c r="O82" s="11" t="n">
        <v>26660121</v>
      </c>
      <c r="P82" s="11" t="n">
        <v>17320439</v>
      </c>
      <c r="Q82" s="11" t="n">
        <v>4514182</v>
      </c>
      <c r="R82" s="11" t="n">
        <v>11526933</v>
      </c>
      <c r="S82" s="11" t="n">
        <v>1279324</v>
      </c>
      <c r="T82" s="11" t="n">
        <v>9339682</v>
      </c>
      <c r="U82" s="11" t="n">
        <v>2893968</v>
      </c>
      <c r="V82" s="11" t="n">
        <v>6232517</v>
      </c>
      <c r="W82" s="11" t="n">
        <v>213197</v>
      </c>
      <c r="X82" s="1"/>
      <c r="Y82" s="9" t="s">
        <v>40</v>
      </c>
      <c r="Z82" s="10"/>
      <c r="AA82" s="11" t="n">
        <v>5553209</v>
      </c>
      <c r="AB82" s="11" t="n">
        <v>7586</v>
      </c>
      <c r="AC82" s="11" t="n">
        <v>30</v>
      </c>
      <c r="AD82" s="11" t="n">
        <v>7538</v>
      </c>
      <c r="AE82" s="11" t="n">
        <v>18</v>
      </c>
      <c r="AF82" s="11" t="n">
        <v>5545623</v>
      </c>
      <c r="AG82" s="11" t="n">
        <v>0</v>
      </c>
      <c r="AH82" s="11" t="n">
        <v>5545623</v>
      </c>
      <c r="AI82" s="11" t="n">
        <v>0</v>
      </c>
    </row>
    <row r="83" customFormat="false" ht="7.5" hidden="false" customHeight="true" outlineLevel="0" collapsed="false">
      <c r="A83" s="27"/>
      <c r="B83" s="14"/>
      <c r="C83" s="12"/>
      <c r="D83" s="13"/>
      <c r="E83" s="13"/>
      <c r="F83" s="13"/>
      <c r="G83" s="13"/>
      <c r="H83" s="13"/>
      <c r="I83" s="13"/>
      <c r="J83" s="13"/>
      <c r="K83" s="13"/>
      <c r="L83" s="1"/>
      <c r="M83" s="9"/>
      <c r="N83" s="10"/>
      <c r="O83" s="12"/>
      <c r="P83" s="13"/>
      <c r="Q83" s="13"/>
      <c r="R83" s="13"/>
      <c r="S83" s="13"/>
      <c r="T83" s="13"/>
      <c r="U83" s="13"/>
      <c r="V83" s="13"/>
      <c r="W83" s="13"/>
      <c r="X83" s="1"/>
      <c r="Y83" s="9"/>
      <c r="Z83" s="10"/>
      <c r="AA83" s="12"/>
      <c r="AB83" s="13"/>
      <c r="AC83" s="13"/>
      <c r="AD83" s="13"/>
      <c r="AE83" s="13"/>
      <c r="AF83" s="13"/>
      <c r="AG83" s="13"/>
      <c r="AH83" s="13"/>
      <c r="AI83" s="13"/>
    </row>
    <row r="84" customFormat="false" ht="11.45" hidden="false" customHeight="true" outlineLevel="0" collapsed="false">
      <c r="A84" s="27"/>
      <c r="B84" s="14" t="s">
        <v>24</v>
      </c>
      <c r="C84" s="28" t="n">
        <v>11031837</v>
      </c>
      <c r="D84" s="13" t="n">
        <v>7766774</v>
      </c>
      <c r="E84" s="13" t="n">
        <v>9987</v>
      </c>
      <c r="F84" s="13" t="n">
        <v>7755385</v>
      </c>
      <c r="G84" s="13" t="n">
        <v>1402</v>
      </c>
      <c r="H84" s="13" t="n">
        <v>3265063</v>
      </c>
      <c r="I84" s="13" t="n">
        <v>0</v>
      </c>
      <c r="J84" s="13" t="n">
        <v>3265063</v>
      </c>
      <c r="K84" s="13" t="n">
        <v>0</v>
      </c>
      <c r="L84" s="1"/>
      <c r="M84" s="9"/>
      <c r="N84" s="14" t="s">
        <v>24</v>
      </c>
      <c r="O84" s="28" t="n">
        <v>11024304</v>
      </c>
      <c r="P84" s="13" t="n">
        <v>7759241</v>
      </c>
      <c r="Q84" s="13" t="n">
        <v>9987</v>
      </c>
      <c r="R84" s="13" t="n">
        <v>7747852</v>
      </c>
      <c r="S84" s="13" t="n">
        <v>1402</v>
      </c>
      <c r="T84" s="13" t="n">
        <v>3265063</v>
      </c>
      <c r="U84" s="13" t="n">
        <v>0</v>
      </c>
      <c r="V84" s="13" t="n">
        <v>3265063</v>
      </c>
      <c r="W84" s="13" t="n">
        <v>0</v>
      </c>
      <c r="X84" s="1"/>
      <c r="Y84" s="9"/>
      <c r="Z84" s="14" t="s">
        <v>30</v>
      </c>
      <c r="AA84" s="28" t="n">
        <v>4367495</v>
      </c>
      <c r="AB84" s="13" t="n">
        <v>0</v>
      </c>
      <c r="AC84" s="13" t="n">
        <v>0</v>
      </c>
      <c r="AD84" s="13" t="n">
        <v>0</v>
      </c>
      <c r="AE84" s="13" t="n">
        <v>0</v>
      </c>
      <c r="AF84" s="13" t="n">
        <v>4367495</v>
      </c>
      <c r="AG84" s="13" t="n">
        <v>0</v>
      </c>
      <c r="AH84" s="13" t="n">
        <v>4367495</v>
      </c>
      <c r="AI84" s="13" t="n">
        <v>0</v>
      </c>
    </row>
    <row r="85" customFormat="false" ht="11.45" hidden="false" customHeight="true" outlineLevel="0" collapsed="false">
      <c r="A85" s="27"/>
      <c r="B85" s="14" t="s">
        <v>30</v>
      </c>
      <c r="C85" s="28" t="n">
        <v>5685483</v>
      </c>
      <c r="D85" s="13" t="n">
        <v>1041411</v>
      </c>
      <c r="E85" s="13" t="n">
        <v>809109</v>
      </c>
      <c r="F85" s="13" t="n">
        <v>219372</v>
      </c>
      <c r="G85" s="13" t="n">
        <v>12930</v>
      </c>
      <c r="H85" s="13" t="n">
        <v>4644072</v>
      </c>
      <c r="I85" s="13" t="n">
        <v>209902</v>
      </c>
      <c r="J85" s="13" t="n">
        <v>4433779</v>
      </c>
      <c r="K85" s="13" t="n">
        <v>391</v>
      </c>
      <c r="L85" s="1"/>
      <c r="M85" s="9"/>
      <c r="N85" s="14" t="s">
        <v>23</v>
      </c>
      <c r="O85" s="28" t="n">
        <v>2615949</v>
      </c>
      <c r="P85" s="13" t="n">
        <v>220887</v>
      </c>
      <c r="Q85" s="13" t="n">
        <v>21145</v>
      </c>
      <c r="R85" s="13" t="n">
        <v>20652</v>
      </c>
      <c r="S85" s="13" t="n">
        <v>179090</v>
      </c>
      <c r="T85" s="13" t="n">
        <v>2395062</v>
      </c>
      <c r="U85" s="13" t="n">
        <v>2186400</v>
      </c>
      <c r="V85" s="13" t="n">
        <v>0</v>
      </c>
      <c r="W85" s="13" t="n">
        <v>208662</v>
      </c>
      <c r="X85" s="1"/>
      <c r="Y85" s="9"/>
      <c r="Z85" s="14" t="s">
        <v>20</v>
      </c>
      <c r="AA85" s="28" t="n">
        <v>1176756</v>
      </c>
      <c r="AB85" s="13" t="n">
        <v>0</v>
      </c>
      <c r="AC85" s="13" t="n">
        <v>0</v>
      </c>
      <c r="AD85" s="13" t="n">
        <v>0</v>
      </c>
      <c r="AE85" s="13" t="n">
        <v>0</v>
      </c>
      <c r="AF85" s="13" t="n">
        <v>1176756</v>
      </c>
      <c r="AG85" s="13" t="n">
        <v>0</v>
      </c>
      <c r="AH85" s="13" t="n">
        <v>1176756</v>
      </c>
      <c r="AI85" s="13" t="n">
        <v>0</v>
      </c>
    </row>
    <row r="86" customFormat="false" ht="11.45" hidden="false" customHeight="true" outlineLevel="0" collapsed="false">
      <c r="A86" s="27"/>
      <c r="B86" s="14" t="s">
        <v>20</v>
      </c>
      <c r="C86" s="28" t="n">
        <v>3064221</v>
      </c>
      <c r="D86" s="13" t="n">
        <v>1215777</v>
      </c>
      <c r="E86" s="13" t="n">
        <v>12604</v>
      </c>
      <c r="F86" s="13" t="n">
        <v>1200749</v>
      </c>
      <c r="G86" s="13" t="n">
        <v>2424</v>
      </c>
      <c r="H86" s="13" t="n">
        <v>1848444</v>
      </c>
      <c r="I86" s="13" t="n">
        <v>0</v>
      </c>
      <c r="J86" s="13" t="n">
        <v>1848444</v>
      </c>
      <c r="K86" s="13" t="n">
        <v>0</v>
      </c>
      <c r="L86" s="1"/>
      <c r="M86" s="9"/>
      <c r="N86" s="14" t="s">
        <v>20</v>
      </c>
      <c r="O86" s="28" t="n">
        <v>1887465</v>
      </c>
      <c r="P86" s="13" t="n">
        <v>1215777</v>
      </c>
      <c r="Q86" s="13" t="n">
        <v>12604</v>
      </c>
      <c r="R86" s="13" t="n">
        <v>1200749</v>
      </c>
      <c r="S86" s="13" t="n">
        <v>2424</v>
      </c>
      <c r="T86" s="13" t="n">
        <v>671688</v>
      </c>
      <c r="U86" s="13" t="n">
        <v>0</v>
      </c>
      <c r="V86" s="13" t="n">
        <v>671688</v>
      </c>
      <c r="W86" s="13" t="n">
        <v>0</v>
      </c>
      <c r="X86" s="1"/>
      <c r="Y86" s="9"/>
      <c r="Z86" s="14" t="s">
        <v>24</v>
      </c>
      <c r="AA86" s="28" t="n">
        <v>7533</v>
      </c>
      <c r="AB86" s="13" t="n">
        <v>7533</v>
      </c>
      <c r="AC86" s="13" t="n">
        <v>0</v>
      </c>
      <c r="AD86" s="13" t="n">
        <v>7533</v>
      </c>
      <c r="AE86" s="13" t="n">
        <v>0</v>
      </c>
      <c r="AF86" s="13" t="n">
        <v>0</v>
      </c>
      <c r="AG86" s="13" t="n">
        <v>0</v>
      </c>
      <c r="AH86" s="13" t="n">
        <v>0</v>
      </c>
      <c r="AI86" s="13" t="n">
        <v>0</v>
      </c>
    </row>
    <row r="87" customFormat="false" ht="11.45" hidden="false" customHeight="true" outlineLevel="0" collapsed="false">
      <c r="A87" s="27"/>
      <c r="B87" s="14" t="s">
        <v>23</v>
      </c>
      <c r="C87" s="28" t="n">
        <v>2615949</v>
      </c>
      <c r="D87" s="13" t="n">
        <v>220887</v>
      </c>
      <c r="E87" s="13" t="n">
        <v>21145</v>
      </c>
      <c r="F87" s="13" t="n">
        <v>20652</v>
      </c>
      <c r="G87" s="13" t="n">
        <v>179090</v>
      </c>
      <c r="H87" s="13" t="n">
        <v>2395062</v>
      </c>
      <c r="I87" s="13" t="n">
        <v>2186400</v>
      </c>
      <c r="J87" s="13" t="n">
        <v>0</v>
      </c>
      <c r="K87" s="13" t="n">
        <v>208662</v>
      </c>
      <c r="L87" s="1"/>
      <c r="M87" s="9"/>
      <c r="N87" s="14" t="s">
        <v>17</v>
      </c>
      <c r="O87" s="28" t="n">
        <v>1589621</v>
      </c>
      <c r="P87" s="13" t="n">
        <v>1223324</v>
      </c>
      <c r="Q87" s="13" t="n">
        <v>1056994</v>
      </c>
      <c r="R87" s="13" t="n">
        <v>164505</v>
      </c>
      <c r="S87" s="13" t="n">
        <v>1825</v>
      </c>
      <c r="T87" s="13" t="n">
        <v>366297</v>
      </c>
      <c r="U87" s="13" t="n">
        <v>38207</v>
      </c>
      <c r="V87" s="13" t="n">
        <v>328090</v>
      </c>
      <c r="W87" s="13" t="n">
        <v>0</v>
      </c>
      <c r="X87" s="1"/>
      <c r="Y87" s="9"/>
      <c r="Z87" s="14" t="s">
        <v>31</v>
      </c>
      <c r="AA87" s="28" t="n">
        <v>1413</v>
      </c>
      <c r="AB87" s="13" t="n">
        <v>41</v>
      </c>
      <c r="AC87" s="13" t="n">
        <v>22</v>
      </c>
      <c r="AD87" s="13" t="n">
        <v>1</v>
      </c>
      <c r="AE87" s="13" t="n">
        <v>18</v>
      </c>
      <c r="AF87" s="13" t="n">
        <v>1372</v>
      </c>
      <c r="AG87" s="13" t="n">
        <v>0</v>
      </c>
      <c r="AH87" s="13" t="n">
        <v>1372</v>
      </c>
      <c r="AI87" s="13" t="n">
        <v>0</v>
      </c>
    </row>
    <row r="88" customFormat="false" ht="11.45" hidden="false" customHeight="true" outlineLevel="0" collapsed="false">
      <c r="A88" s="27"/>
      <c r="B88" s="14" t="s">
        <v>17</v>
      </c>
      <c r="C88" s="28" t="n">
        <v>1589629</v>
      </c>
      <c r="D88" s="13" t="n">
        <v>1223332</v>
      </c>
      <c r="E88" s="13" t="n">
        <v>1057002</v>
      </c>
      <c r="F88" s="13" t="n">
        <v>164505</v>
      </c>
      <c r="G88" s="13" t="n">
        <v>1825</v>
      </c>
      <c r="H88" s="13" t="n">
        <v>366297</v>
      </c>
      <c r="I88" s="13" t="n">
        <v>38207</v>
      </c>
      <c r="J88" s="13" t="n">
        <v>328090</v>
      </c>
      <c r="K88" s="13" t="n">
        <v>0</v>
      </c>
      <c r="L88" s="1"/>
      <c r="M88" s="9"/>
      <c r="N88" s="14" t="s">
        <v>19</v>
      </c>
      <c r="O88" s="28" t="n">
        <v>1516870</v>
      </c>
      <c r="P88" s="13" t="n">
        <v>477752</v>
      </c>
      <c r="Q88" s="13" t="n">
        <v>20557</v>
      </c>
      <c r="R88" s="13" t="n">
        <v>410040</v>
      </c>
      <c r="S88" s="13" t="n">
        <v>47155</v>
      </c>
      <c r="T88" s="13" t="n">
        <v>1039118</v>
      </c>
      <c r="U88" s="13" t="n">
        <v>4096</v>
      </c>
      <c r="V88" s="13" t="n">
        <v>1035022</v>
      </c>
      <c r="W88" s="13" t="n">
        <v>0</v>
      </c>
      <c r="X88" s="1"/>
      <c r="Y88" s="9"/>
      <c r="Z88" s="14" t="s">
        <v>17</v>
      </c>
      <c r="AA88" s="28" t="n">
        <v>8</v>
      </c>
      <c r="AB88" s="13" t="n">
        <v>8</v>
      </c>
      <c r="AC88" s="13" t="n">
        <v>8</v>
      </c>
      <c r="AD88" s="13" t="n">
        <v>0</v>
      </c>
      <c r="AE88" s="13" t="n">
        <v>0</v>
      </c>
      <c r="AF88" s="13" t="n">
        <v>0</v>
      </c>
      <c r="AG88" s="13" t="n">
        <v>0</v>
      </c>
      <c r="AH88" s="13" t="n">
        <v>0</v>
      </c>
      <c r="AI88" s="13" t="n">
        <v>0</v>
      </c>
    </row>
    <row r="89" customFormat="false" ht="11.45" hidden="false" customHeight="true" outlineLevel="0" collapsed="false">
      <c r="A89" s="27"/>
      <c r="B89" s="14" t="s">
        <v>19</v>
      </c>
      <c r="C89" s="28" t="n">
        <v>1516870</v>
      </c>
      <c r="D89" s="13" t="n">
        <v>477752</v>
      </c>
      <c r="E89" s="13" t="n">
        <v>20557</v>
      </c>
      <c r="F89" s="13" t="n">
        <v>410040</v>
      </c>
      <c r="G89" s="13" t="n">
        <v>47155</v>
      </c>
      <c r="H89" s="13" t="n">
        <v>1039118</v>
      </c>
      <c r="I89" s="13" t="n">
        <v>4096</v>
      </c>
      <c r="J89" s="13" t="n">
        <v>1035022</v>
      </c>
      <c r="K89" s="13" t="n">
        <v>0</v>
      </c>
      <c r="L89" s="1"/>
      <c r="M89" s="9"/>
      <c r="N89" s="14" t="s">
        <v>33</v>
      </c>
      <c r="O89" s="28" t="n">
        <v>1497441</v>
      </c>
      <c r="P89" s="13" t="n">
        <v>1181234</v>
      </c>
      <c r="Q89" s="13" t="n">
        <v>222162</v>
      </c>
      <c r="R89" s="13" t="n">
        <v>163887</v>
      </c>
      <c r="S89" s="13" t="n">
        <v>795185</v>
      </c>
      <c r="T89" s="13" t="n">
        <v>316207</v>
      </c>
      <c r="U89" s="13" t="n">
        <v>2462</v>
      </c>
      <c r="V89" s="13" t="n">
        <v>313745</v>
      </c>
      <c r="W89" s="13" t="n">
        <v>0</v>
      </c>
      <c r="X89" s="1"/>
      <c r="Y89" s="9"/>
      <c r="Z89" s="14" t="s">
        <v>28</v>
      </c>
      <c r="AA89" s="28" t="n">
        <v>4</v>
      </c>
      <c r="AB89" s="13" t="n">
        <v>4</v>
      </c>
      <c r="AC89" s="13" t="n">
        <v>0</v>
      </c>
      <c r="AD89" s="13" t="n">
        <v>4</v>
      </c>
      <c r="AE89" s="13" t="n">
        <v>0</v>
      </c>
      <c r="AF89" s="13" t="n">
        <v>0</v>
      </c>
      <c r="AG89" s="13" t="n">
        <v>0</v>
      </c>
      <c r="AH89" s="13" t="n">
        <v>0</v>
      </c>
      <c r="AI89" s="13" t="n">
        <v>0</v>
      </c>
    </row>
    <row r="90" customFormat="false" ht="11.45" hidden="false" customHeight="true" outlineLevel="0" collapsed="false">
      <c r="A90" s="27"/>
      <c r="B90" s="14" t="s">
        <v>33</v>
      </c>
      <c r="C90" s="28" t="n">
        <v>1497441</v>
      </c>
      <c r="D90" s="13" t="n">
        <v>1181234</v>
      </c>
      <c r="E90" s="13" t="n">
        <v>222162</v>
      </c>
      <c r="F90" s="13" t="n">
        <v>163887</v>
      </c>
      <c r="G90" s="13" t="n">
        <v>795185</v>
      </c>
      <c r="H90" s="13" t="n">
        <v>316207</v>
      </c>
      <c r="I90" s="13" t="n">
        <v>2462</v>
      </c>
      <c r="J90" s="13" t="n">
        <v>313745</v>
      </c>
      <c r="K90" s="13" t="n">
        <v>0</v>
      </c>
      <c r="L90" s="1"/>
      <c r="M90" s="9"/>
      <c r="N90" s="14" t="s">
        <v>30</v>
      </c>
      <c r="O90" s="28" t="n">
        <v>1317988</v>
      </c>
      <c r="P90" s="13" t="n">
        <v>1041411</v>
      </c>
      <c r="Q90" s="13" t="n">
        <v>809109</v>
      </c>
      <c r="R90" s="13" t="n">
        <v>219372</v>
      </c>
      <c r="S90" s="13" t="n">
        <v>12930</v>
      </c>
      <c r="T90" s="13" t="n">
        <v>276577</v>
      </c>
      <c r="U90" s="13" t="n">
        <v>209902</v>
      </c>
      <c r="V90" s="13" t="n">
        <v>66284</v>
      </c>
      <c r="W90" s="13" t="n">
        <v>391</v>
      </c>
      <c r="X90" s="1"/>
      <c r="Y90" s="9"/>
      <c r="Z90" s="14" t="s">
        <v>14</v>
      </c>
      <c r="AA90" s="28" t="n">
        <v>0</v>
      </c>
      <c r="AB90" s="13" t="n">
        <v>0</v>
      </c>
      <c r="AC90" s="13" t="n">
        <v>0</v>
      </c>
      <c r="AD90" s="13" t="n">
        <v>0</v>
      </c>
      <c r="AE90" s="13" t="n">
        <v>0</v>
      </c>
      <c r="AF90" s="13" t="n">
        <v>0</v>
      </c>
      <c r="AG90" s="13" t="n">
        <v>0</v>
      </c>
      <c r="AH90" s="13" t="n">
        <v>0</v>
      </c>
      <c r="AI90" s="13" t="n">
        <v>0</v>
      </c>
    </row>
    <row r="91" customFormat="false" ht="11.45" hidden="false" customHeight="true" outlineLevel="0" collapsed="false">
      <c r="A91" s="27"/>
      <c r="B91" s="14" t="s">
        <v>36</v>
      </c>
      <c r="C91" s="28" t="n">
        <v>1016080</v>
      </c>
      <c r="D91" s="13" t="n">
        <v>945275</v>
      </c>
      <c r="E91" s="13" t="n">
        <v>944698</v>
      </c>
      <c r="F91" s="13" t="n">
        <v>0</v>
      </c>
      <c r="G91" s="13" t="n">
        <v>577</v>
      </c>
      <c r="H91" s="13" t="n">
        <v>70805</v>
      </c>
      <c r="I91" s="13" t="n">
        <v>70805</v>
      </c>
      <c r="J91" s="13" t="n">
        <v>0</v>
      </c>
      <c r="K91" s="13" t="n">
        <v>0</v>
      </c>
      <c r="L91" s="1"/>
      <c r="M91" s="9"/>
      <c r="N91" s="14" t="s">
        <v>36</v>
      </c>
      <c r="O91" s="28" t="n">
        <v>1016080</v>
      </c>
      <c r="P91" s="13" t="n">
        <v>945275</v>
      </c>
      <c r="Q91" s="13" t="n">
        <v>944698</v>
      </c>
      <c r="R91" s="13" t="n">
        <v>0</v>
      </c>
      <c r="S91" s="13" t="n">
        <v>577</v>
      </c>
      <c r="T91" s="13" t="n">
        <v>70805</v>
      </c>
      <c r="U91" s="13" t="n">
        <v>70805</v>
      </c>
      <c r="V91" s="13" t="n">
        <v>0</v>
      </c>
      <c r="W91" s="13" t="n">
        <v>0</v>
      </c>
      <c r="X91" s="1"/>
      <c r="Y91" s="9"/>
      <c r="Z91" s="14" t="s">
        <v>15</v>
      </c>
      <c r="AA91" s="28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  <c r="AI91" s="13" t="n">
        <v>0</v>
      </c>
    </row>
    <row r="92" customFormat="false" ht="11.45" hidden="false" customHeight="true" outlineLevel="0" collapsed="false">
      <c r="A92" s="27"/>
      <c r="B92" s="14" t="s">
        <v>26</v>
      </c>
      <c r="C92" s="28" t="n">
        <v>1004355</v>
      </c>
      <c r="D92" s="13" t="n">
        <v>1004355</v>
      </c>
      <c r="E92" s="13" t="n">
        <v>90741</v>
      </c>
      <c r="F92" s="13" t="n">
        <v>900386</v>
      </c>
      <c r="G92" s="13" t="n">
        <v>13228</v>
      </c>
      <c r="H92" s="13" t="n">
        <v>0</v>
      </c>
      <c r="I92" s="13" t="n">
        <v>0</v>
      </c>
      <c r="J92" s="13" t="n">
        <v>0</v>
      </c>
      <c r="K92" s="13" t="n">
        <v>0</v>
      </c>
      <c r="L92" s="1"/>
      <c r="M92" s="9"/>
      <c r="N92" s="14" t="s">
        <v>26</v>
      </c>
      <c r="O92" s="28" t="n">
        <v>1004355</v>
      </c>
      <c r="P92" s="13" t="n">
        <v>1004355</v>
      </c>
      <c r="Q92" s="13" t="n">
        <v>90741</v>
      </c>
      <c r="R92" s="13" t="n">
        <v>900386</v>
      </c>
      <c r="S92" s="13" t="n">
        <v>13228</v>
      </c>
      <c r="T92" s="13" t="n">
        <v>0</v>
      </c>
      <c r="U92" s="13" t="n">
        <v>0</v>
      </c>
      <c r="V92" s="13" t="n">
        <v>0</v>
      </c>
      <c r="W92" s="13" t="n">
        <v>0</v>
      </c>
      <c r="X92" s="1"/>
      <c r="Y92" s="9"/>
      <c r="Z92" s="14" t="s">
        <v>16</v>
      </c>
      <c r="AA92" s="28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  <c r="AI92" s="13" t="n">
        <v>0</v>
      </c>
    </row>
    <row r="93" customFormat="false" ht="11.45" hidden="false" customHeight="true" outlineLevel="0" collapsed="false">
      <c r="A93" s="27"/>
      <c r="B93" s="14" t="s">
        <v>18</v>
      </c>
      <c r="C93" s="28" t="n">
        <v>720012</v>
      </c>
      <c r="D93" s="13" t="n">
        <v>333351</v>
      </c>
      <c r="E93" s="13" t="n">
        <v>32321</v>
      </c>
      <c r="F93" s="13" t="n">
        <v>281373</v>
      </c>
      <c r="G93" s="13" t="n">
        <v>19657</v>
      </c>
      <c r="H93" s="13" t="n">
        <v>386661</v>
      </c>
      <c r="I93" s="13" t="n">
        <v>1407</v>
      </c>
      <c r="J93" s="13" t="n">
        <v>381620</v>
      </c>
      <c r="K93" s="13" t="n">
        <v>3634</v>
      </c>
      <c r="L93" s="1"/>
      <c r="M93" s="9"/>
      <c r="N93" s="14" t="s">
        <v>18</v>
      </c>
      <c r="O93" s="28" t="n">
        <v>720012</v>
      </c>
      <c r="P93" s="13" t="n">
        <v>333351</v>
      </c>
      <c r="Q93" s="13" t="n">
        <v>32321</v>
      </c>
      <c r="R93" s="13" t="n">
        <v>281373</v>
      </c>
      <c r="S93" s="13" t="n">
        <v>19657</v>
      </c>
      <c r="T93" s="13" t="n">
        <v>386661</v>
      </c>
      <c r="U93" s="13" t="n">
        <v>1407</v>
      </c>
      <c r="V93" s="13" t="n">
        <v>381620</v>
      </c>
      <c r="W93" s="13" t="n">
        <v>3634</v>
      </c>
      <c r="X93" s="1"/>
      <c r="Y93" s="9"/>
      <c r="Z93" s="14" t="s">
        <v>18</v>
      </c>
      <c r="AA93" s="28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  <c r="AI93" s="13" t="n">
        <v>0</v>
      </c>
    </row>
    <row r="94" customFormat="false" ht="11.45" hidden="false" customHeight="true" outlineLevel="0" collapsed="false">
      <c r="A94" s="27"/>
      <c r="B94" s="14" t="s">
        <v>21</v>
      </c>
      <c r="C94" s="28" t="n">
        <v>690403</v>
      </c>
      <c r="D94" s="13" t="n">
        <v>369503</v>
      </c>
      <c r="E94" s="13" t="n">
        <v>359288</v>
      </c>
      <c r="F94" s="13" t="n">
        <v>1500</v>
      </c>
      <c r="G94" s="13" t="n">
        <v>8715</v>
      </c>
      <c r="H94" s="13" t="n">
        <v>320900</v>
      </c>
      <c r="I94" s="13" t="n">
        <v>293400</v>
      </c>
      <c r="J94" s="13" t="n">
        <v>27500</v>
      </c>
      <c r="K94" s="13" t="n">
        <v>0</v>
      </c>
      <c r="L94" s="1"/>
      <c r="M94" s="9"/>
      <c r="N94" s="14" t="s">
        <v>21</v>
      </c>
      <c r="O94" s="28" t="n">
        <v>690403</v>
      </c>
      <c r="P94" s="13" t="n">
        <v>369503</v>
      </c>
      <c r="Q94" s="13" t="n">
        <v>359288</v>
      </c>
      <c r="R94" s="13" t="n">
        <v>1500</v>
      </c>
      <c r="S94" s="13" t="n">
        <v>8715</v>
      </c>
      <c r="T94" s="13" t="n">
        <v>320900</v>
      </c>
      <c r="U94" s="13" t="n">
        <v>293400</v>
      </c>
      <c r="V94" s="13" t="n">
        <v>27500</v>
      </c>
      <c r="W94" s="13" t="n">
        <v>0</v>
      </c>
      <c r="X94" s="1"/>
      <c r="Y94" s="9"/>
      <c r="Z94" s="14" t="s">
        <v>19</v>
      </c>
      <c r="AA94" s="28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  <c r="AI94" s="13" t="n">
        <v>0</v>
      </c>
    </row>
    <row r="95" customFormat="false" ht="11.45" hidden="false" customHeight="true" outlineLevel="0" collapsed="false">
      <c r="A95" s="27"/>
      <c r="B95" s="14" t="s">
        <v>15</v>
      </c>
      <c r="C95" s="28" t="n">
        <v>626390</v>
      </c>
      <c r="D95" s="13" t="n">
        <v>585090</v>
      </c>
      <c r="E95" s="13" t="n">
        <v>153149</v>
      </c>
      <c r="F95" s="13" t="n">
        <v>402091</v>
      </c>
      <c r="G95" s="13" t="n">
        <v>29850</v>
      </c>
      <c r="H95" s="13" t="n">
        <v>41300</v>
      </c>
      <c r="I95" s="13" t="n">
        <v>0</v>
      </c>
      <c r="J95" s="13" t="n">
        <v>41300</v>
      </c>
      <c r="K95" s="13" t="n">
        <v>0</v>
      </c>
      <c r="L95" s="1"/>
      <c r="M95" s="9"/>
      <c r="N95" s="14" t="s">
        <v>15</v>
      </c>
      <c r="O95" s="28" t="n">
        <v>626390</v>
      </c>
      <c r="P95" s="13" t="n">
        <v>585090</v>
      </c>
      <c r="Q95" s="13" t="n">
        <v>153149</v>
      </c>
      <c r="R95" s="13" t="n">
        <v>402091</v>
      </c>
      <c r="S95" s="13" t="n">
        <v>29850</v>
      </c>
      <c r="T95" s="13" t="n">
        <v>41300</v>
      </c>
      <c r="U95" s="13" t="n">
        <v>0</v>
      </c>
      <c r="V95" s="13" t="n">
        <v>41300</v>
      </c>
      <c r="W95" s="13" t="n">
        <v>0</v>
      </c>
      <c r="X95" s="1"/>
      <c r="Y95" s="9"/>
      <c r="Z95" s="14" t="s">
        <v>21</v>
      </c>
      <c r="AA95" s="28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  <c r="AI95" s="13" t="n">
        <v>0</v>
      </c>
    </row>
    <row r="96" customFormat="false" ht="11.45" hidden="false" customHeight="true" outlineLevel="0" collapsed="false">
      <c r="A96" s="27"/>
      <c r="B96" s="14" t="s">
        <v>16</v>
      </c>
      <c r="C96" s="28" t="n">
        <v>511102</v>
      </c>
      <c r="D96" s="13" t="n">
        <v>511102</v>
      </c>
      <c r="E96" s="13" t="n">
        <v>499841</v>
      </c>
      <c r="F96" s="13" t="n">
        <v>0</v>
      </c>
      <c r="G96" s="13" t="n">
        <v>11261</v>
      </c>
      <c r="H96" s="13" t="n">
        <v>0</v>
      </c>
      <c r="I96" s="13" t="n">
        <v>0</v>
      </c>
      <c r="J96" s="13" t="n">
        <v>0</v>
      </c>
      <c r="K96" s="13" t="n">
        <v>0</v>
      </c>
      <c r="L96" s="1"/>
      <c r="M96" s="9"/>
      <c r="N96" s="14" t="s">
        <v>16</v>
      </c>
      <c r="O96" s="28" t="n">
        <v>511102</v>
      </c>
      <c r="P96" s="13" t="n">
        <v>511102</v>
      </c>
      <c r="Q96" s="13" t="n">
        <v>499841</v>
      </c>
      <c r="R96" s="13" t="n">
        <v>0</v>
      </c>
      <c r="S96" s="13" t="n">
        <v>11261</v>
      </c>
      <c r="T96" s="13" t="n">
        <v>0</v>
      </c>
      <c r="U96" s="13" t="n">
        <v>0</v>
      </c>
      <c r="V96" s="13" t="n">
        <v>0</v>
      </c>
      <c r="W96" s="13" t="n">
        <v>0</v>
      </c>
      <c r="X96" s="1"/>
      <c r="Y96" s="9"/>
      <c r="Z96" s="14" t="s">
        <v>22</v>
      </c>
      <c r="AA96" s="28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  <c r="AI96" s="13" t="n">
        <v>0</v>
      </c>
    </row>
    <row r="97" customFormat="false" ht="11.45" hidden="false" customHeight="true" outlineLevel="0" collapsed="false">
      <c r="A97" s="27"/>
      <c r="B97" s="14" t="s">
        <v>31</v>
      </c>
      <c r="C97" s="28" t="n">
        <v>334237</v>
      </c>
      <c r="D97" s="13" t="n">
        <v>216623</v>
      </c>
      <c r="E97" s="13" t="n">
        <v>69693</v>
      </c>
      <c r="F97" s="13" t="n">
        <v>13527</v>
      </c>
      <c r="G97" s="13" t="n">
        <v>133403</v>
      </c>
      <c r="H97" s="13" t="n">
        <v>117614</v>
      </c>
      <c r="I97" s="13" t="n">
        <v>37723</v>
      </c>
      <c r="J97" s="13" t="n">
        <v>79381</v>
      </c>
      <c r="K97" s="13" t="n">
        <v>510</v>
      </c>
      <c r="L97" s="1"/>
      <c r="M97" s="9"/>
      <c r="N97" s="14" t="s">
        <v>31</v>
      </c>
      <c r="O97" s="28" t="n">
        <v>332824</v>
      </c>
      <c r="P97" s="13" t="n">
        <v>216582</v>
      </c>
      <c r="Q97" s="13" t="n">
        <v>69671</v>
      </c>
      <c r="R97" s="13" t="n">
        <v>13526</v>
      </c>
      <c r="S97" s="13" t="n">
        <v>133385</v>
      </c>
      <c r="T97" s="13" t="n">
        <v>116242</v>
      </c>
      <c r="U97" s="13" t="n">
        <v>37723</v>
      </c>
      <c r="V97" s="13" t="n">
        <v>78009</v>
      </c>
      <c r="W97" s="13" t="n">
        <v>510</v>
      </c>
      <c r="X97" s="1"/>
      <c r="Y97" s="9"/>
      <c r="Z97" s="14" t="s">
        <v>23</v>
      </c>
      <c r="AA97" s="28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  <c r="AI97" s="13" t="n">
        <v>0</v>
      </c>
    </row>
    <row r="98" customFormat="false" ht="11.45" hidden="false" customHeight="true" outlineLevel="0" collapsed="false">
      <c r="A98" s="27"/>
      <c r="B98" s="14" t="s">
        <v>37</v>
      </c>
      <c r="C98" s="28" t="n">
        <v>205352</v>
      </c>
      <c r="D98" s="13" t="n">
        <v>201226</v>
      </c>
      <c r="E98" s="13" t="n">
        <v>200390</v>
      </c>
      <c r="F98" s="13" t="n">
        <v>0</v>
      </c>
      <c r="G98" s="13" t="n">
        <v>836</v>
      </c>
      <c r="H98" s="13" t="n">
        <v>4126</v>
      </c>
      <c r="I98" s="13" t="n">
        <v>4126</v>
      </c>
      <c r="J98" s="13" t="n">
        <v>0</v>
      </c>
      <c r="K98" s="13" t="n">
        <v>0</v>
      </c>
      <c r="L98" s="1"/>
      <c r="M98" s="9"/>
      <c r="N98" s="14" t="s">
        <v>37</v>
      </c>
      <c r="O98" s="28" t="n">
        <v>205352</v>
      </c>
      <c r="P98" s="13" t="n">
        <v>201226</v>
      </c>
      <c r="Q98" s="13" t="n">
        <v>200390</v>
      </c>
      <c r="R98" s="13" t="n">
        <v>0</v>
      </c>
      <c r="S98" s="13" t="n">
        <v>836</v>
      </c>
      <c r="T98" s="13" t="n">
        <v>4126</v>
      </c>
      <c r="U98" s="13" t="n">
        <v>4126</v>
      </c>
      <c r="V98" s="13" t="n">
        <v>0</v>
      </c>
      <c r="W98" s="13" t="n">
        <v>0</v>
      </c>
      <c r="X98" s="1"/>
      <c r="Y98" s="9"/>
      <c r="Z98" s="14" t="s">
        <v>25</v>
      </c>
      <c r="AA98" s="28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  <c r="AI98" s="13" t="n">
        <v>0</v>
      </c>
    </row>
    <row r="99" customFormat="false" ht="11.45" hidden="false" customHeight="true" outlineLevel="0" collapsed="false">
      <c r="A99" s="27"/>
      <c r="B99" s="14" t="s">
        <v>35</v>
      </c>
      <c r="C99" s="28" t="n">
        <v>45500</v>
      </c>
      <c r="D99" s="13" t="n">
        <v>63</v>
      </c>
      <c r="E99" s="13" t="n">
        <v>2</v>
      </c>
      <c r="F99" s="13" t="n">
        <v>0</v>
      </c>
      <c r="G99" s="13" t="n">
        <v>61</v>
      </c>
      <c r="H99" s="13" t="n">
        <v>45437</v>
      </c>
      <c r="I99" s="13" t="n">
        <v>45437</v>
      </c>
      <c r="J99" s="13" t="n">
        <v>0</v>
      </c>
      <c r="K99" s="13" t="n">
        <v>0</v>
      </c>
      <c r="L99" s="1"/>
      <c r="M99" s="9"/>
      <c r="N99" s="14" t="s">
        <v>35</v>
      </c>
      <c r="O99" s="28" t="n">
        <v>45500</v>
      </c>
      <c r="P99" s="13" t="n">
        <v>63</v>
      </c>
      <c r="Q99" s="13" t="n">
        <v>2</v>
      </c>
      <c r="R99" s="13" t="n">
        <v>0</v>
      </c>
      <c r="S99" s="13" t="n">
        <v>61</v>
      </c>
      <c r="T99" s="13" t="n">
        <v>45437</v>
      </c>
      <c r="U99" s="13" t="n">
        <v>45437</v>
      </c>
      <c r="V99" s="13" t="n">
        <v>0</v>
      </c>
      <c r="W99" s="13" t="n">
        <v>0</v>
      </c>
      <c r="X99" s="1"/>
      <c r="Y99" s="9"/>
      <c r="Z99" s="14" t="s">
        <v>26</v>
      </c>
      <c r="AA99" s="28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  <c r="AI99" s="13" t="n">
        <v>0</v>
      </c>
    </row>
    <row r="100" customFormat="false" ht="11.45" hidden="false" customHeight="true" outlineLevel="0" collapsed="false">
      <c r="A100" s="27"/>
      <c r="B100" s="14" t="s">
        <v>28</v>
      </c>
      <c r="C100" s="28" t="n">
        <v>29080</v>
      </c>
      <c r="D100" s="13" t="n">
        <v>4884</v>
      </c>
      <c r="E100" s="13" t="n">
        <v>3760</v>
      </c>
      <c r="F100" s="13" t="n">
        <v>4</v>
      </c>
      <c r="G100" s="13" t="n">
        <v>1120</v>
      </c>
      <c r="H100" s="13" t="n">
        <v>24196</v>
      </c>
      <c r="I100" s="13" t="n">
        <v>0</v>
      </c>
      <c r="J100" s="13" t="n">
        <v>24196</v>
      </c>
      <c r="K100" s="13" t="n">
        <v>0</v>
      </c>
      <c r="L100" s="1"/>
      <c r="M100" s="9"/>
      <c r="N100" s="14" t="s">
        <v>28</v>
      </c>
      <c r="O100" s="28" t="n">
        <v>29076</v>
      </c>
      <c r="P100" s="13" t="n">
        <v>4880</v>
      </c>
      <c r="Q100" s="13" t="n">
        <v>3760</v>
      </c>
      <c r="R100" s="13" t="n">
        <v>0</v>
      </c>
      <c r="S100" s="13" t="n">
        <v>1120</v>
      </c>
      <c r="T100" s="13" t="n">
        <v>24196</v>
      </c>
      <c r="U100" s="13" t="n">
        <v>0</v>
      </c>
      <c r="V100" s="13" t="n">
        <v>24196</v>
      </c>
      <c r="W100" s="13" t="n">
        <v>0</v>
      </c>
      <c r="X100" s="1"/>
      <c r="Y100" s="9"/>
      <c r="Z100" s="14" t="s">
        <v>27</v>
      </c>
      <c r="AA100" s="28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  <c r="AI100" s="13" t="n">
        <v>0</v>
      </c>
    </row>
    <row r="101" customFormat="false" ht="11.45" hidden="false" customHeight="true" outlineLevel="0" collapsed="false">
      <c r="A101" s="27"/>
      <c r="B101" s="14" t="s">
        <v>29</v>
      </c>
      <c r="C101" s="28" t="n">
        <v>8349</v>
      </c>
      <c r="D101" s="13" t="n">
        <v>8349</v>
      </c>
      <c r="E101" s="13" t="n">
        <v>999</v>
      </c>
      <c r="F101" s="13" t="n">
        <v>0</v>
      </c>
      <c r="G101" s="13" t="n">
        <v>7350</v>
      </c>
      <c r="H101" s="13" t="n">
        <v>0</v>
      </c>
      <c r="I101" s="13" t="n">
        <v>0</v>
      </c>
      <c r="J101" s="13" t="n">
        <v>0</v>
      </c>
      <c r="K101" s="13" t="n">
        <v>0</v>
      </c>
      <c r="L101" s="1"/>
      <c r="M101" s="9"/>
      <c r="N101" s="14" t="s">
        <v>29</v>
      </c>
      <c r="O101" s="28" t="n">
        <v>8349</v>
      </c>
      <c r="P101" s="13" t="n">
        <v>8349</v>
      </c>
      <c r="Q101" s="13" t="n">
        <v>999</v>
      </c>
      <c r="R101" s="13" t="n">
        <v>0</v>
      </c>
      <c r="S101" s="13" t="n">
        <v>7350</v>
      </c>
      <c r="T101" s="13" t="n">
        <v>0</v>
      </c>
      <c r="U101" s="13" t="n">
        <v>0</v>
      </c>
      <c r="V101" s="13" t="n">
        <v>0</v>
      </c>
      <c r="W101" s="13" t="n">
        <v>0</v>
      </c>
      <c r="X101" s="1"/>
      <c r="Y101" s="9"/>
      <c r="Z101" s="14" t="s">
        <v>29</v>
      </c>
      <c r="AA101" s="28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  <c r="AI101" s="13" t="n">
        <v>0</v>
      </c>
    </row>
    <row r="102" customFormat="false" ht="11.45" hidden="false" customHeight="true" outlineLevel="0" collapsed="false">
      <c r="A102" s="27"/>
      <c r="B102" s="14" t="s">
        <v>27</v>
      </c>
      <c r="C102" s="28" t="n">
        <v>7447</v>
      </c>
      <c r="D102" s="13" t="n">
        <v>7447</v>
      </c>
      <c r="E102" s="13" t="n">
        <v>2156</v>
      </c>
      <c r="F102" s="13" t="n">
        <v>0</v>
      </c>
      <c r="G102" s="13" t="n">
        <v>5291</v>
      </c>
      <c r="H102" s="13" t="n">
        <v>0</v>
      </c>
      <c r="I102" s="13" t="n">
        <v>0</v>
      </c>
      <c r="J102" s="13" t="n">
        <v>0</v>
      </c>
      <c r="K102" s="13" t="n">
        <v>0</v>
      </c>
      <c r="L102" s="1"/>
      <c r="M102" s="9"/>
      <c r="N102" s="14" t="s">
        <v>27</v>
      </c>
      <c r="O102" s="28" t="n">
        <v>7447</v>
      </c>
      <c r="P102" s="13" t="n">
        <v>7447</v>
      </c>
      <c r="Q102" s="13" t="n">
        <v>2156</v>
      </c>
      <c r="R102" s="13" t="n">
        <v>0</v>
      </c>
      <c r="S102" s="13" t="n">
        <v>5291</v>
      </c>
      <c r="T102" s="13" t="n">
        <v>0</v>
      </c>
      <c r="U102" s="13" t="n">
        <v>0</v>
      </c>
      <c r="V102" s="13" t="n">
        <v>0</v>
      </c>
      <c r="W102" s="13" t="n">
        <v>0</v>
      </c>
      <c r="X102" s="1"/>
      <c r="Y102" s="9"/>
      <c r="Z102" s="14" t="s">
        <v>32</v>
      </c>
      <c r="AA102" s="28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  <c r="AI102" s="13" t="n">
        <v>0</v>
      </c>
    </row>
    <row r="103" customFormat="false" ht="11.45" hidden="false" customHeight="true" outlineLevel="0" collapsed="false">
      <c r="A103" s="27"/>
      <c r="B103" s="14" t="s">
        <v>22</v>
      </c>
      <c r="C103" s="28" t="n">
        <v>6355</v>
      </c>
      <c r="D103" s="13" t="n">
        <v>6355</v>
      </c>
      <c r="E103" s="13" t="n">
        <v>3087</v>
      </c>
      <c r="F103" s="13" t="n">
        <v>1000</v>
      </c>
      <c r="G103" s="13" t="n">
        <v>2268</v>
      </c>
      <c r="H103" s="13" t="n">
        <v>0</v>
      </c>
      <c r="I103" s="13" t="n">
        <v>0</v>
      </c>
      <c r="J103" s="13" t="n">
        <v>0</v>
      </c>
      <c r="K103" s="13" t="n">
        <v>0</v>
      </c>
      <c r="L103" s="1"/>
      <c r="M103" s="9"/>
      <c r="N103" s="14" t="s">
        <v>22</v>
      </c>
      <c r="O103" s="28" t="n">
        <v>6355</v>
      </c>
      <c r="P103" s="13" t="n">
        <v>6355</v>
      </c>
      <c r="Q103" s="13" t="n">
        <v>3087</v>
      </c>
      <c r="R103" s="13" t="n">
        <v>1000</v>
      </c>
      <c r="S103" s="13" t="n">
        <v>2268</v>
      </c>
      <c r="T103" s="13" t="n">
        <v>0</v>
      </c>
      <c r="U103" s="13" t="n">
        <v>0</v>
      </c>
      <c r="V103" s="13" t="n">
        <v>0</v>
      </c>
      <c r="W103" s="13" t="n">
        <v>0</v>
      </c>
      <c r="X103" s="1"/>
      <c r="Y103" s="9"/>
      <c r="Z103" s="14" t="s">
        <v>33</v>
      </c>
      <c r="AA103" s="28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  <c r="AI103" s="13" t="n">
        <v>0</v>
      </c>
    </row>
    <row r="104" customFormat="false" ht="11.45" hidden="false" customHeight="true" outlineLevel="0" collapsed="false">
      <c r="A104" s="27"/>
      <c r="B104" s="14" t="s">
        <v>14</v>
      </c>
      <c r="C104" s="28" t="n">
        <v>2261</v>
      </c>
      <c r="D104" s="13" t="n">
        <v>2261</v>
      </c>
      <c r="E104" s="13" t="n">
        <v>29</v>
      </c>
      <c r="F104" s="13" t="n">
        <v>0</v>
      </c>
      <c r="G104" s="13" t="n">
        <v>2232</v>
      </c>
      <c r="H104" s="13" t="n">
        <v>0</v>
      </c>
      <c r="I104" s="13" t="n">
        <v>0</v>
      </c>
      <c r="J104" s="13" t="n">
        <v>0</v>
      </c>
      <c r="K104" s="13" t="n">
        <v>0</v>
      </c>
      <c r="L104" s="1"/>
      <c r="M104" s="9"/>
      <c r="N104" s="14" t="s">
        <v>14</v>
      </c>
      <c r="O104" s="28" t="n">
        <v>2261</v>
      </c>
      <c r="P104" s="13" t="n">
        <v>2261</v>
      </c>
      <c r="Q104" s="13" t="n">
        <v>29</v>
      </c>
      <c r="R104" s="13" t="n">
        <v>0</v>
      </c>
      <c r="S104" s="13" t="n">
        <v>2232</v>
      </c>
      <c r="T104" s="13" t="n">
        <v>0</v>
      </c>
      <c r="U104" s="13" t="n">
        <v>0</v>
      </c>
      <c r="V104" s="13" t="n">
        <v>0</v>
      </c>
      <c r="W104" s="13" t="n">
        <v>0</v>
      </c>
      <c r="X104" s="1"/>
      <c r="Y104" s="9"/>
      <c r="Z104" s="14" t="s">
        <v>34</v>
      </c>
      <c r="AA104" s="28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  <c r="AI104" s="13" t="n">
        <v>0</v>
      </c>
    </row>
    <row r="105" customFormat="false" ht="11.45" hidden="false" customHeight="true" outlineLevel="0" collapsed="false">
      <c r="A105" s="27"/>
      <c r="B105" s="14" t="s">
        <v>34</v>
      </c>
      <c r="C105" s="28" t="n">
        <v>1913</v>
      </c>
      <c r="D105" s="13" t="n">
        <v>1913</v>
      </c>
      <c r="E105" s="13" t="n">
        <v>407</v>
      </c>
      <c r="F105" s="13" t="n">
        <v>0</v>
      </c>
      <c r="G105" s="13" t="n">
        <v>1506</v>
      </c>
      <c r="H105" s="13" t="n">
        <v>0</v>
      </c>
      <c r="I105" s="13" t="n">
        <v>0</v>
      </c>
      <c r="J105" s="13" t="n">
        <v>0</v>
      </c>
      <c r="K105" s="13" t="n">
        <v>0</v>
      </c>
      <c r="L105" s="1"/>
      <c r="M105" s="9"/>
      <c r="N105" s="14" t="s">
        <v>34</v>
      </c>
      <c r="O105" s="28" t="n">
        <v>1913</v>
      </c>
      <c r="P105" s="13" t="n">
        <v>1913</v>
      </c>
      <c r="Q105" s="13" t="n">
        <v>407</v>
      </c>
      <c r="R105" s="13" t="n">
        <v>0</v>
      </c>
      <c r="S105" s="13" t="n">
        <v>1506</v>
      </c>
      <c r="T105" s="13" t="n">
        <v>0</v>
      </c>
      <c r="U105" s="13" t="n">
        <v>0</v>
      </c>
      <c r="V105" s="13" t="n">
        <v>0</v>
      </c>
      <c r="W105" s="13" t="n">
        <v>0</v>
      </c>
      <c r="X105" s="1"/>
      <c r="Y105" s="9"/>
      <c r="Z105" s="14" t="s">
        <v>35</v>
      </c>
      <c r="AA105" s="28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  <c r="AI105" s="13" t="n">
        <v>0</v>
      </c>
    </row>
    <row r="106" customFormat="false" ht="11.45" hidden="false" customHeight="true" outlineLevel="0" collapsed="false">
      <c r="A106" s="27"/>
      <c r="B106" s="14" t="s">
        <v>25</v>
      </c>
      <c r="C106" s="28" t="n">
        <v>1555</v>
      </c>
      <c r="D106" s="13" t="n">
        <v>1555</v>
      </c>
      <c r="E106" s="13" t="n">
        <v>1062</v>
      </c>
      <c r="F106" s="13" t="n">
        <v>0</v>
      </c>
      <c r="G106" s="13" t="n">
        <v>493</v>
      </c>
      <c r="H106" s="13" t="n">
        <v>0</v>
      </c>
      <c r="I106" s="13" t="n">
        <v>0</v>
      </c>
      <c r="J106" s="13" t="n">
        <v>0</v>
      </c>
      <c r="K106" s="13" t="n">
        <v>0</v>
      </c>
      <c r="L106" s="1"/>
      <c r="M106" s="9"/>
      <c r="N106" s="14" t="s">
        <v>25</v>
      </c>
      <c r="O106" s="28" t="n">
        <v>1555</v>
      </c>
      <c r="P106" s="13" t="n">
        <v>1555</v>
      </c>
      <c r="Q106" s="13" t="n">
        <v>1062</v>
      </c>
      <c r="R106" s="13" t="n">
        <v>0</v>
      </c>
      <c r="S106" s="13" t="n">
        <v>493</v>
      </c>
      <c r="T106" s="13" t="n">
        <v>0</v>
      </c>
      <c r="U106" s="13" t="n">
        <v>0</v>
      </c>
      <c r="V106" s="13" t="n">
        <v>0</v>
      </c>
      <c r="W106" s="13" t="n">
        <v>0</v>
      </c>
      <c r="X106" s="1"/>
      <c r="Y106" s="9"/>
      <c r="Z106" s="14" t="s">
        <v>36</v>
      </c>
      <c r="AA106" s="28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  <c r="AI106" s="13" t="n">
        <v>0</v>
      </c>
    </row>
    <row r="107" customFormat="false" ht="11.45" hidden="false" customHeight="true" outlineLevel="0" collapsed="false">
      <c r="A107" s="27"/>
      <c r="B107" s="14" t="s">
        <v>32</v>
      </c>
      <c r="C107" s="28" t="n">
        <v>1509</v>
      </c>
      <c r="D107" s="13" t="n">
        <v>1506</v>
      </c>
      <c r="E107" s="13" t="n">
        <v>23</v>
      </c>
      <c r="F107" s="13" t="n">
        <v>0</v>
      </c>
      <c r="G107" s="13" t="n">
        <v>1483</v>
      </c>
      <c r="H107" s="13" t="n">
        <v>3</v>
      </c>
      <c r="I107" s="13" t="n">
        <v>3</v>
      </c>
      <c r="J107" s="13" t="n">
        <v>0</v>
      </c>
      <c r="K107" s="13" t="n">
        <v>0</v>
      </c>
      <c r="L107" s="1"/>
      <c r="M107" s="9"/>
      <c r="N107" s="14" t="s">
        <v>32</v>
      </c>
      <c r="O107" s="28" t="n">
        <v>1509</v>
      </c>
      <c r="P107" s="13" t="n">
        <v>1506</v>
      </c>
      <c r="Q107" s="13" t="n">
        <v>23</v>
      </c>
      <c r="R107" s="13" t="n">
        <v>0</v>
      </c>
      <c r="S107" s="13" t="n">
        <v>1483</v>
      </c>
      <c r="T107" s="13" t="n">
        <v>3</v>
      </c>
      <c r="U107" s="13" t="n">
        <v>3</v>
      </c>
      <c r="V107" s="13" t="n">
        <v>0</v>
      </c>
      <c r="W107" s="13" t="n">
        <v>0</v>
      </c>
      <c r="X107" s="1"/>
      <c r="Y107" s="9"/>
      <c r="Z107" s="14" t="s">
        <v>37</v>
      </c>
      <c r="AA107" s="28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  <c r="AI107" s="13" t="n">
        <v>0</v>
      </c>
    </row>
    <row r="108" customFormat="false" ht="11.45" hidden="false" customHeight="true" outlineLevel="0" collapsed="false">
      <c r="A108" s="29"/>
      <c r="B108" s="30"/>
      <c r="C108" s="31"/>
      <c r="D108" s="18"/>
      <c r="E108" s="18"/>
      <c r="F108" s="18"/>
      <c r="G108" s="18"/>
      <c r="H108" s="18"/>
      <c r="I108" s="18"/>
      <c r="J108" s="18"/>
      <c r="K108" s="18"/>
      <c r="L108" s="1"/>
      <c r="M108" s="15"/>
      <c r="N108" s="16"/>
      <c r="O108" s="31"/>
      <c r="P108" s="18"/>
      <c r="Q108" s="18"/>
      <c r="R108" s="18"/>
      <c r="S108" s="18"/>
      <c r="T108" s="18"/>
      <c r="U108" s="18"/>
      <c r="V108" s="18"/>
      <c r="W108" s="18"/>
      <c r="X108" s="1"/>
      <c r="Y108" s="15"/>
      <c r="Z108" s="16"/>
      <c r="AA108" s="31"/>
      <c r="AB108" s="18"/>
      <c r="AC108" s="18"/>
      <c r="AD108" s="18"/>
      <c r="AE108" s="18"/>
      <c r="AF108" s="18"/>
      <c r="AG108" s="18"/>
      <c r="AH108" s="18"/>
      <c r="AI108" s="18"/>
    </row>
    <row r="109" customFormat="false" ht="11.4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</row>
    <row r="110" customFormat="false" ht="11.45" hidden="false" customHeight="true" outlineLevel="0" collapsed="false">
      <c r="A110" s="20"/>
      <c r="B110" s="20"/>
      <c r="C110" s="20"/>
      <c r="D110" s="20"/>
      <c r="E110" s="20"/>
      <c r="F110" s="32" t="s">
        <v>97</v>
      </c>
      <c r="G110" s="20"/>
      <c r="H110" s="20"/>
      <c r="I110" s="20"/>
      <c r="J110" s="20"/>
      <c r="K110" s="20"/>
      <c r="M110" s="20"/>
      <c r="N110" s="20"/>
      <c r="O110" s="20"/>
      <c r="P110" s="20"/>
      <c r="Q110" s="20"/>
      <c r="R110" s="32" t="s">
        <v>98</v>
      </c>
      <c r="S110" s="20"/>
      <c r="T110" s="20"/>
      <c r="U110" s="20"/>
      <c r="V110" s="20"/>
      <c r="W110" s="20"/>
      <c r="Y110" s="20"/>
      <c r="Z110" s="20"/>
      <c r="AA110" s="20"/>
      <c r="AB110" s="20"/>
      <c r="AC110" s="20"/>
      <c r="AD110" s="32" t="s">
        <v>99</v>
      </c>
      <c r="AE110" s="20"/>
      <c r="AF110" s="20"/>
      <c r="AG110" s="20"/>
      <c r="AH110" s="20"/>
      <c r="AI110" s="20"/>
    </row>
    <row r="116" customFormat="false" ht="12.75" hidden="false" customHeight="false" outlineLevel="0" collapsed="false">
      <c r="A116" s="33" t="s">
        <v>51</v>
      </c>
      <c r="M116" s="33" t="s">
        <v>51</v>
      </c>
    </row>
  </sheetData>
  <mergeCells count="27">
    <mergeCell ref="A4:B5"/>
    <mergeCell ref="D4:G4"/>
    <mergeCell ref="H4:K4"/>
    <mergeCell ref="M4:N5"/>
    <mergeCell ref="P4:S4"/>
    <mergeCell ref="T4:W4"/>
    <mergeCell ref="Y4:Z5"/>
    <mergeCell ref="AB4:AE4"/>
    <mergeCell ref="AF4:AI4"/>
    <mergeCell ref="A42:B43"/>
    <mergeCell ref="D42:G42"/>
    <mergeCell ref="H42:K42"/>
    <mergeCell ref="M42:N43"/>
    <mergeCell ref="P42:S42"/>
    <mergeCell ref="T42:W42"/>
    <mergeCell ref="Y42:Z43"/>
    <mergeCell ref="AB42:AE42"/>
    <mergeCell ref="AF42:AI42"/>
    <mergeCell ref="A80:B81"/>
    <mergeCell ref="D80:G80"/>
    <mergeCell ref="H80:K80"/>
    <mergeCell ref="M80:N81"/>
    <mergeCell ref="P80:S80"/>
    <mergeCell ref="T80:W80"/>
    <mergeCell ref="Y80:Z81"/>
    <mergeCell ref="AB80:AE80"/>
    <mergeCell ref="AF80:AI80"/>
  </mergeCells>
  <printOptions headings="false" gridLines="false" gridLinesSet="true" horizontalCentered="true" verticalCentered="false"/>
  <pageMargins left="0.75" right="0.75" top="1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  <col collapsed="false" customWidth="true" hidden="false" outlineLevel="0" max="17" min="3" style="0" width="10.13"/>
  </cols>
  <sheetData>
    <row r="1" customFormat="false" ht="12.75" hidden="false" customHeight="false" outlineLevel="0" collapsed="false">
      <c r="A1" s="0" t="s">
        <v>100</v>
      </c>
    </row>
    <row r="2" customFormat="false" ht="12.75" hidden="false" customHeight="false" outlineLevel="0" collapsed="false">
      <c r="A2" s="0" t="s">
        <v>101</v>
      </c>
    </row>
    <row r="3" customFormat="false" ht="12.75" hidden="false" customHeight="false" outlineLevel="0" collapsed="false">
      <c r="A3" s="20" t="s">
        <v>41</v>
      </c>
    </row>
    <row r="4" customFormat="false" ht="12.75" hidden="false" customHeight="false" outlineLevel="0" collapsed="false">
      <c r="A4" s="34" t="s">
        <v>102</v>
      </c>
      <c r="B4" s="35" t="s">
        <v>5</v>
      </c>
      <c r="C4" s="36"/>
      <c r="D4" s="35"/>
      <c r="E4" s="35" t="s">
        <v>103</v>
      </c>
      <c r="F4" s="35"/>
      <c r="G4" s="37"/>
      <c r="H4" s="36"/>
      <c r="I4" s="35"/>
      <c r="J4" s="35" t="s">
        <v>104</v>
      </c>
      <c r="K4" s="35"/>
      <c r="L4" s="37"/>
      <c r="M4" s="36"/>
      <c r="N4" s="35"/>
      <c r="O4" s="35" t="s">
        <v>105</v>
      </c>
      <c r="P4" s="35"/>
      <c r="Q4" s="37"/>
    </row>
    <row r="5" customFormat="false" ht="12.75" hidden="false" customHeight="false" outlineLevel="0" collapsed="false">
      <c r="A5" s="34"/>
      <c r="B5" s="38" t="s">
        <v>9</v>
      </c>
      <c r="C5" s="39" t="s">
        <v>9</v>
      </c>
      <c r="D5" s="39" t="s">
        <v>106</v>
      </c>
      <c r="E5" s="39" t="s">
        <v>107</v>
      </c>
      <c r="F5" s="39" t="s">
        <v>108</v>
      </c>
      <c r="G5" s="39" t="s">
        <v>109</v>
      </c>
      <c r="H5" s="39" t="s">
        <v>9</v>
      </c>
      <c r="I5" s="39" t="s">
        <v>106</v>
      </c>
      <c r="J5" s="39" t="s">
        <v>107</v>
      </c>
      <c r="K5" s="39" t="s">
        <v>108</v>
      </c>
      <c r="L5" s="39" t="s">
        <v>109</v>
      </c>
      <c r="M5" s="39" t="s">
        <v>9</v>
      </c>
      <c r="N5" s="39" t="s">
        <v>106</v>
      </c>
      <c r="O5" s="39" t="s">
        <v>107</v>
      </c>
      <c r="P5" s="39" t="s">
        <v>108</v>
      </c>
      <c r="Q5" s="39" t="s">
        <v>109</v>
      </c>
    </row>
    <row r="6" customFormat="false" ht="12.75" hidden="false" customHeight="false" outlineLevel="0" collapsed="false">
      <c r="A6" s="40" t="s">
        <v>110</v>
      </c>
      <c r="B6" s="41" t="e">
        <f aca="false">+C6+H6+M6</f>
        <v>#REF!</v>
      </c>
      <c r="C6" s="41" t="e">
        <f aca="false">SUM(D6:G6)</f>
        <v>#REF!</v>
      </c>
      <c r="D6" s="41" t="e">
        <f aca="false">+#REF!</f>
        <v>#REF!</v>
      </c>
      <c r="E6" s="41" t="e">
        <f aca="false">+#REF!</f>
        <v>#REF!</v>
      </c>
      <c r="F6" s="41" t="e">
        <f aca="false">+#REF!</f>
        <v>#REF!</v>
      </c>
      <c r="G6" s="41" t="e">
        <f aca="false">+#REF!</f>
        <v>#REF!</v>
      </c>
      <c r="H6" s="41" t="e">
        <f aca="false">SUM(I6:L6)</f>
        <v>#REF!</v>
      </c>
      <c r="I6" s="41" t="e">
        <f aca="false">+#REF!</f>
        <v>#REF!</v>
      </c>
      <c r="J6" s="41" t="e">
        <f aca="false">+#REF!</f>
        <v>#REF!</v>
      </c>
      <c r="K6" s="41" t="e">
        <f aca="false">+#REF!</f>
        <v>#REF!</v>
      </c>
      <c r="L6" s="41" t="e">
        <f aca="false">+#REF!</f>
        <v>#REF!</v>
      </c>
      <c r="M6" s="41" t="e">
        <f aca="false">SUM(N6:Q6)</f>
        <v>#REF!</v>
      </c>
      <c r="N6" s="41" t="e">
        <f aca="false">+#REF!</f>
        <v>#REF!</v>
      </c>
      <c r="O6" s="41" t="e">
        <f aca="false">+#REF!</f>
        <v>#REF!</v>
      </c>
      <c r="P6" s="41" t="e">
        <f aca="false">+#REF!</f>
        <v>#REF!</v>
      </c>
      <c r="Q6" s="41" t="e">
        <f aca="false">+#REF!</f>
        <v>#REF!</v>
      </c>
    </row>
    <row r="7" customFormat="false" ht="12.75" hidden="false" customHeight="false" outlineLevel="0" collapsed="false">
      <c r="A7" s="42" t="s">
        <v>111</v>
      </c>
      <c r="B7" s="43" t="e">
        <f aca="false">+C7+H7+M7</f>
        <v>#REF!</v>
      </c>
      <c r="C7" s="43" t="e">
        <f aca="false">SUM(D7:G7)</f>
        <v>#REF!</v>
      </c>
      <c r="D7" s="43" t="e">
        <f aca="false">+#REF!</f>
        <v>#REF!</v>
      </c>
      <c r="E7" s="43" t="e">
        <f aca="false">+#REF!</f>
        <v>#REF!</v>
      </c>
      <c r="F7" s="43" t="e">
        <f aca="false">+#REF!</f>
        <v>#REF!</v>
      </c>
      <c r="G7" s="43" t="e">
        <f aca="false">+#REF!</f>
        <v>#REF!</v>
      </c>
      <c r="H7" s="43" t="e">
        <f aca="false">SUM(I7:L7)</f>
        <v>#REF!</v>
      </c>
      <c r="I7" s="43" t="e">
        <f aca="false">+#REF!</f>
        <v>#REF!</v>
      </c>
      <c r="J7" s="43" t="e">
        <f aca="false">+#REF!</f>
        <v>#REF!</v>
      </c>
      <c r="K7" s="43" t="e">
        <f aca="false">+#REF!</f>
        <v>#REF!</v>
      </c>
      <c r="L7" s="43" t="e">
        <f aca="false">+#REF!</f>
        <v>#REF!</v>
      </c>
      <c r="M7" s="43" t="e">
        <f aca="false">SUM(N7:Q7)</f>
        <v>#REF!</v>
      </c>
      <c r="N7" s="43" t="e">
        <f aca="false">+#REF!</f>
        <v>#REF!</v>
      </c>
      <c r="O7" s="43" t="e">
        <f aca="false">+#REF!</f>
        <v>#REF!</v>
      </c>
      <c r="P7" s="43" t="e">
        <f aca="false">+#REF!</f>
        <v>#REF!</v>
      </c>
      <c r="Q7" s="43" t="e">
        <f aca="false">+#REF!</f>
        <v>#REF!</v>
      </c>
    </row>
    <row r="8" customFormat="false" ht="12.75" hidden="false" customHeight="false" outlineLevel="0" collapsed="false">
      <c r="A8" s="42" t="s">
        <v>112</v>
      </c>
      <c r="B8" s="43" t="e">
        <f aca="false">+C8+H8+M8</f>
        <v>#REF!</v>
      </c>
      <c r="C8" s="43" t="e">
        <f aca="false">SUM(D8:G8)</f>
        <v>#REF!</v>
      </c>
      <c r="D8" s="43" t="e">
        <f aca="false">+#REF!</f>
        <v>#REF!</v>
      </c>
      <c r="E8" s="43" t="e">
        <f aca="false">+#REF!</f>
        <v>#REF!</v>
      </c>
      <c r="F8" s="43" t="e">
        <f aca="false">+#REF!</f>
        <v>#REF!</v>
      </c>
      <c r="G8" s="43" t="e">
        <f aca="false">+#REF!</f>
        <v>#REF!</v>
      </c>
      <c r="H8" s="43" t="e">
        <f aca="false">SUM(I8:L8)</f>
        <v>#REF!</v>
      </c>
      <c r="I8" s="43" t="e">
        <f aca="false">+#REF!</f>
        <v>#REF!</v>
      </c>
      <c r="J8" s="43" t="e">
        <f aca="false">+#REF!</f>
        <v>#REF!</v>
      </c>
      <c r="K8" s="43" t="e">
        <f aca="false">+#REF!</f>
        <v>#REF!</v>
      </c>
      <c r="L8" s="43" t="e">
        <f aca="false">+#REF!</f>
        <v>#REF!</v>
      </c>
      <c r="M8" s="43" t="e">
        <f aca="false">SUM(N8:Q8)</f>
        <v>#REF!</v>
      </c>
      <c r="N8" s="43" t="e">
        <f aca="false">+#REF!</f>
        <v>#REF!</v>
      </c>
      <c r="O8" s="43" t="e">
        <f aca="false">+#REF!</f>
        <v>#REF!</v>
      </c>
      <c r="P8" s="43" t="e">
        <f aca="false">+#REF!</f>
        <v>#REF!</v>
      </c>
      <c r="Q8" s="43" t="e">
        <f aca="false">+#REF!</f>
        <v>#REF!</v>
      </c>
    </row>
    <row r="9" customFormat="false" ht="12.75" hidden="false" customHeight="false" outlineLevel="0" collapsed="false">
      <c r="A9" s="42" t="s">
        <v>113</v>
      </c>
      <c r="B9" s="43" t="e">
        <f aca="false">+C9+H9+M9</f>
        <v>#REF!</v>
      </c>
      <c r="C9" s="43" t="e">
        <f aca="false">SUM(D9:G9)</f>
        <v>#REF!</v>
      </c>
      <c r="D9" s="43" t="e">
        <f aca="false">+#REF!</f>
        <v>#REF!</v>
      </c>
      <c r="E9" s="43" t="e">
        <f aca="false">+#REF!</f>
        <v>#REF!</v>
      </c>
      <c r="F9" s="43" t="e">
        <f aca="false">+#REF!</f>
        <v>#REF!</v>
      </c>
      <c r="G9" s="43" t="e">
        <f aca="false">+#REF!</f>
        <v>#REF!</v>
      </c>
      <c r="H9" s="43" t="e">
        <f aca="false">SUM(I9:L9)</f>
        <v>#REF!</v>
      </c>
      <c r="I9" s="43" t="e">
        <f aca="false">+#REF!</f>
        <v>#REF!</v>
      </c>
      <c r="J9" s="43" t="e">
        <f aca="false">+#REF!</f>
        <v>#REF!</v>
      </c>
      <c r="K9" s="43" t="e">
        <f aca="false">+#REF!</f>
        <v>#REF!</v>
      </c>
      <c r="L9" s="43" t="e">
        <f aca="false">+#REF!</f>
        <v>#REF!</v>
      </c>
      <c r="M9" s="43" t="e">
        <f aca="false">SUM(N9:Q9)</f>
        <v>#REF!</v>
      </c>
      <c r="N9" s="43" t="e">
        <f aca="false">+#REF!</f>
        <v>#REF!</v>
      </c>
      <c r="O9" s="43" t="e">
        <f aca="false">+#REF!</f>
        <v>#REF!</v>
      </c>
      <c r="P9" s="43" t="e">
        <f aca="false">+#REF!</f>
        <v>#REF!</v>
      </c>
      <c r="Q9" s="43" t="e">
        <f aca="false">+#REF!</f>
        <v>#REF!</v>
      </c>
    </row>
    <row r="10" customFormat="false" ht="12.75" hidden="false" customHeight="false" outlineLevel="0" collapsed="false">
      <c r="A10" s="42" t="s">
        <v>114</v>
      </c>
      <c r="B10" s="43" t="e">
        <f aca="false">+C10+H10+M10</f>
        <v>#REF!</v>
      </c>
      <c r="C10" s="43" t="e">
        <f aca="false">SUM(D10:G10)</f>
        <v>#REF!</v>
      </c>
      <c r="D10" s="43" t="e">
        <f aca="false">+#REF!</f>
        <v>#REF!</v>
      </c>
      <c r="E10" s="43" t="e">
        <f aca="false">+#REF!</f>
        <v>#REF!</v>
      </c>
      <c r="F10" s="43" t="e">
        <f aca="false">+#REF!</f>
        <v>#REF!</v>
      </c>
      <c r="G10" s="43" t="e">
        <f aca="false">+#REF!</f>
        <v>#REF!</v>
      </c>
      <c r="H10" s="43" t="e">
        <f aca="false">SUM(I10:L10)</f>
        <v>#REF!</v>
      </c>
      <c r="I10" s="43" t="e">
        <f aca="false">+#REF!</f>
        <v>#REF!</v>
      </c>
      <c r="J10" s="43" t="e">
        <f aca="false">+#REF!</f>
        <v>#REF!</v>
      </c>
      <c r="K10" s="43" t="e">
        <f aca="false">+#REF!</f>
        <v>#REF!</v>
      </c>
      <c r="L10" s="43" t="e">
        <f aca="false">+#REF!</f>
        <v>#REF!</v>
      </c>
      <c r="M10" s="43" t="e">
        <f aca="false">SUM(N10:Q10)</f>
        <v>#REF!</v>
      </c>
      <c r="N10" s="43" t="e">
        <f aca="false">+#REF!</f>
        <v>#REF!</v>
      </c>
      <c r="O10" s="43" t="e">
        <f aca="false">+#REF!</f>
        <v>#REF!</v>
      </c>
      <c r="P10" s="43" t="e">
        <f aca="false">+#REF!</f>
        <v>#REF!</v>
      </c>
      <c r="Q10" s="43" t="e">
        <f aca="false">+#REF!</f>
        <v>#REF!</v>
      </c>
    </row>
    <row r="11" customFormat="false" ht="12.75" hidden="false" customHeight="false" outlineLevel="0" collapsed="false">
      <c r="A11" s="42" t="s">
        <v>115</v>
      </c>
      <c r="B11" s="43" t="e">
        <f aca="false">+C11+H11+M11</f>
        <v>#REF!</v>
      </c>
      <c r="C11" s="43" t="e">
        <f aca="false">SUM(D11:G11)</f>
        <v>#REF!</v>
      </c>
      <c r="D11" s="43" t="e">
        <f aca="false">+#REF!</f>
        <v>#REF!</v>
      </c>
      <c r="E11" s="43" t="e">
        <f aca="false">+#REF!</f>
        <v>#REF!</v>
      </c>
      <c r="F11" s="43" t="e">
        <f aca="false">+#REF!</f>
        <v>#REF!</v>
      </c>
      <c r="G11" s="43" t="e">
        <f aca="false">+#REF!</f>
        <v>#REF!</v>
      </c>
      <c r="H11" s="43" t="e">
        <f aca="false">SUM(I11:L11)</f>
        <v>#REF!</v>
      </c>
      <c r="I11" s="43" t="e">
        <f aca="false">+#REF!</f>
        <v>#REF!</v>
      </c>
      <c r="J11" s="43" t="e">
        <f aca="false">+#REF!</f>
        <v>#REF!</v>
      </c>
      <c r="K11" s="43" t="e">
        <f aca="false">+#REF!</f>
        <v>#REF!</v>
      </c>
      <c r="L11" s="43" t="e">
        <f aca="false">+#REF!</f>
        <v>#REF!</v>
      </c>
      <c r="M11" s="43" t="e">
        <f aca="false">SUM(N11:Q11)</f>
        <v>#REF!</v>
      </c>
      <c r="N11" s="43" t="e">
        <f aca="false">+#REF!</f>
        <v>#REF!</v>
      </c>
      <c r="O11" s="43" t="e">
        <f aca="false">+#REF!</f>
        <v>#REF!</v>
      </c>
      <c r="P11" s="43" t="e">
        <f aca="false">+#REF!</f>
        <v>#REF!</v>
      </c>
      <c r="Q11" s="43" t="e">
        <f aca="false">+#REF!</f>
        <v>#REF!</v>
      </c>
    </row>
    <row r="12" customFormat="false" ht="12.75" hidden="false" customHeight="false" outlineLevel="0" collapsed="false">
      <c r="A12" s="42" t="s">
        <v>116</v>
      </c>
      <c r="B12" s="43" t="e">
        <f aca="false">+C12+H12+M12</f>
        <v>#REF!</v>
      </c>
      <c r="C12" s="43" t="e">
        <f aca="false">SUM(D12:G12)</f>
        <v>#REF!</v>
      </c>
      <c r="D12" s="43" t="e">
        <f aca="false">+#REF!</f>
        <v>#REF!</v>
      </c>
      <c r="E12" s="43" t="e">
        <f aca="false">+#REF!</f>
        <v>#REF!</v>
      </c>
      <c r="F12" s="43" t="e">
        <f aca="false">+#REF!</f>
        <v>#REF!</v>
      </c>
      <c r="G12" s="43" t="e">
        <f aca="false">+#REF!</f>
        <v>#REF!</v>
      </c>
      <c r="H12" s="43" t="e">
        <f aca="false">SUM(I12:L12)</f>
        <v>#REF!</v>
      </c>
      <c r="I12" s="43" t="e">
        <f aca="false">+#REF!</f>
        <v>#REF!</v>
      </c>
      <c r="J12" s="43" t="e">
        <f aca="false">+#REF!</f>
        <v>#REF!</v>
      </c>
      <c r="K12" s="43" t="e">
        <f aca="false">+#REF!</f>
        <v>#REF!</v>
      </c>
      <c r="L12" s="43" t="e">
        <f aca="false">+#REF!</f>
        <v>#REF!</v>
      </c>
      <c r="M12" s="43" t="e">
        <f aca="false">SUM(N12:Q12)</f>
        <v>#REF!</v>
      </c>
      <c r="N12" s="43" t="e">
        <f aca="false">+#REF!</f>
        <v>#REF!</v>
      </c>
      <c r="O12" s="43" t="e">
        <f aca="false">+#REF!</f>
        <v>#REF!</v>
      </c>
      <c r="P12" s="43" t="e">
        <f aca="false">+#REF!</f>
        <v>#REF!</v>
      </c>
      <c r="Q12" s="43" t="e">
        <f aca="false">+#REF!</f>
        <v>#REF!</v>
      </c>
    </row>
    <row r="13" customFormat="false" ht="12.75" hidden="false" customHeight="false" outlineLevel="0" collapsed="false">
      <c r="A13" s="42" t="s">
        <v>117</v>
      </c>
      <c r="B13" s="43" t="e">
        <f aca="false">+C13+H13+M13</f>
        <v>#REF!</v>
      </c>
      <c r="C13" s="43" t="e">
        <f aca="false">SUM(D13:G13)</f>
        <v>#REF!</v>
      </c>
      <c r="D13" s="43" t="e">
        <f aca="false">+#REF!</f>
        <v>#REF!</v>
      </c>
      <c r="E13" s="43" t="e">
        <f aca="false">+#REF!</f>
        <v>#REF!</v>
      </c>
      <c r="F13" s="43" t="e">
        <f aca="false">+#REF!</f>
        <v>#REF!</v>
      </c>
      <c r="G13" s="43" t="e">
        <f aca="false">+#REF!</f>
        <v>#REF!</v>
      </c>
      <c r="H13" s="43" t="e">
        <f aca="false">SUM(I13:L13)</f>
        <v>#REF!</v>
      </c>
      <c r="I13" s="43" t="e">
        <f aca="false">+#REF!</f>
        <v>#REF!</v>
      </c>
      <c r="J13" s="43" t="e">
        <f aca="false">+#REF!</f>
        <v>#REF!</v>
      </c>
      <c r="K13" s="43" t="e">
        <f aca="false">+#REF!</f>
        <v>#REF!</v>
      </c>
      <c r="L13" s="43" t="e">
        <f aca="false">+#REF!</f>
        <v>#REF!</v>
      </c>
      <c r="M13" s="43" t="e">
        <f aca="false">SUM(N13:Q13)</f>
        <v>#REF!</v>
      </c>
      <c r="N13" s="43" t="e">
        <f aca="false">+#REF!</f>
        <v>#REF!</v>
      </c>
      <c r="O13" s="43" t="e">
        <f aca="false">+#REF!</f>
        <v>#REF!</v>
      </c>
      <c r="P13" s="43" t="e">
        <f aca="false">+#REF!</f>
        <v>#REF!</v>
      </c>
      <c r="Q13" s="43" t="e">
        <f aca="false">+#REF!</f>
        <v>#REF!</v>
      </c>
    </row>
    <row r="14" customFormat="false" ht="12.75" hidden="false" customHeight="false" outlineLevel="0" collapsed="false">
      <c r="A14" s="42" t="s">
        <v>118</v>
      </c>
      <c r="B14" s="43" t="e">
        <f aca="false">+C14+H14+M14</f>
        <v>#REF!</v>
      </c>
      <c r="C14" s="43" t="e">
        <f aca="false">SUM(D14:G14)</f>
        <v>#REF!</v>
      </c>
      <c r="D14" s="43" t="e">
        <f aca="false">+#REF!</f>
        <v>#REF!</v>
      </c>
      <c r="E14" s="43" t="e">
        <f aca="false">+#REF!</f>
        <v>#REF!</v>
      </c>
      <c r="F14" s="43" t="e">
        <f aca="false">+#REF!</f>
        <v>#REF!</v>
      </c>
      <c r="G14" s="43" t="e">
        <f aca="false">+#REF!</f>
        <v>#REF!</v>
      </c>
      <c r="H14" s="43" t="e">
        <f aca="false">SUM(I14:L14)</f>
        <v>#REF!</v>
      </c>
      <c r="I14" s="43" t="e">
        <f aca="false">+#REF!</f>
        <v>#REF!</v>
      </c>
      <c r="J14" s="43" t="e">
        <f aca="false">+#REF!</f>
        <v>#REF!</v>
      </c>
      <c r="K14" s="43" t="e">
        <f aca="false">+#REF!</f>
        <v>#REF!</v>
      </c>
      <c r="L14" s="43" t="e">
        <f aca="false">+#REF!</f>
        <v>#REF!</v>
      </c>
      <c r="M14" s="43" t="e">
        <f aca="false">SUM(N14:Q14)</f>
        <v>#REF!</v>
      </c>
      <c r="N14" s="43" t="e">
        <f aca="false">+#REF!</f>
        <v>#REF!</v>
      </c>
      <c r="O14" s="43" t="e">
        <f aca="false">+#REF!</f>
        <v>#REF!</v>
      </c>
      <c r="P14" s="43" t="e">
        <f aca="false">+#REF!</f>
        <v>#REF!</v>
      </c>
      <c r="Q14" s="43" t="e">
        <f aca="false">+#REF!</f>
        <v>#REF!</v>
      </c>
    </row>
    <row r="15" customFormat="false" ht="12.75" hidden="false" customHeight="false" outlineLevel="0" collapsed="false">
      <c r="A15" s="42" t="s">
        <v>119</v>
      </c>
      <c r="B15" s="43" t="e">
        <f aca="false">+C15+H15+M15</f>
        <v>#REF!</v>
      </c>
      <c r="C15" s="43" t="e">
        <f aca="false">SUM(D15:G15)</f>
        <v>#REF!</v>
      </c>
      <c r="D15" s="43" t="e">
        <f aca="false">+#REF!</f>
        <v>#REF!</v>
      </c>
      <c r="E15" s="43" t="e">
        <f aca="false">+#REF!</f>
        <v>#REF!</v>
      </c>
      <c r="F15" s="43" t="e">
        <f aca="false">+#REF!</f>
        <v>#REF!</v>
      </c>
      <c r="G15" s="43" t="e">
        <f aca="false">+#REF!</f>
        <v>#REF!</v>
      </c>
      <c r="H15" s="43" t="e">
        <f aca="false">SUM(I15:L15)</f>
        <v>#REF!</v>
      </c>
      <c r="I15" s="43" t="e">
        <f aca="false">+#REF!</f>
        <v>#REF!</v>
      </c>
      <c r="J15" s="43" t="e">
        <f aca="false">+#REF!</f>
        <v>#REF!</v>
      </c>
      <c r="K15" s="43" t="e">
        <f aca="false">+#REF!</f>
        <v>#REF!</v>
      </c>
      <c r="L15" s="43" t="e">
        <f aca="false">+#REF!</f>
        <v>#REF!</v>
      </c>
      <c r="M15" s="43" t="e">
        <f aca="false">SUM(N15:Q15)</f>
        <v>#REF!</v>
      </c>
      <c r="N15" s="43" t="e">
        <f aca="false">+#REF!</f>
        <v>#REF!</v>
      </c>
      <c r="O15" s="43" t="e">
        <f aca="false">+#REF!</f>
        <v>#REF!</v>
      </c>
      <c r="P15" s="43" t="e">
        <f aca="false">+#REF!</f>
        <v>#REF!</v>
      </c>
      <c r="Q15" s="43" t="e">
        <f aca="false">+#REF!</f>
        <v>#REF!</v>
      </c>
    </row>
    <row r="16" customFormat="false" ht="12.75" hidden="false" customHeight="false" outlineLevel="0" collapsed="false">
      <c r="A16" s="42" t="s">
        <v>120</v>
      </c>
      <c r="B16" s="43" t="e">
        <f aca="false">+C16+H16+M16</f>
        <v>#REF!</v>
      </c>
      <c r="C16" s="43" t="e">
        <f aca="false">SUM(D16:G16)</f>
        <v>#REF!</v>
      </c>
      <c r="D16" s="43" t="e">
        <f aca="false">+#REF!</f>
        <v>#REF!</v>
      </c>
      <c r="E16" s="43" t="e">
        <f aca="false">+#REF!</f>
        <v>#REF!</v>
      </c>
      <c r="F16" s="43" t="e">
        <f aca="false">+#REF!</f>
        <v>#REF!</v>
      </c>
      <c r="G16" s="43" t="e">
        <f aca="false">+#REF!</f>
        <v>#REF!</v>
      </c>
      <c r="H16" s="43" t="e">
        <f aca="false">SUM(I16:L16)</f>
        <v>#REF!</v>
      </c>
      <c r="I16" s="43" t="e">
        <f aca="false">+#REF!</f>
        <v>#REF!</v>
      </c>
      <c r="J16" s="43" t="e">
        <f aca="false">+#REF!</f>
        <v>#REF!</v>
      </c>
      <c r="K16" s="43" t="e">
        <f aca="false">+#REF!</f>
        <v>#REF!</v>
      </c>
      <c r="L16" s="43" t="e">
        <f aca="false">+#REF!</f>
        <v>#REF!</v>
      </c>
      <c r="M16" s="43" t="e">
        <f aca="false">SUM(N16:Q16)</f>
        <v>#REF!</v>
      </c>
      <c r="N16" s="43" t="e">
        <f aca="false">+#REF!</f>
        <v>#REF!</v>
      </c>
      <c r="O16" s="43" t="e">
        <f aca="false">+#REF!</f>
        <v>#REF!</v>
      </c>
      <c r="P16" s="43" t="e">
        <f aca="false">+#REF!</f>
        <v>#REF!</v>
      </c>
      <c r="Q16" s="43" t="e">
        <f aca="false">+#REF!</f>
        <v>#REF!</v>
      </c>
    </row>
    <row r="17" customFormat="false" ht="12.75" hidden="false" customHeight="false" outlineLevel="0" collapsed="false">
      <c r="A17" s="42" t="s">
        <v>121</v>
      </c>
      <c r="B17" s="43" t="e">
        <f aca="false">+C17+H17+M17</f>
        <v>#REF!</v>
      </c>
      <c r="C17" s="43" t="e">
        <f aca="false">SUM(D17:G17)</f>
        <v>#REF!</v>
      </c>
      <c r="D17" s="43" t="e">
        <f aca="false">+#REF!</f>
        <v>#REF!</v>
      </c>
      <c r="E17" s="43" t="e">
        <f aca="false">+#REF!</f>
        <v>#REF!</v>
      </c>
      <c r="F17" s="43" t="e">
        <f aca="false">+#REF!</f>
        <v>#REF!</v>
      </c>
      <c r="G17" s="43" t="e">
        <f aca="false">+#REF!</f>
        <v>#REF!</v>
      </c>
      <c r="H17" s="43" t="e">
        <f aca="false">SUM(I17:L17)</f>
        <v>#REF!</v>
      </c>
      <c r="I17" s="43" t="e">
        <f aca="false">+#REF!</f>
        <v>#REF!</v>
      </c>
      <c r="J17" s="43" t="e">
        <f aca="false">+#REF!</f>
        <v>#REF!</v>
      </c>
      <c r="K17" s="43" t="e">
        <f aca="false">+#REF!</f>
        <v>#REF!</v>
      </c>
      <c r="L17" s="43" t="e">
        <f aca="false">+#REF!</f>
        <v>#REF!</v>
      </c>
      <c r="M17" s="43" t="e">
        <f aca="false">SUM(N17:Q17)</f>
        <v>#REF!</v>
      </c>
      <c r="N17" s="43" t="e">
        <f aca="false">+#REF!</f>
        <v>#REF!</v>
      </c>
      <c r="O17" s="43" t="e">
        <f aca="false">+#REF!</f>
        <v>#REF!</v>
      </c>
      <c r="P17" s="43" t="e">
        <f aca="false">+#REF!</f>
        <v>#REF!</v>
      </c>
      <c r="Q17" s="43" t="e">
        <f aca="false">+#REF!</f>
        <v>#REF!</v>
      </c>
    </row>
    <row r="18" customFormat="false" ht="12.75" hidden="false" customHeight="false" outlineLevel="0" collapsed="false">
      <c r="A18" s="42" t="s">
        <v>122</v>
      </c>
      <c r="B18" s="43" t="e">
        <f aca="false">+C18+H18+M18</f>
        <v>#REF!</v>
      </c>
      <c r="C18" s="43" t="e">
        <f aca="false">SUM(D18:G18)</f>
        <v>#REF!</v>
      </c>
      <c r="D18" s="43" t="e">
        <f aca="false">+#REF!</f>
        <v>#REF!</v>
      </c>
      <c r="E18" s="43" t="e">
        <f aca="false">+#REF!</f>
        <v>#REF!</v>
      </c>
      <c r="F18" s="43" t="e">
        <f aca="false">+#REF!</f>
        <v>#REF!</v>
      </c>
      <c r="G18" s="43" t="e">
        <f aca="false">+#REF!</f>
        <v>#REF!</v>
      </c>
      <c r="H18" s="43" t="e">
        <f aca="false">SUM(I18:L18)</f>
        <v>#REF!</v>
      </c>
      <c r="I18" s="43" t="e">
        <f aca="false">+#REF!</f>
        <v>#REF!</v>
      </c>
      <c r="J18" s="43" t="e">
        <f aca="false">+#REF!</f>
        <v>#REF!</v>
      </c>
      <c r="K18" s="43" t="e">
        <f aca="false">+#REF!</f>
        <v>#REF!</v>
      </c>
      <c r="L18" s="43" t="e">
        <f aca="false">+#REF!</f>
        <v>#REF!</v>
      </c>
      <c r="M18" s="43" t="e">
        <f aca="false">SUM(N18:Q18)</f>
        <v>#REF!</v>
      </c>
      <c r="N18" s="43" t="e">
        <f aca="false">+#REF!</f>
        <v>#REF!</v>
      </c>
      <c r="O18" s="43" t="e">
        <f aca="false">+#REF!</f>
        <v>#REF!</v>
      </c>
      <c r="P18" s="43" t="e">
        <f aca="false">+#REF!</f>
        <v>#REF!</v>
      </c>
      <c r="Q18" s="43" t="e">
        <f aca="false">+#REF!</f>
        <v>#REF!</v>
      </c>
    </row>
    <row r="19" customFormat="false" ht="12.75" hidden="false" customHeight="false" outlineLevel="0" collapsed="false">
      <c r="A19" s="42" t="s">
        <v>123</v>
      </c>
      <c r="B19" s="43" t="e">
        <f aca="false">+C19+H19+M19</f>
        <v>#REF!</v>
      </c>
      <c r="C19" s="43" t="e">
        <f aca="false">SUM(D19:G19)</f>
        <v>#REF!</v>
      </c>
      <c r="D19" s="43" t="e">
        <f aca="false">+#REF!</f>
        <v>#REF!</v>
      </c>
      <c r="E19" s="43" t="e">
        <f aca="false">+#REF!</f>
        <v>#REF!</v>
      </c>
      <c r="F19" s="43" t="e">
        <f aca="false">+#REF!</f>
        <v>#REF!</v>
      </c>
      <c r="G19" s="43" t="e">
        <f aca="false">+#REF!</f>
        <v>#REF!</v>
      </c>
      <c r="H19" s="43" t="e">
        <f aca="false">SUM(I19:L19)</f>
        <v>#REF!</v>
      </c>
      <c r="I19" s="43" t="e">
        <f aca="false">+#REF!</f>
        <v>#REF!</v>
      </c>
      <c r="J19" s="43" t="e">
        <f aca="false">+#REF!</f>
        <v>#REF!</v>
      </c>
      <c r="K19" s="43" t="e">
        <f aca="false">+#REF!</f>
        <v>#REF!</v>
      </c>
      <c r="L19" s="43" t="e">
        <f aca="false">+#REF!</f>
        <v>#REF!</v>
      </c>
      <c r="M19" s="43" t="e">
        <f aca="false">SUM(N19:Q19)</f>
        <v>#REF!</v>
      </c>
      <c r="N19" s="43" t="e">
        <f aca="false">+#REF!</f>
        <v>#REF!</v>
      </c>
      <c r="O19" s="43" t="e">
        <f aca="false">+#REF!</f>
        <v>#REF!</v>
      </c>
      <c r="P19" s="43" t="e">
        <f aca="false">+#REF!</f>
        <v>#REF!</v>
      </c>
      <c r="Q19" s="43" t="e">
        <f aca="false">+#REF!</f>
        <v>#REF!</v>
      </c>
    </row>
    <row r="20" customFormat="false" ht="12.75" hidden="false" customHeight="false" outlineLevel="0" collapsed="false">
      <c r="A20" s="42" t="s">
        <v>124</v>
      </c>
      <c r="B20" s="43" t="e">
        <f aca="false">+C20+H20+M20</f>
        <v>#REF!</v>
      </c>
      <c r="C20" s="43" t="e">
        <f aca="false">SUM(D20:G20)</f>
        <v>#REF!</v>
      </c>
      <c r="D20" s="43" t="e">
        <f aca="false">+#REF!</f>
        <v>#REF!</v>
      </c>
      <c r="E20" s="43" t="e">
        <f aca="false">+#REF!</f>
        <v>#REF!</v>
      </c>
      <c r="F20" s="43" t="e">
        <f aca="false">+#REF!</f>
        <v>#REF!</v>
      </c>
      <c r="G20" s="43" t="e">
        <f aca="false">+#REF!</f>
        <v>#REF!</v>
      </c>
      <c r="H20" s="43" t="e">
        <f aca="false">SUM(I20:L20)</f>
        <v>#REF!</v>
      </c>
      <c r="I20" s="43" t="e">
        <f aca="false">+#REF!</f>
        <v>#REF!</v>
      </c>
      <c r="J20" s="43" t="e">
        <f aca="false">+#REF!</f>
        <v>#REF!</v>
      </c>
      <c r="K20" s="43" t="e">
        <f aca="false">+#REF!</f>
        <v>#REF!</v>
      </c>
      <c r="L20" s="43" t="e">
        <f aca="false">+#REF!</f>
        <v>#REF!</v>
      </c>
      <c r="M20" s="43" t="e">
        <f aca="false">SUM(N20:Q20)</f>
        <v>#REF!</v>
      </c>
      <c r="N20" s="43" t="e">
        <f aca="false">+#REF!</f>
        <v>#REF!</v>
      </c>
      <c r="O20" s="43" t="e">
        <f aca="false">+#REF!</f>
        <v>#REF!</v>
      </c>
      <c r="P20" s="43" t="e">
        <f aca="false">+#REF!</f>
        <v>#REF!</v>
      </c>
      <c r="Q20" s="43" t="e">
        <f aca="false">+#REF!</f>
        <v>#REF!</v>
      </c>
    </row>
    <row r="21" customFormat="false" ht="12.75" hidden="false" customHeight="false" outlineLevel="0" collapsed="false">
      <c r="A21" s="42" t="s">
        <v>125</v>
      </c>
      <c r="B21" s="43" t="e">
        <f aca="false">+C21+H21+M21</f>
        <v>#REF!</v>
      </c>
      <c r="C21" s="43" t="e">
        <f aca="false">SUM(D21:G21)</f>
        <v>#REF!</v>
      </c>
      <c r="D21" s="43" t="e">
        <f aca="false">+#REF!</f>
        <v>#REF!</v>
      </c>
      <c r="E21" s="43" t="e">
        <f aca="false">+#REF!</f>
        <v>#REF!</v>
      </c>
      <c r="F21" s="43" t="e">
        <f aca="false">+#REF!</f>
        <v>#REF!</v>
      </c>
      <c r="G21" s="43" t="e">
        <f aca="false">+#REF!</f>
        <v>#REF!</v>
      </c>
      <c r="H21" s="43" t="e">
        <f aca="false">SUM(I21:L21)</f>
        <v>#REF!</v>
      </c>
      <c r="I21" s="43" t="e">
        <f aca="false">+#REF!</f>
        <v>#REF!</v>
      </c>
      <c r="J21" s="43" t="e">
        <f aca="false">+#REF!</f>
        <v>#REF!</v>
      </c>
      <c r="K21" s="43" t="e">
        <f aca="false">+#REF!</f>
        <v>#REF!</v>
      </c>
      <c r="L21" s="43" t="e">
        <f aca="false">+#REF!</f>
        <v>#REF!</v>
      </c>
      <c r="M21" s="43" t="e">
        <f aca="false">SUM(N21:Q21)</f>
        <v>#REF!</v>
      </c>
      <c r="N21" s="43" t="e">
        <f aca="false">+#REF!</f>
        <v>#REF!</v>
      </c>
      <c r="O21" s="43" t="e">
        <f aca="false">+#REF!</f>
        <v>#REF!</v>
      </c>
      <c r="P21" s="43" t="e">
        <f aca="false">+#REF!</f>
        <v>#REF!</v>
      </c>
      <c r="Q21" s="43" t="e">
        <f aca="false">+#REF!</f>
        <v>#REF!</v>
      </c>
    </row>
    <row r="22" customFormat="false" ht="12.75" hidden="false" customHeight="false" outlineLevel="0" collapsed="false">
      <c r="A22" s="42" t="s">
        <v>126</v>
      </c>
      <c r="B22" s="43" t="e">
        <f aca="false">+C22+H22+M22</f>
        <v>#REF!</v>
      </c>
      <c r="C22" s="43" t="e">
        <f aca="false">SUM(D22:G22)</f>
        <v>#REF!</v>
      </c>
      <c r="D22" s="43" t="e">
        <f aca="false">+#REF!</f>
        <v>#REF!</v>
      </c>
      <c r="E22" s="43" t="e">
        <f aca="false">+#REF!</f>
        <v>#REF!</v>
      </c>
      <c r="F22" s="43" t="e">
        <f aca="false">+#REF!</f>
        <v>#REF!</v>
      </c>
      <c r="G22" s="43" t="e">
        <f aca="false">+#REF!</f>
        <v>#REF!</v>
      </c>
      <c r="H22" s="43" t="e">
        <f aca="false">SUM(I22:L22)</f>
        <v>#REF!</v>
      </c>
      <c r="I22" s="43" t="e">
        <f aca="false">+#REF!</f>
        <v>#REF!</v>
      </c>
      <c r="J22" s="43" t="e">
        <f aca="false">+#REF!</f>
        <v>#REF!</v>
      </c>
      <c r="K22" s="43" t="e">
        <f aca="false">+#REF!</f>
        <v>#REF!</v>
      </c>
      <c r="L22" s="43" t="e">
        <f aca="false">+#REF!</f>
        <v>#REF!</v>
      </c>
      <c r="M22" s="43" t="e">
        <f aca="false">SUM(N22:Q22)</f>
        <v>#REF!</v>
      </c>
      <c r="N22" s="43" t="e">
        <f aca="false">+#REF!</f>
        <v>#REF!</v>
      </c>
      <c r="O22" s="43" t="e">
        <f aca="false">+#REF!</f>
        <v>#REF!</v>
      </c>
      <c r="P22" s="43" t="e">
        <f aca="false">+#REF!</f>
        <v>#REF!</v>
      </c>
      <c r="Q22" s="43" t="e">
        <f aca="false">+#REF!</f>
        <v>#REF!</v>
      </c>
    </row>
    <row r="23" customFormat="false" ht="12.75" hidden="false" customHeight="false" outlineLevel="0" collapsed="false">
      <c r="A23" s="42" t="s">
        <v>127</v>
      </c>
      <c r="B23" s="43" t="e">
        <f aca="false">+C23+H23+M23</f>
        <v>#REF!</v>
      </c>
      <c r="C23" s="43" t="e">
        <f aca="false">SUM(D23:G23)</f>
        <v>#REF!</v>
      </c>
      <c r="D23" s="43" t="e">
        <f aca="false">+#REF!</f>
        <v>#REF!</v>
      </c>
      <c r="E23" s="43" t="e">
        <f aca="false">+#REF!</f>
        <v>#REF!</v>
      </c>
      <c r="F23" s="43" t="e">
        <f aca="false">+#REF!</f>
        <v>#REF!</v>
      </c>
      <c r="G23" s="43" t="e">
        <f aca="false">+#REF!</f>
        <v>#REF!</v>
      </c>
      <c r="H23" s="43" t="e">
        <f aca="false">SUM(I23:L23)</f>
        <v>#REF!</v>
      </c>
      <c r="I23" s="43" t="e">
        <f aca="false">+#REF!</f>
        <v>#REF!</v>
      </c>
      <c r="J23" s="43" t="e">
        <f aca="false">+#REF!</f>
        <v>#REF!</v>
      </c>
      <c r="K23" s="43" t="e">
        <f aca="false">+#REF!</f>
        <v>#REF!</v>
      </c>
      <c r="L23" s="43" t="e">
        <f aca="false">+#REF!</f>
        <v>#REF!</v>
      </c>
      <c r="M23" s="43" t="e">
        <f aca="false">SUM(N23:Q23)</f>
        <v>#REF!</v>
      </c>
      <c r="N23" s="43" t="e">
        <f aca="false">+#REF!</f>
        <v>#REF!</v>
      </c>
      <c r="O23" s="43" t="e">
        <f aca="false">+#REF!</f>
        <v>#REF!</v>
      </c>
      <c r="P23" s="43" t="e">
        <f aca="false">+#REF!</f>
        <v>#REF!</v>
      </c>
      <c r="Q23" s="43" t="e">
        <f aca="false">+#REF!</f>
        <v>#REF!</v>
      </c>
    </row>
    <row r="24" customFormat="false" ht="12.75" hidden="false" customHeight="false" outlineLevel="0" collapsed="false">
      <c r="A24" s="42" t="s">
        <v>128</v>
      </c>
      <c r="B24" s="43" t="e">
        <f aca="false">+C24+H24+M24</f>
        <v>#REF!</v>
      </c>
      <c r="C24" s="43" t="e">
        <f aca="false">SUM(D24:G24)</f>
        <v>#REF!</v>
      </c>
      <c r="D24" s="43" t="e">
        <f aca="false">+#REF!</f>
        <v>#REF!</v>
      </c>
      <c r="E24" s="43" t="e">
        <f aca="false">+#REF!</f>
        <v>#REF!</v>
      </c>
      <c r="F24" s="43" t="e">
        <f aca="false">+#REF!</f>
        <v>#REF!</v>
      </c>
      <c r="G24" s="43" t="e">
        <f aca="false">+#REF!</f>
        <v>#REF!</v>
      </c>
      <c r="H24" s="43" t="e">
        <f aca="false">SUM(I24:L24)</f>
        <v>#REF!</v>
      </c>
      <c r="I24" s="43" t="e">
        <f aca="false">+#REF!</f>
        <v>#REF!</v>
      </c>
      <c r="J24" s="43" t="e">
        <f aca="false">+#REF!</f>
        <v>#REF!</v>
      </c>
      <c r="K24" s="43" t="e">
        <f aca="false">+#REF!</f>
        <v>#REF!</v>
      </c>
      <c r="L24" s="43" t="e">
        <f aca="false">+#REF!</f>
        <v>#REF!</v>
      </c>
      <c r="M24" s="43" t="e">
        <f aca="false">SUM(N24:Q24)</f>
        <v>#REF!</v>
      </c>
      <c r="N24" s="43" t="e">
        <f aca="false">+#REF!</f>
        <v>#REF!</v>
      </c>
      <c r="O24" s="43" t="e">
        <f aca="false">+#REF!</f>
        <v>#REF!</v>
      </c>
      <c r="P24" s="43" t="e">
        <f aca="false">+#REF!</f>
        <v>#REF!</v>
      </c>
      <c r="Q24" s="43" t="e">
        <f aca="false">+#REF!</f>
        <v>#REF!</v>
      </c>
    </row>
    <row r="25" customFormat="false" ht="12.75" hidden="false" customHeight="false" outlineLevel="0" collapsed="false">
      <c r="A25" s="42" t="s">
        <v>129</v>
      </c>
      <c r="B25" s="43" t="e">
        <f aca="false">+C25+H25+M25</f>
        <v>#REF!</v>
      </c>
      <c r="C25" s="43" t="e">
        <f aca="false">SUM(D25:G25)</f>
        <v>#REF!</v>
      </c>
      <c r="D25" s="43" t="e">
        <f aca="false">+#REF!</f>
        <v>#REF!</v>
      </c>
      <c r="E25" s="43" t="e">
        <f aca="false">+#REF!</f>
        <v>#REF!</v>
      </c>
      <c r="F25" s="43" t="e">
        <f aca="false">+#REF!</f>
        <v>#REF!</v>
      </c>
      <c r="G25" s="43" t="e">
        <f aca="false">+#REF!</f>
        <v>#REF!</v>
      </c>
      <c r="H25" s="43" t="e">
        <f aca="false">SUM(I25:L25)</f>
        <v>#REF!</v>
      </c>
      <c r="I25" s="43" t="e">
        <f aca="false">+#REF!</f>
        <v>#REF!</v>
      </c>
      <c r="J25" s="43" t="e">
        <f aca="false">+#REF!</f>
        <v>#REF!</v>
      </c>
      <c r="K25" s="43" t="e">
        <f aca="false">+#REF!</f>
        <v>#REF!</v>
      </c>
      <c r="L25" s="43" t="e">
        <f aca="false">+#REF!</f>
        <v>#REF!</v>
      </c>
      <c r="M25" s="43" t="e">
        <f aca="false">SUM(N25:Q25)</f>
        <v>#REF!</v>
      </c>
      <c r="N25" s="43" t="e">
        <f aca="false">+#REF!</f>
        <v>#REF!</v>
      </c>
      <c r="O25" s="43" t="e">
        <f aca="false">+#REF!</f>
        <v>#REF!</v>
      </c>
      <c r="P25" s="43" t="e">
        <f aca="false">+#REF!</f>
        <v>#REF!</v>
      </c>
      <c r="Q25" s="43" t="e">
        <f aca="false">+#REF!</f>
        <v>#REF!</v>
      </c>
    </row>
    <row r="26" customFormat="false" ht="12.75" hidden="false" customHeight="false" outlineLevel="0" collapsed="false">
      <c r="A26" s="42" t="s">
        <v>130</v>
      </c>
      <c r="B26" s="43" t="e">
        <f aca="false">+C26+H26+M26</f>
        <v>#REF!</v>
      </c>
      <c r="C26" s="43" t="e">
        <f aca="false">SUM(D26:G26)</f>
        <v>#REF!</v>
      </c>
      <c r="D26" s="43" t="e">
        <f aca="false">+#REF!</f>
        <v>#REF!</v>
      </c>
      <c r="E26" s="43" t="e">
        <f aca="false">+#REF!</f>
        <v>#REF!</v>
      </c>
      <c r="F26" s="43" t="e">
        <f aca="false">+#REF!</f>
        <v>#REF!</v>
      </c>
      <c r="G26" s="43" t="e">
        <f aca="false">+#REF!</f>
        <v>#REF!</v>
      </c>
      <c r="H26" s="43" t="e">
        <f aca="false">SUM(I26:L26)</f>
        <v>#REF!</v>
      </c>
      <c r="I26" s="43" t="e">
        <f aca="false">+#REF!</f>
        <v>#REF!</v>
      </c>
      <c r="J26" s="43" t="e">
        <f aca="false">+#REF!</f>
        <v>#REF!</v>
      </c>
      <c r="K26" s="43" t="e">
        <f aca="false">+#REF!</f>
        <v>#REF!</v>
      </c>
      <c r="L26" s="43" t="e">
        <f aca="false">+#REF!</f>
        <v>#REF!</v>
      </c>
      <c r="M26" s="43" t="e">
        <f aca="false">SUM(N26:Q26)</f>
        <v>#REF!</v>
      </c>
      <c r="N26" s="43" t="e">
        <f aca="false">+#REF!</f>
        <v>#REF!</v>
      </c>
      <c r="O26" s="43" t="e">
        <f aca="false">+#REF!</f>
        <v>#REF!</v>
      </c>
      <c r="P26" s="43" t="e">
        <f aca="false">+#REF!</f>
        <v>#REF!</v>
      </c>
      <c r="Q26" s="43" t="e">
        <f aca="false">+#REF!</f>
        <v>#REF!</v>
      </c>
    </row>
    <row r="27" customFormat="false" ht="12.75" hidden="false" customHeight="false" outlineLevel="0" collapsed="false">
      <c r="A27" s="42" t="s">
        <v>131</v>
      </c>
      <c r="B27" s="43" t="e">
        <f aca="false">+C27+H27+M27</f>
        <v>#REF!</v>
      </c>
      <c r="C27" s="43" t="e">
        <f aca="false">SUM(D27:G27)</f>
        <v>#REF!</v>
      </c>
      <c r="D27" s="43" t="e">
        <f aca="false">+#REF!</f>
        <v>#REF!</v>
      </c>
      <c r="E27" s="43" t="e">
        <f aca="false">+#REF!</f>
        <v>#REF!</v>
      </c>
      <c r="F27" s="43" t="e">
        <f aca="false">+#REF!</f>
        <v>#REF!</v>
      </c>
      <c r="G27" s="43" t="e">
        <f aca="false">+#REF!</f>
        <v>#REF!</v>
      </c>
      <c r="H27" s="43" t="e">
        <f aca="false">SUM(I27:L27)</f>
        <v>#REF!</v>
      </c>
      <c r="I27" s="43" t="e">
        <f aca="false">+#REF!</f>
        <v>#REF!</v>
      </c>
      <c r="J27" s="43" t="e">
        <f aca="false">+#REF!</f>
        <v>#REF!</v>
      </c>
      <c r="K27" s="43" t="e">
        <f aca="false">+#REF!</f>
        <v>#REF!</v>
      </c>
      <c r="L27" s="43" t="e">
        <f aca="false">+#REF!</f>
        <v>#REF!</v>
      </c>
      <c r="M27" s="43" t="e">
        <f aca="false">SUM(N27:Q27)</f>
        <v>#REF!</v>
      </c>
      <c r="N27" s="43" t="e">
        <f aca="false">+#REF!</f>
        <v>#REF!</v>
      </c>
      <c r="O27" s="43" t="e">
        <f aca="false">+#REF!</f>
        <v>#REF!</v>
      </c>
      <c r="P27" s="43" t="e">
        <f aca="false">+#REF!</f>
        <v>#REF!</v>
      </c>
      <c r="Q27" s="43" t="e">
        <f aca="false">+#REF!</f>
        <v>#REF!</v>
      </c>
    </row>
    <row r="28" customFormat="false" ht="12.75" hidden="false" customHeight="false" outlineLevel="0" collapsed="false">
      <c r="A28" s="42" t="s">
        <v>132</v>
      </c>
      <c r="B28" s="43" t="e">
        <f aca="false">+C28+H28+M28</f>
        <v>#REF!</v>
      </c>
      <c r="C28" s="43" t="e">
        <f aca="false">SUM(D28:G28)</f>
        <v>#REF!</v>
      </c>
      <c r="D28" s="44" t="e">
        <f aca="false">+#REF!</f>
        <v>#REF!</v>
      </c>
      <c r="E28" s="44" t="e">
        <f aca="false">+#REF!</f>
        <v>#REF!</v>
      </c>
      <c r="F28" s="44" t="e">
        <f aca="false">+#REF!</f>
        <v>#REF!</v>
      </c>
      <c r="G28" s="44" t="e">
        <f aca="false">+#REF!</f>
        <v>#REF!</v>
      </c>
      <c r="H28" s="43" t="e">
        <f aca="false">SUM(I28:L28)</f>
        <v>#REF!</v>
      </c>
      <c r="I28" s="44" t="e">
        <f aca="false">+#REF!</f>
        <v>#REF!</v>
      </c>
      <c r="J28" s="44" t="e">
        <f aca="false">+#REF!</f>
        <v>#REF!</v>
      </c>
      <c r="K28" s="44" t="e">
        <f aca="false">+#REF!</f>
        <v>#REF!</v>
      </c>
      <c r="L28" s="44" t="e">
        <f aca="false">+#REF!</f>
        <v>#REF!</v>
      </c>
      <c r="M28" s="43" t="e">
        <f aca="false">SUM(N28:Q28)</f>
        <v>#REF!</v>
      </c>
      <c r="N28" s="44" t="e">
        <f aca="false">+#REF!</f>
        <v>#REF!</v>
      </c>
      <c r="O28" s="44" t="e">
        <f aca="false">+#REF!</f>
        <v>#REF!</v>
      </c>
      <c r="P28" s="44" t="e">
        <f aca="false">+#REF!</f>
        <v>#REF!</v>
      </c>
      <c r="Q28" s="44" t="e">
        <f aca="false">+#REF!</f>
        <v>#REF!</v>
      </c>
    </row>
    <row r="29" customFormat="false" ht="12.75" hidden="false" customHeight="false" outlineLevel="0" collapsed="false">
      <c r="A29" s="45" t="s">
        <v>133</v>
      </c>
      <c r="B29" s="46" t="e">
        <f aca="false">SUM(B6:B28)</f>
        <v>#REF!</v>
      </c>
      <c r="C29" s="46" t="e">
        <f aca="false">SUM(C6:C28)</f>
        <v>#REF!</v>
      </c>
      <c r="D29" s="46" t="e">
        <f aca="false">SUM(D6:D28)</f>
        <v>#REF!</v>
      </c>
      <c r="E29" s="46" t="e">
        <f aca="false">SUM(E6:E28)</f>
        <v>#REF!</v>
      </c>
      <c r="F29" s="46" t="e">
        <f aca="false">SUM(F6:F28)</f>
        <v>#REF!</v>
      </c>
      <c r="G29" s="46" t="e">
        <f aca="false">SUM(G6:G28)</f>
        <v>#REF!</v>
      </c>
      <c r="H29" s="46" t="e">
        <f aca="false">SUM(H6:H28)</f>
        <v>#REF!</v>
      </c>
      <c r="I29" s="46" t="e">
        <f aca="false">SUM(I6:I28)</f>
        <v>#REF!</v>
      </c>
      <c r="J29" s="46" t="e">
        <f aca="false">SUM(J6:J28)</f>
        <v>#REF!</v>
      </c>
      <c r="K29" s="46" t="e">
        <f aca="false">SUM(K6:K28)</f>
        <v>#REF!</v>
      </c>
      <c r="L29" s="46" t="e">
        <f aca="false">SUM(L6:L28)</f>
        <v>#REF!</v>
      </c>
      <c r="M29" s="46" t="e">
        <f aca="false">SUM(M6:M28)</f>
        <v>#REF!</v>
      </c>
      <c r="N29" s="46" t="e">
        <f aca="false">SUM(N6:N28)</f>
        <v>#REF!</v>
      </c>
      <c r="O29" s="46" t="e">
        <f aca="false">SUM(O6:O28)</f>
        <v>#REF!</v>
      </c>
      <c r="P29" s="46" t="e">
        <f aca="false">SUM(P6:P28)</f>
        <v>#REF!</v>
      </c>
      <c r="Q29" s="46" t="e">
        <f aca="false">SUM(Q6:Q28)</f>
        <v>#REF!</v>
      </c>
    </row>
    <row r="30" customFormat="false" ht="12.75" hidden="false" customHeight="false" outlineLevel="0" collapsed="false">
      <c r="A30" s="47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</row>
    <row r="31" customFormat="false" ht="12.75" hidden="false" customHeight="fals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34</v>
      </c>
    </row>
    <row r="35" customFormat="false" ht="12.75" hidden="false" customHeight="false" outlineLevel="0" collapsed="false">
      <c r="A35" s="20" t="s">
        <v>41</v>
      </c>
    </row>
    <row r="36" customFormat="false" ht="12.75" hidden="false" customHeight="false" outlineLevel="0" collapsed="false">
      <c r="A36" s="49"/>
      <c r="B36" s="36" t="s">
        <v>5</v>
      </c>
      <c r="C36" s="36"/>
      <c r="D36" s="35"/>
      <c r="E36" s="35" t="s">
        <v>103</v>
      </c>
      <c r="F36" s="35"/>
      <c r="G36" s="37"/>
      <c r="H36" s="36"/>
      <c r="I36" s="35"/>
      <c r="J36" s="35" t="s">
        <v>104</v>
      </c>
      <c r="K36" s="35"/>
      <c r="L36" s="37"/>
      <c r="M36" s="36"/>
      <c r="N36" s="35"/>
      <c r="O36" s="35" t="s">
        <v>105</v>
      </c>
      <c r="P36" s="35"/>
      <c r="Q36" s="37"/>
    </row>
    <row r="37" customFormat="false" ht="12.75" hidden="false" customHeight="false" outlineLevel="0" collapsed="false">
      <c r="A37" s="49" t="s">
        <v>102</v>
      </c>
      <c r="B37" s="49" t="s">
        <v>9</v>
      </c>
      <c r="C37" s="50" t="s">
        <v>9</v>
      </c>
      <c r="D37" s="50" t="s">
        <v>106</v>
      </c>
      <c r="E37" s="50" t="s">
        <v>107</v>
      </c>
      <c r="F37" s="50" t="s">
        <v>108</v>
      </c>
      <c r="G37" s="50" t="s">
        <v>109</v>
      </c>
      <c r="H37" s="50" t="s">
        <v>9</v>
      </c>
      <c r="I37" s="50" t="s">
        <v>106</v>
      </c>
      <c r="J37" s="50" t="s">
        <v>107</v>
      </c>
      <c r="K37" s="50" t="s">
        <v>108</v>
      </c>
      <c r="L37" s="50" t="s">
        <v>109</v>
      </c>
      <c r="M37" s="50" t="s">
        <v>9</v>
      </c>
      <c r="N37" s="50" t="s">
        <v>106</v>
      </c>
      <c r="O37" s="50" t="s">
        <v>107</v>
      </c>
      <c r="P37" s="50" t="s">
        <v>108</v>
      </c>
      <c r="Q37" s="50" t="s">
        <v>109</v>
      </c>
    </row>
    <row r="38" customFormat="false" ht="12.75" hidden="false" customHeight="false" outlineLevel="0" collapsed="false">
      <c r="A38" s="40" t="s">
        <v>110</v>
      </c>
      <c r="B38" s="41" t="e">
        <f aca="false">+C38+H38+M38</f>
        <v>#REF!</v>
      </c>
      <c r="C38" s="41" t="e">
        <f aca="false">SUM(D38:G38)</f>
        <v>#REF!</v>
      </c>
      <c r="D38" s="41" t="e">
        <f aca="false">+#REF!</f>
        <v>#REF!</v>
      </c>
      <c r="E38" s="41" t="e">
        <f aca="false">+#REF!</f>
        <v>#REF!</v>
      </c>
      <c r="F38" s="41" t="e">
        <f aca="false">+#REF!</f>
        <v>#REF!</v>
      </c>
      <c r="G38" s="41" t="e">
        <f aca="false">+#REF!</f>
        <v>#REF!</v>
      </c>
      <c r="H38" s="41" t="e">
        <f aca="false">SUM(I38:L38)</f>
        <v>#REF!</v>
      </c>
      <c r="I38" s="41" t="e">
        <f aca="false">+#REF!</f>
        <v>#REF!</v>
      </c>
      <c r="J38" s="41" t="e">
        <f aca="false">+#REF!</f>
        <v>#REF!</v>
      </c>
      <c r="K38" s="41" t="e">
        <f aca="false">+#REF!</f>
        <v>#REF!</v>
      </c>
      <c r="L38" s="41" t="e">
        <f aca="false">+#REF!</f>
        <v>#REF!</v>
      </c>
      <c r="M38" s="41" t="e">
        <f aca="false">SUM(N38:Q38)</f>
        <v>#REF!</v>
      </c>
      <c r="N38" s="41" t="e">
        <f aca="false">+#REF!</f>
        <v>#REF!</v>
      </c>
      <c r="O38" s="41" t="e">
        <f aca="false">+#REF!</f>
        <v>#REF!</v>
      </c>
      <c r="P38" s="41" t="e">
        <f aca="false">+#REF!</f>
        <v>#REF!</v>
      </c>
      <c r="Q38" s="41" t="e">
        <f aca="false">+#REF!</f>
        <v>#REF!</v>
      </c>
    </row>
    <row r="39" customFormat="false" ht="12.75" hidden="false" customHeight="false" outlineLevel="0" collapsed="false">
      <c r="A39" s="42" t="s">
        <v>111</v>
      </c>
      <c r="B39" s="43" t="e">
        <f aca="false">+C39+H39+M39</f>
        <v>#REF!</v>
      </c>
      <c r="C39" s="43" t="e">
        <f aca="false">SUM(D39:G39)</f>
        <v>#REF!</v>
      </c>
      <c r="D39" s="43" t="e">
        <f aca="false">+#REF!</f>
        <v>#REF!</v>
      </c>
      <c r="E39" s="43" t="e">
        <f aca="false">+#REF!</f>
        <v>#REF!</v>
      </c>
      <c r="F39" s="43" t="e">
        <f aca="false">+#REF!</f>
        <v>#REF!</v>
      </c>
      <c r="G39" s="43" t="e">
        <f aca="false">+#REF!</f>
        <v>#REF!</v>
      </c>
      <c r="H39" s="43" t="e">
        <f aca="false">SUM(I39:L39)</f>
        <v>#REF!</v>
      </c>
      <c r="I39" s="43" t="e">
        <f aca="false">+#REF!</f>
        <v>#REF!</v>
      </c>
      <c r="J39" s="43" t="e">
        <f aca="false">+#REF!</f>
        <v>#REF!</v>
      </c>
      <c r="K39" s="43" t="e">
        <f aca="false">+#REF!</f>
        <v>#REF!</v>
      </c>
      <c r="L39" s="43" t="e">
        <f aca="false">+#REF!</f>
        <v>#REF!</v>
      </c>
      <c r="M39" s="43" t="e">
        <f aca="false">SUM(N39:Q39)</f>
        <v>#REF!</v>
      </c>
      <c r="N39" s="43" t="e">
        <f aca="false">+#REF!</f>
        <v>#REF!</v>
      </c>
      <c r="O39" s="43" t="e">
        <f aca="false">+#REF!</f>
        <v>#REF!</v>
      </c>
      <c r="P39" s="43" t="e">
        <f aca="false">+#REF!</f>
        <v>#REF!</v>
      </c>
      <c r="Q39" s="43" t="e">
        <f aca="false">+#REF!</f>
        <v>#REF!</v>
      </c>
    </row>
    <row r="40" customFormat="false" ht="12.75" hidden="false" customHeight="false" outlineLevel="0" collapsed="false">
      <c r="A40" s="42" t="s">
        <v>112</v>
      </c>
      <c r="B40" s="43" t="e">
        <f aca="false">+C40+H40+M40</f>
        <v>#REF!</v>
      </c>
      <c r="C40" s="43" t="e">
        <f aca="false">SUM(D40:G40)</f>
        <v>#REF!</v>
      </c>
      <c r="D40" s="43" t="e">
        <f aca="false">+#REF!</f>
        <v>#REF!</v>
      </c>
      <c r="E40" s="43" t="e">
        <f aca="false">+#REF!</f>
        <v>#REF!</v>
      </c>
      <c r="F40" s="43" t="e">
        <f aca="false">+#REF!</f>
        <v>#REF!</v>
      </c>
      <c r="G40" s="43" t="e">
        <f aca="false">+#REF!</f>
        <v>#REF!</v>
      </c>
      <c r="H40" s="43" t="e">
        <f aca="false">SUM(I40:L40)</f>
        <v>#REF!</v>
      </c>
      <c r="I40" s="43" t="e">
        <f aca="false">+#REF!</f>
        <v>#REF!</v>
      </c>
      <c r="J40" s="43" t="e">
        <f aca="false">+#REF!</f>
        <v>#REF!</v>
      </c>
      <c r="K40" s="43" t="e">
        <f aca="false">+#REF!</f>
        <v>#REF!</v>
      </c>
      <c r="L40" s="43" t="e">
        <f aca="false">+#REF!</f>
        <v>#REF!</v>
      </c>
      <c r="M40" s="43" t="e">
        <f aca="false">SUM(N40:Q40)</f>
        <v>#REF!</v>
      </c>
      <c r="N40" s="43" t="e">
        <f aca="false">+#REF!</f>
        <v>#REF!</v>
      </c>
      <c r="O40" s="43" t="e">
        <f aca="false">+#REF!</f>
        <v>#REF!</v>
      </c>
      <c r="P40" s="43" t="e">
        <f aca="false">+#REF!</f>
        <v>#REF!</v>
      </c>
      <c r="Q40" s="43" t="e">
        <f aca="false">+#REF!</f>
        <v>#REF!</v>
      </c>
    </row>
    <row r="41" customFormat="false" ht="12.75" hidden="false" customHeight="false" outlineLevel="0" collapsed="false">
      <c r="A41" s="42" t="s">
        <v>113</v>
      </c>
      <c r="B41" s="43" t="e">
        <f aca="false">+C41+H41+M41</f>
        <v>#REF!</v>
      </c>
      <c r="C41" s="43" t="e">
        <f aca="false">SUM(D41:G41)</f>
        <v>#REF!</v>
      </c>
      <c r="D41" s="43" t="e">
        <f aca="false">+#REF!</f>
        <v>#REF!</v>
      </c>
      <c r="E41" s="43" t="e">
        <f aca="false">+#REF!</f>
        <v>#REF!</v>
      </c>
      <c r="F41" s="43" t="e">
        <f aca="false">+#REF!</f>
        <v>#REF!</v>
      </c>
      <c r="G41" s="43" t="e">
        <f aca="false">+#REF!</f>
        <v>#REF!</v>
      </c>
      <c r="H41" s="43" t="e">
        <f aca="false">SUM(I41:L41)</f>
        <v>#REF!</v>
      </c>
      <c r="I41" s="43" t="e">
        <f aca="false">+#REF!</f>
        <v>#REF!</v>
      </c>
      <c r="J41" s="43" t="e">
        <f aca="false">+#REF!</f>
        <v>#REF!</v>
      </c>
      <c r="K41" s="43" t="e">
        <f aca="false">+#REF!</f>
        <v>#REF!</v>
      </c>
      <c r="L41" s="43" t="e">
        <f aca="false">+#REF!</f>
        <v>#REF!</v>
      </c>
      <c r="M41" s="43" t="e">
        <f aca="false">SUM(N41:Q41)</f>
        <v>#REF!</v>
      </c>
      <c r="N41" s="43" t="e">
        <f aca="false">+#REF!</f>
        <v>#REF!</v>
      </c>
      <c r="O41" s="43" t="e">
        <f aca="false">+#REF!</f>
        <v>#REF!</v>
      </c>
      <c r="P41" s="43" t="e">
        <f aca="false">+#REF!</f>
        <v>#REF!</v>
      </c>
      <c r="Q41" s="43" t="e">
        <f aca="false">+#REF!</f>
        <v>#REF!</v>
      </c>
    </row>
    <row r="42" customFormat="false" ht="12.75" hidden="false" customHeight="false" outlineLevel="0" collapsed="false">
      <c r="A42" s="42" t="s">
        <v>114</v>
      </c>
      <c r="B42" s="43" t="e">
        <f aca="false">+C42+H42+M42</f>
        <v>#REF!</v>
      </c>
      <c r="C42" s="43" t="e">
        <f aca="false">SUM(D42:G42)</f>
        <v>#REF!</v>
      </c>
      <c r="D42" s="43" t="e">
        <f aca="false">+#REF!</f>
        <v>#REF!</v>
      </c>
      <c r="E42" s="43" t="e">
        <f aca="false">+#REF!</f>
        <v>#REF!</v>
      </c>
      <c r="F42" s="43" t="e">
        <f aca="false">+#REF!</f>
        <v>#REF!</v>
      </c>
      <c r="G42" s="43" t="e">
        <f aca="false">+#REF!</f>
        <v>#REF!</v>
      </c>
      <c r="H42" s="43" t="e">
        <f aca="false">SUM(I42:L42)</f>
        <v>#REF!</v>
      </c>
      <c r="I42" s="43" t="e">
        <f aca="false">+#REF!</f>
        <v>#REF!</v>
      </c>
      <c r="J42" s="43" t="e">
        <f aca="false">+#REF!</f>
        <v>#REF!</v>
      </c>
      <c r="K42" s="43" t="e">
        <f aca="false">+#REF!</f>
        <v>#REF!</v>
      </c>
      <c r="L42" s="43" t="e">
        <f aca="false">+#REF!</f>
        <v>#REF!</v>
      </c>
      <c r="M42" s="43" t="e">
        <f aca="false">SUM(N42:Q42)</f>
        <v>#REF!</v>
      </c>
      <c r="N42" s="43" t="e">
        <f aca="false">+#REF!</f>
        <v>#REF!</v>
      </c>
      <c r="O42" s="43" t="e">
        <f aca="false">+#REF!</f>
        <v>#REF!</v>
      </c>
      <c r="P42" s="43" t="e">
        <f aca="false">+#REF!</f>
        <v>#REF!</v>
      </c>
      <c r="Q42" s="43" t="e">
        <f aca="false">+#REF!</f>
        <v>#REF!</v>
      </c>
    </row>
    <row r="43" customFormat="false" ht="12.75" hidden="false" customHeight="false" outlineLevel="0" collapsed="false">
      <c r="A43" s="42" t="s">
        <v>115</v>
      </c>
      <c r="B43" s="43" t="e">
        <f aca="false">+C43+H43+M43</f>
        <v>#REF!</v>
      </c>
      <c r="C43" s="43" t="e">
        <f aca="false">SUM(D43:G43)</f>
        <v>#REF!</v>
      </c>
      <c r="D43" s="43" t="e">
        <f aca="false">+#REF!</f>
        <v>#REF!</v>
      </c>
      <c r="E43" s="43" t="e">
        <f aca="false">+#REF!</f>
        <v>#REF!</v>
      </c>
      <c r="F43" s="43" t="e">
        <f aca="false">+#REF!</f>
        <v>#REF!</v>
      </c>
      <c r="G43" s="43" t="e">
        <f aca="false">+#REF!</f>
        <v>#REF!</v>
      </c>
      <c r="H43" s="43" t="e">
        <f aca="false">SUM(I43:L43)</f>
        <v>#REF!</v>
      </c>
      <c r="I43" s="43" t="e">
        <f aca="false">+#REF!</f>
        <v>#REF!</v>
      </c>
      <c r="J43" s="43" t="e">
        <f aca="false">+#REF!</f>
        <v>#REF!</v>
      </c>
      <c r="K43" s="43" t="e">
        <f aca="false">+#REF!</f>
        <v>#REF!</v>
      </c>
      <c r="L43" s="43" t="e">
        <f aca="false">+#REF!</f>
        <v>#REF!</v>
      </c>
      <c r="M43" s="43" t="e">
        <f aca="false">SUM(N43:Q43)</f>
        <v>#REF!</v>
      </c>
      <c r="N43" s="43" t="e">
        <f aca="false">+#REF!</f>
        <v>#REF!</v>
      </c>
      <c r="O43" s="43" t="e">
        <f aca="false">+#REF!</f>
        <v>#REF!</v>
      </c>
      <c r="P43" s="43" t="e">
        <f aca="false">+#REF!</f>
        <v>#REF!</v>
      </c>
      <c r="Q43" s="43" t="e">
        <f aca="false">+#REF!</f>
        <v>#REF!</v>
      </c>
    </row>
    <row r="44" customFormat="false" ht="12.75" hidden="false" customHeight="false" outlineLevel="0" collapsed="false">
      <c r="A44" s="42" t="s">
        <v>116</v>
      </c>
      <c r="B44" s="43" t="e">
        <f aca="false">+C44+H44+M44</f>
        <v>#REF!</v>
      </c>
      <c r="C44" s="43" t="e">
        <f aca="false">SUM(D44:G44)</f>
        <v>#REF!</v>
      </c>
      <c r="D44" s="43" t="e">
        <f aca="false">+#REF!</f>
        <v>#REF!</v>
      </c>
      <c r="E44" s="43" t="e">
        <f aca="false">+#REF!</f>
        <v>#REF!</v>
      </c>
      <c r="F44" s="43" t="e">
        <f aca="false">+#REF!</f>
        <v>#REF!</v>
      </c>
      <c r="G44" s="43" t="e">
        <f aca="false">+#REF!</f>
        <v>#REF!</v>
      </c>
      <c r="H44" s="43" t="e">
        <f aca="false">SUM(I44:L44)</f>
        <v>#REF!</v>
      </c>
      <c r="I44" s="43" t="e">
        <f aca="false">+#REF!</f>
        <v>#REF!</v>
      </c>
      <c r="J44" s="43" t="e">
        <f aca="false">+#REF!</f>
        <v>#REF!</v>
      </c>
      <c r="K44" s="43" t="e">
        <f aca="false">+#REF!</f>
        <v>#REF!</v>
      </c>
      <c r="L44" s="43" t="e">
        <f aca="false">+#REF!</f>
        <v>#REF!</v>
      </c>
      <c r="M44" s="43" t="e">
        <f aca="false">SUM(N44:Q44)</f>
        <v>#REF!</v>
      </c>
      <c r="N44" s="43" t="e">
        <f aca="false">+#REF!</f>
        <v>#REF!</v>
      </c>
      <c r="O44" s="43" t="e">
        <f aca="false">+#REF!</f>
        <v>#REF!</v>
      </c>
      <c r="P44" s="43" t="e">
        <f aca="false">+#REF!</f>
        <v>#REF!</v>
      </c>
      <c r="Q44" s="43" t="e">
        <f aca="false">+#REF!</f>
        <v>#REF!</v>
      </c>
    </row>
    <row r="45" customFormat="false" ht="12.75" hidden="false" customHeight="false" outlineLevel="0" collapsed="false">
      <c r="A45" s="42" t="s">
        <v>117</v>
      </c>
      <c r="B45" s="43" t="e">
        <f aca="false">+C45+H45+M45</f>
        <v>#REF!</v>
      </c>
      <c r="C45" s="43" t="e">
        <f aca="false">SUM(D45:G45)</f>
        <v>#REF!</v>
      </c>
      <c r="D45" s="43" t="e">
        <f aca="false">+#REF!</f>
        <v>#REF!</v>
      </c>
      <c r="E45" s="43" t="e">
        <f aca="false">+#REF!</f>
        <v>#REF!</v>
      </c>
      <c r="F45" s="43" t="e">
        <f aca="false">+#REF!</f>
        <v>#REF!</v>
      </c>
      <c r="G45" s="43" t="e">
        <f aca="false">+#REF!</f>
        <v>#REF!</v>
      </c>
      <c r="H45" s="43" t="e">
        <f aca="false">SUM(I45:L45)</f>
        <v>#REF!</v>
      </c>
      <c r="I45" s="43" t="e">
        <f aca="false">+#REF!</f>
        <v>#REF!</v>
      </c>
      <c r="J45" s="43" t="e">
        <f aca="false">+#REF!</f>
        <v>#REF!</v>
      </c>
      <c r="K45" s="43" t="e">
        <f aca="false">+#REF!</f>
        <v>#REF!</v>
      </c>
      <c r="L45" s="43" t="e">
        <f aca="false">+#REF!</f>
        <v>#REF!</v>
      </c>
      <c r="M45" s="43" t="e">
        <f aca="false">SUM(N45:Q45)</f>
        <v>#REF!</v>
      </c>
      <c r="N45" s="43" t="e">
        <f aca="false">+#REF!</f>
        <v>#REF!</v>
      </c>
      <c r="O45" s="43" t="e">
        <f aca="false">+#REF!</f>
        <v>#REF!</v>
      </c>
      <c r="P45" s="43" t="e">
        <f aca="false">+#REF!</f>
        <v>#REF!</v>
      </c>
      <c r="Q45" s="43" t="e">
        <f aca="false">+#REF!</f>
        <v>#REF!</v>
      </c>
    </row>
    <row r="46" customFormat="false" ht="12.75" hidden="false" customHeight="false" outlineLevel="0" collapsed="false">
      <c r="A46" s="42" t="s">
        <v>118</v>
      </c>
      <c r="B46" s="43" t="e">
        <f aca="false">+C46+H46+M46</f>
        <v>#REF!</v>
      </c>
      <c r="C46" s="43" t="e">
        <f aca="false">SUM(D46:G46)</f>
        <v>#REF!</v>
      </c>
      <c r="D46" s="43" t="e">
        <f aca="false">+#REF!</f>
        <v>#REF!</v>
      </c>
      <c r="E46" s="43" t="e">
        <f aca="false">+#REF!</f>
        <v>#REF!</v>
      </c>
      <c r="F46" s="43" t="e">
        <f aca="false">+#REF!</f>
        <v>#REF!</v>
      </c>
      <c r="G46" s="43" t="e">
        <f aca="false">+#REF!</f>
        <v>#REF!</v>
      </c>
      <c r="H46" s="43" t="e">
        <f aca="false">SUM(I46:L46)</f>
        <v>#REF!</v>
      </c>
      <c r="I46" s="43" t="e">
        <f aca="false">+#REF!</f>
        <v>#REF!</v>
      </c>
      <c r="J46" s="43" t="e">
        <f aca="false">+#REF!</f>
        <v>#REF!</v>
      </c>
      <c r="K46" s="43" t="e">
        <f aca="false">+#REF!</f>
        <v>#REF!</v>
      </c>
      <c r="L46" s="43" t="e">
        <f aca="false">+#REF!</f>
        <v>#REF!</v>
      </c>
      <c r="M46" s="43" t="e">
        <f aca="false">SUM(N46:Q46)</f>
        <v>#REF!</v>
      </c>
      <c r="N46" s="43" t="e">
        <f aca="false">+#REF!</f>
        <v>#REF!</v>
      </c>
      <c r="O46" s="43" t="e">
        <f aca="false">+#REF!</f>
        <v>#REF!</v>
      </c>
      <c r="P46" s="43" t="e">
        <f aca="false">+#REF!</f>
        <v>#REF!</v>
      </c>
      <c r="Q46" s="43" t="e">
        <f aca="false">+#REF!</f>
        <v>#REF!</v>
      </c>
    </row>
    <row r="47" customFormat="false" ht="12.75" hidden="false" customHeight="false" outlineLevel="0" collapsed="false">
      <c r="A47" s="42" t="s">
        <v>119</v>
      </c>
      <c r="B47" s="43" t="e">
        <f aca="false">+C47+H47+M47</f>
        <v>#REF!</v>
      </c>
      <c r="C47" s="43" t="e">
        <f aca="false">SUM(D47:G47)</f>
        <v>#REF!</v>
      </c>
      <c r="D47" s="43" t="e">
        <f aca="false">+#REF!</f>
        <v>#REF!</v>
      </c>
      <c r="E47" s="43" t="e">
        <f aca="false">+#REF!</f>
        <v>#REF!</v>
      </c>
      <c r="F47" s="43" t="e">
        <f aca="false">+#REF!</f>
        <v>#REF!</v>
      </c>
      <c r="G47" s="43" t="e">
        <f aca="false">+#REF!</f>
        <v>#REF!</v>
      </c>
      <c r="H47" s="43" t="e">
        <f aca="false">SUM(I47:L47)</f>
        <v>#REF!</v>
      </c>
      <c r="I47" s="43" t="e">
        <f aca="false">+#REF!</f>
        <v>#REF!</v>
      </c>
      <c r="J47" s="43" t="e">
        <f aca="false">+#REF!</f>
        <v>#REF!</v>
      </c>
      <c r="K47" s="43" t="e">
        <f aca="false">+#REF!</f>
        <v>#REF!</v>
      </c>
      <c r="L47" s="43" t="e">
        <f aca="false">+#REF!</f>
        <v>#REF!</v>
      </c>
      <c r="M47" s="43" t="e">
        <f aca="false">SUM(N47:Q47)</f>
        <v>#REF!</v>
      </c>
      <c r="N47" s="43" t="e">
        <f aca="false">+#REF!</f>
        <v>#REF!</v>
      </c>
      <c r="O47" s="43" t="e">
        <f aca="false">+#REF!</f>
        <v>#REF!</v>
      </c>
      <c r="P47" s="43" t="e">
        <f aca="false">+#REF!</f>
        <v>#REF!</v>
      </c>
      <c r="Q47" s="43" t="e">
        <f aca="false">+#REF!</f>
        <v>#REF!</v>
      </c>
    </row>
    <row r="48" customFormat="false" ht="12.75" hidden="false" customHeight="false" outlineLevel="0" collapsed="false">
      <c r="A48" s="42" t="s">
        <v>120</v>
      </c>
      <c r="B48" s="43" t="e">
        <f aca="false">+C48+H48+M48</f>
        <v>#REF!</v>
      </c>
      <c r="C48" s="43" t="e">
        <f aca="false">SUM(D48:G48)</f>
        <v>#REF!</v>
      </c>
      <c r="D48" s="43" t="e">
        <f aca="false">+#REF!</f>
        <v>#REF!</v>
      </c>
      <c r="E48" s="43" t="e">
        <f aca="false">+#REF!</f>
        <v>#REF!</v>
      </c>
      <c r="F48" s="43" t="e">
        <f aca="false">+#REF!</f>
        <v>#REF!</v>
      </c>
      <c r="G48" s="43" t="e">
        <f aca="false">+#REF!</f>
        <v>#REF!</v>
      </c>
      <c r="H48" s="43" t="e">
        <f aca="false">SUM(I48:L48)</f>
        <v>#REF!</v>
      </c>
      <c r="I48" s="43" t="e">
        <f aca="false">+#REF!</f>
        <v>#REF!</v>
      </c>
      <c r="J48" s="43" t="e">
        <f aca="false">+#REF!</f>
        <v>#REF!</v>
      </c>
      <c r="K48" s="43" t="e">
        <f aca="false">+#REF!</f>
        <v>#REF!</v>
      </c>
      <c r="L48" s="43" t="e">
        <f aca="false">+#REF!</f>
        <v>#REF!</v>
      </c>
      <c r="M48" s="43" t="e">
        <f aca="false">SUM(N48:Q48)</f>
        <v>#REF!</v>
      </c>
      <c r="N48" s="43" t="e">
        <f aca="false">+#REF!</f>
        <v>#REF!</v>
      </c>
      <c r="O48" s="43" t="e">
        <f aca="false">+#REF!</f>
        <v>#REF!</v>
      </c>
      <c r="P48" s="43" t="e">
        <f aca="false">+#REF!</f>
        <v>#REF!</v>
      </c>
      <c r="Q48" s="43" t="e">
        <f aca="false">+#REF!</f>
        <v>#REF!</v>
      </c>
    </row>
    <row r="49" customFormat="false" ht="12.75" hidden="false" customHeight="false" outlineLevel="0" collapsed="false">
      <c r="A49" s="42" t="s">
        <v>121</v>
      </c>
      <c r="B49" s="43" t="e">
        <f aca="false">+C49+H49+M49</f>
        <v>#REF!</v>
      </c>
      <c r="C49" s="43" t="e">
        <f aca="false">SUM(D49:G49)</f>
        <v>#REF!</v>
      </c>
      <c r="D49" s="43" t="e">
        <f aca="false">+#REF!</f>
        <v>#REF!</v>
      </c>
      <c r="E49" s="43" t="e">
        <f aca="false">+#REF!</f>
        <v>#REF!</v>
      </c>
      <c r="F49" s="43" t="e">
        <f aca="false">+#REF!</f>
        <v>#REF!</v>
      </c>
      <c r="G49" s="43" t="e">
        <f aca="false">+#REF!</f>
        <v>#REF!</v>
      </c>
      <c r="H49" s="43" t="e">
        <f aca="false">SUM(I49:L49)</f>
        <v>#REF!</v>
      </c>
      <c r="I49" s="43" t="e">
        <f aca="false">+#REF!</f>
        <v>#REF!</v>
      </c>
      <c r="J49" s="43" t="e">
        <f aca="false">+#REF!</f>
        <v>#REF!</v>
      </c>
      <c r="K49" s="43" t="e">
        <f aca="false">+#REF!</f>
        <v>#REF!</v>
      </c>
      <c r="L49" s="43" t="e">
        <f aca="false">+#REF!</f>
        <v>#REF!</v>
      </c>
      <c r="M49" s="43" t="e">
        <f aca="false">SUM(N49:Q49)</f>
        <v>#REF!</v>
      </c>
      <c r="N49" s="43" t="e">
        <f aca="false">+#REF!</f>
        <v>#REF!</v>
      </c>
      <c r="O49" s="43" t="e">
        <f aca="false">+#REF!</f>
        <v>#REF!</v>
      </c>
      <c r="P49" s="43" t="e">
        <f aca="false">+#REF!</f>
        <v>#REF!</v>
      </c>
      <c r="Q49" s="43" t="e">
        <f aca="false">+#REF!</f>
        <v>#REF!</v>
      </c>
    </row>
    <row r="50" customFormat="false" ht="12.75" hidden="false" customHeight="false" outlineLevel="0" collapsed="false">
      <c r="A50" s="42" t="s">
        <v>122</v>
      </c>
      <c r="B50" s="43" t="e">
        <f aca="false">+C50+H50+M50</f>
        <v>#REF!</v>
      </c>
      <c r="C50" s="43" t="e">
        <f aca="false">SUM(D50:G50)</f>
        <v>#REF!</v>
      </c>
      <c r="D50" s="43" t="e">
        <f aca="false">+#REF!</f>
        <v>#REF!</v>
      </c>
      <c r="E50" s="43" t="e">
        <f aca="false">+#REF!</f>
        <v>#REF!</v>
      </c>
      <c r="F50" s="43" t="e">
        <f aca="false">+#REF!</f>
        <v>#REF!</v>
      </c>
      <c r="G50" s="43" t="e">
        <f aca="false">+#REF!</f>
        <v>#REF!</v>
      </c>
      <c r="H50" s="43" t="e">
        <f aca="false">SUM(I50:L50)</f>
        <v>#REF!</v>
      </c>
      <c r="I50" s="43" t="e">
        <f aca="false">+#REF!</f>
        <v>#REF!</v>
      </c>
      <c r="J50" s="43" t="e">
        <f aca="false">+#REF!</f>
        <v>#REF!</v>
      </c>
      <c r="K50" s="43" t="e">
        <f aca="false">+#REF!</f>
        <v>#REF!</v>
      </c>
      <c r="L50" s="43" t="e">
        <f aca="false">+#REF!</f>
        <v>#REF!</v>
      </c>
      <c r="M50" s="43" t="e">
        <f aca="false">SUM(N50:Q50)</f>
        <v>#REF!</v>
      </c>
      <c r="N50" s="43" t="e">
        <f aca="false">+#REF!</f>
        <v>#REF!</v>
      </c>
      <c r="O50" s="43" t="e">
        <f aca="false">+#REF!</f>
        <v>#REF!</v>
      </c>
      <c r="P50" s="43" t="e">
        <f aca="false">+#REF!</f>
        <v>#REF!</v>
      </c>
      <c r="Q50" s="43" t="e">
        <f aca="false">+#REF!</f>
        <v>#REF!</v>
      </c>
    </row>
    <row r="51" customFormat="false" ht="12.75" hidden="false" customHeight="false" outlineLevel="0" collapsed="false">
      <c r="A51" s="42" t="s">
        <v>123</v>
      </c>
      <c r="B51" s="43" t="e">
        <f aca="false">+C51+H51+M51</f>
        <v>#REF!</v>
      </c>
      <c r="C51" s="43" t="e">
        <f aca="false">SUM(D51:G51)</f>
        <v>#REF!</v>
      </c>
      <c r="D51" s="43" t="e">
        <f aca="false">+#REF!</f>
        <v>#REF!</v>
      </c>
      <c r="E51" s="43" t="e">
        <f aca="false">+#REF!</f>
        <v>#REF!</v>
      </c>
      <c r="F51" s="43" t="e">
        <f aca="false">+#REF!</f>
        <v>#REF!</v>
      </c>
      <c r="G51" s="43" t="e">
        <f aca="false">+#REF!</f>
        <v>#REF!</v>
      </c>
      <c r="H51" s="43" t="e">
        <f aca="false">SUM(I51:L51)</f>
        <v>#REF!</v>
      </c>
      <c r="I51" s="43" t="e">
        <f aca="false">+#REF!</f>
        <v>#REF!</v>
      </c>
      <c r="J51" s="43" t="e">
        <f aca="false">+#REF!</f>
        <v>#REF!</v>
      </c>
      <c r="K51" s="43" t="e">
        <f aca="false">+#REF!</f>
        <v>#REF!</v>
      </c>
      <c r="L51" s="43" t="e">
        <f aca="false">+#REF!</f>
        <v>#REF!</v>
      </c>
      <c r="M51" s="43" t="e">
        <f aca="false">SUM(N51:Q51)</f>
        <v>#REF!</v>
      </c>
      <c r="N51" s="43" t="e">
        <f aca="false">+#REF!</f>
        <v>#REF!</v>
      </c>
      <c r="O51" s="43" t="e">
        <f aca="false">+#REF!</f>
        <v>#REF!</v>
      </c>
      <c r="P51" s="43" t="e">
        <f aca="false">+#REF!</f>
        <v>#REF!</v>
      </c>
      <c r="Q51" s="43" t="e">
        <f aca="false">+#REF!</f>
        <v>#REF!</v>
      </c>
    </row>
    <row r="52" customFormat="false" ht="12.75" hidden="false" customHeight="false" outlineLevel="0" collapsed="false">
      <c r="A52" s="42" t="s">
        <v>124</v>
      </c>
      <c r="B52" s="43" t="e">
        <f aca="false">+C52+H52+M52</f>
        <v>#REF!</v>
      </c>
      <c r="C52" s="43" t="e">
        <f aca="false">SUM(D52:G52)</f>
        <v>#REF!</v>
      </c>
      <c r="D52" s="43" t="e">
        <f aca="false">+#REF!</f>
        <v>#REF!</v>
      </c>
      <c r="E52" s="43" t="e">
        <f aca="false">+#REF!</f>
        <v>#REF!</v>
      </c>
      <c r="F52" s="43" t="e">
        <f aca="false">+#REF!</f>
        <v>#REF!</v>
      </c>
      <c r="G52" s="43" t="e">
        <f aca="false">+#REF!</f>
        <v>#REF!</v>
      </c>
      <c r="H52" s="43" t="e">
        <f aca="false">SUM(I52:L52)</f>
        <v>#REF!</v>
      </c>
      <c r="I52" s="43" t="e">
        <f aca="false">+#REF!</f>
        <v>#REF!</v>
      </c>
      <c r="J52" s="43" t="e">
        <f aca="false">+#REF!</f>
        <v>#REF!</v>
      </c>
      <c r="K52" s="43" t="e">
        <f aca="false">+#REF!</f>
        <v>#REF!</v>
      </c>
      <c r="L52" s="43" t="e">
        <f aca="false">+#REF!</f>
        <v>#REF!</v>
      </c>
      <c r="M52" s="43" t="e">
        <f aca="false">SUM(N52:Q52)</f>
        <v>#REF!</v>
      </c>
      <c r="N52" s="43" t="e">
        <f aca="false">+#REF!</f>
        <v>#REF!</v>
      </c>
      <c r="O52" s="43" t="e">
        <f aca="false">+#REF!</f>
        <v>#REF!</v>
      </c>
      <c r="P52" s="43" t="e">
        <f aca="false">+#REF!</f>
        <v>#REF!</v>
      </c>
      <c r="Q52" s="43" t="e">
        <f aca="false">+#REF!</f>
        <v>#REF!</v>
      </c>
    </row>
    <row r="53" customFormat="false" ht="12.75" hidden="false" customHeight="false" outlineLevel="0" collapsed="false">
      <c r="A53" s="42" t="s">
        <v>125</v>
      </c>
      <c r="B53" s="43" t="e">
        <f aca="false">+C53+H53+M53</f>
        <v>#REF!</v>
      </c>
      <c r="C53" s="43" t="e">
        <f aca="false">SUM(D53:G53)</f>
        <v>#REF!</v>
      </c>
      <c r="D53" s="43" t="e">
        <f aca="false">+#REF!</f>
        <v>#REF!</v>
      </c>
      <c r="E53" s="43" t="e">
        <f aca="false">+#REF!</f>
        <v>#REF!</v>
      </c>
      <c r="F53" s="43" t="e">
        <f aca="false">+#REF!</f>
        <v>#REF!</v>
      </c>
      <c r="G53" s="43" t="e">
        <f aca="false">+#REF!</f>
        <v>#REF!</v>
      </c>
      <c r="H53" s="43" t="e">
        <f aca="false">SUM(I53:L53)</f>
        <v>#REF!</v>
      </c>
      <c r="I53" s="43" t="e">
        <f aca="false">+#REF!</f>
        <v>#REF!</v>
      </c>
      <c r="J53" s="43" t="e">
        <f aca="false">+#REF!</f>
        <v>#REF!</v>
      </c>
      <c r="K53" s="43" t="e">
        <f aca="false">+#REF!</f>
        <v>#REF!</v>
      </c>
      <c r="L53" s="43" t="e">
        <f aca="false">+#REF!</f>
        <v>#REF!</v>
      </c>
      <c r="M53" s="43" t="e">
        <f aca="false">SUM(N53:Q53)</f>
        <v>#REF!</v>
      </c>
      <c r="N53" s="43" t="e">
        <f aca="false">+#REF!</f>
        <v>#REF!</v>
      </c>
      <c r="O53" s="43" t="e">
        <f aca="false">+#REF!</f>
        <v>#REF!</v>
      </c>
      <c r="P53" s="43" t="e">
        <f aca="false">+#REF!</f>
        <v>#REF!</v>
      </c>
      <c r="Q53" s="43" t="e">
        <f aca="false">+#REF!</f>
        <v>#REF!</v>
      </c>
    </row>
    <row r="54" customFormat="false" ht="12.75" hidden="false" customHeight="false" outlineLevel="0" collapsed="false">
      <c r="A54" s="42" t="s">
        <v>126</v>
      </c>
      <c r="B54" s="43" t="e">
        <f aca="false">+C54+H54+M54</f>
        <v>#REF!</v>
      </c>
      <c r="C54" s="43" t="e">
        <f aca="false">SUM(D54:G54)</f>
        <v>#REF!</v>
      </c>
      <c r="D54" s="43" t="e">
        <f aca="false">+#REF!</f>
        <v>#REF!</v>
      </c>
      <c r="E54" s="43" t="e">
        <f aca="false">+#REF!</f>
        <v>#REF!</v>
      </c>
      <c r="F54" s="43" t="e">
        <f aca="false">+#REF!</f>
        <v>#REF!</v>
      </c>
      <c r="G54" s="43" t="e">
        <f aca="false">+#REF!</f>
        <v>#REF!</v>
      </c>
      <c r="H54" s="43" t="e">
        <f aca="false">SUM(I54:L54)</f>
        <v>#REF!</v>
      </c>
      <c r="I54" s="43" t="e">
        <f aca="false">+#REF!</f>
        <v>#REF!</v>
      </c>
      <c r="J54" s="43" t="e">
        <f aca="false">+#REF!</f>
        <v>#REF!</v>
      </c>
      <c r="K54" s="43" t="e">
        <f aca="false">+#REF!</f>
        <v>#REF!</v>
      </c>
      <c r="L54" s="43" t="e">
        <f aca="false">+#REF!</f>
        <v>#REF!</v>
      </c>
      <c r="M54" s="43" t="e">
        <f aca="false">SUM(N54:Q54)</f>
        <v>#REF!</v>
      </c>
      <c r="N54" s="43" t="e">
        <f aca="false">+#REF!</f>
        <v>#REF!</v>
      </c>
      <c r="O54" s="43" t="e">
        <f aca="false">+#REF!</f>
        <v>#REF!</v>
      </c>
      <c r="P54" s="43" t="e">
        <f aca="false">+#REF!</f>
        <v>#REF!</v>
      </c>
      <c r="Q54" s="43" t="e">
        <f aca="false">+#REF!</f>
        <v>#REF!</v>
      </c>
    </row>
    <row r="55" customFormat="false" ht="12.75" hidden="false" customHeight="false" outlineLevel="0" collapsed="false">
      <c r="A55" s="42" t="s">
        <v>127</v>
      </c>
      <c r="B55" s="43" t="e">
        <f aca="false">+C55+H55+M55</f>
        <v>#REF!</v>
      </c>
      <c r="C55" s="43" t="e">
        <f aca="false">SUM(D55:G55)</f>
        <v>#REF!</v>
      </c>
      <c r="D55" s="43" t="e">
        <f aca="false">+#REF!</f>
        <v>#REF!</v>
      </c>
      <c r="E55" s="43" t="e">
        <f aca="false">+#REF!</f>
        <v>#REF!</v>
      </c>
      <c r="F55" s="43" t="e">
        <f aca="false">+#REF!</f>
        <v>#REF!</v>
      </c>
      <c r="G55" s="43" t="e">
        <f aca="false">+#REF!</f>
        <v>#REF!</v>
      </c>
      <c r="H55" s="43" t="e">
        <f aca="false">SUM(I55:L55)</f>
        <v>#REF!</v>
      </c>
      <c r="I55" s="43" t="e">
        <f aca="false">+#REF!</f>
        <v>#REF!</v>
      </c>
      <c r="J55" s="43" t="e">
        <f aca="false">+#REF!</f>
        <v>#REF!</v>
      </c>
      <c r="K55" s="43" t="e">
        <f aca="false">+#REF!</f>
        <v>#REF!</v>
      </c>
      <c r="L55" s="43" t="e">
        <f aca="false">+#REF!</f>
        <v>#REF!</v>
      </c>
      <c r="M55" s="43" t="e">
        <f aca="false">SUM(N55:Q55)</f>
        <v>#REF!</v>
      </c>
      <c r="N55" s="43" t="e">
        <f aca="false">+#REF!</f>
        <v>#REF!</v>
      </c>
      <c r="O55" s="43" t="e">
        <f aca="false">+#REF!</f>
        <v>#REF!</v>
      </c>
      <c r="P55" s="43" t="e">
        <f aca="false">+#REF!</f>
        <v>#REF!</v>
      </c>
      <c r="Q55" s="43" t="e">
        <f aca="false">+#REF!</f>
        <v>#REF!</v>
      </c>
    </row>
    <row r="56" customFormat="false" ht="12.75" hidden="false" customHeight="false" outlineLevel="0" collapsed="false">
      <c r="A56" s="42" t="s">
        <v>128</v>
      </c>
      <c r="B56" s="43" t="e">
        <f aca="false">+C56+H56+M56</f>
        <v>#REF!</v>
      </c>
      <c r="C56" s="43" t="e">
        <f aca="false">SUM(D56:G56)</f>
        <v>#REF!</v>
      </c>
      <c r="D56" s="43" t="e">
        <f aca="false">+#REF!</f>
        <v>#REF!</v>
      </c>
      <c r="E56" s="43" t="e">
        <f aca="false">+#REF!</f>
        <v>#REF!</v>
      </c>
      <c r="F56" s="43" t="e">
        <f aca="false">+#REF!</f>
        <v>#REF!</v>
      </c>
      <c r="G56" s="43" t="e">
        <f aca="false">+#REF!</f>
        <v>#REF!</v>
      </c>
      <c r="H56" s="43" t="e">
        <f aca="false">SUM(I56:L56)</f>
        <v>#REF!</v>
      </c>
      <c r="I56" s="43" t="e">
        <f aca="false">+#REF!</f>
        <v>#REF!</v>
      </c>
      <c r="J56" s="43" t="e">
        <f aca="false">+#REF!</f>
        <v>#REF!</v>
      </c>
      <c r="K56" s="43" t="e">
        <f aca="false">+#REF!</f>
        <v>#REF!</v>
      </c>
      <c r="L56" s="43" t="e">
        <f aca="false">+#REF!</f>
        <v>#REF!</v>
      </c>
      <c r="M56" s="43" t="e">
        <f aca="false">SUM(N56:Q56)</f>
        <v>#REF!</v>
      </c>
      <c r="N56" s="43" t="e">
        <f aca="false">+#REF!</f>
        <v>#REF!</v>
      </c>
      <c r="O56" s="43" t="e">
        <f aca="false">+#REF!</f>
        <v>#REF!</v>
      </c>
      <c r="P56" s="43" t="e">
        <f aca="false">+#REF!</f>
        <v>#REF!</v>
      </c>
      <c r="Q56" s="43" t="e">
        <f aca="false">+#REF!</f>
        <v>#REF!</v>
      </c>
    </row>
    <row r="57" customFormat="false" ht="12.75" hidden="false" customHeight="false" outlineLevel="0" collapsed="false">
      <c r="A57" s="42" t="s">
        <v>129</v>
      </c>
      <c r="B57" s="43" t="e">
        <f aca="false">+C57+H57+M57</f>
        <v>#REF!</v>
      </c>
      <c r="C57" s="43" t="e">
        <f aca="false">SUM(D57:G57)</f>
        <v>#REF!</v>
      </c>
      <c r="D57" s="43" t="e">
        <f aca="false">+#REF!</f>
        <v>#REF!</v>
      </c>
      <c r="E57" s="43" t="e">
        <f aca="false">+#REF!</f>
        <v>#REF!</v>
      </c>
      <c r="F57" s="43" t="e">
        <f aca="false">+#REF!</f>
        <v>#REF!</v>
      </c>
      <c r="G57" s="43" t="e">
        <f aca="false">+#REF!</f>
        <v>#REF!</v>
      </c>
      <c r="H57" s="43" t="e">
        <f aca="false">SUM(I57:L57)</f>
        <v>#REF!</v>
      </c>
      <c r="I57" s="43" t="e">
        <f aca="false">+#REF!</f>
        <v>#REF!</v>
      </c>
      <c r="J57" s="43" t="e">
        <f aca="false">+#REF!</f>
        <v>#REF!</v>
      </c>
      <c r="K57" s="43" t="e">
        <f aca="false">+#REF!</f>
        <v>#REF!</v>
      </c>
      <c r="L57" s="43" t="e">
        <f aca="false">+#REF!</f>
        <v>#REF!</v>
      </c>
      <c r="M57" s="43" t="e">
        <f aca="false">SUM(N57:Q57)</f>
        <v>#REF!</v>
      </c>
      <c r="N57" s="43" t="e">
        <f aca="false">+#REF!</f>
        <v>#REF!</v>
      </c>
      <c r="O57" s="43" t="e">
        <f aca="false">+#REF!</f>
        <v>#REF!</v>
      </c>
      <c r="P57" s="43" t="e">
        <f aca="false">+#REF!</f>
        <v>#REF!</v>
      </c>
      <c r="Q57" s="43" t="e">
        <f aca="false">+#REF!</f>
        <v>#REF!</v>
      </c>
    </row>
    <row r="58" customFormat="false" ht="12.75" hidden="false" customHeight="false" outlineLevel="0" collapsed="false">
      <c r="A58" s="42" t="s">
        <v>130</v>
      </c>
      <c r="B58" s="43" t="e">
        <f aca="false">+C58+H58+M58</f>
        <v>#REF!</v>
      </c>
      <c r="C58" s="43" t="e">
        <f aca="false">SUM(D58:G58)</f>
        <v>#REF!</v>
      </c>
      <c r="D58" s="43" t="e">
        <f aca="false">+#REF!</f>
        <v>#REF!</v>
      </c>
      <c r="E58" s="43" t="e">
        <f aca="false">+#REF!</f>
        <v>#REF!</v>
      </c>
      <c r="F58" s="43" t="e">
        <f aca="false">+#REF!</f>
        <v>#REF!</v>
      </c>
      <c r="G58" s="43" t="e">
        <f aca="false">+#REF!</f>
        <v>#REF!</v>
      </c>
      <c r="H58" s="43" t="e">
        <f aca="false">SUM(I58:L58)</f>
        <v>#REF!</v>
      </c>
      <c r="I58" s="43" t="e">
        <f aca="false">+#REF!</f>
        <v>#REF!</v>
      </c>
      <c r="J58" s="43" t="e">
        <f aca="false">+#REF!</f>
        <v>#REF!</v>
      </c>
      <c r="K58" s="43" t="e">
        <f aca="false">+#REF!</f>
        <v>#REF!</v>
      </c>
      <c r="L58" s="43" t="e">
        <f aca="false">+#REF!</f>
        <v>#REF!</v>
      </c>
      <c r="M58" s="43" t="e">
        <f aca="false">SUM(N58:Q58)</f>
        <v>#REF!</v>
      </c>
      <c r="N58" s="43" t="e">
        <f aca="false">+#REF!</f>
        <v>#REF!</v>
      </c>
      <c r="O58" s="43" t="e">
        <f aca="false">+#REF!</f>
        <v>#REF!</v>
      </c>
      <c r="P58" s="43" t="e">
        <f aca="false">+#REF!</f>
        <v>#REF!</v>
      </c>
      <c r="Q58" s="43" t="e">
        <f aca="false">+#REF!</f>
        <v>#REF!</v>
      </c>
    </row>
    <row r="59" customFormat="false" ht="12.75" hidden="false" customHeight="false" outlineLevel="0" collapsed="false">
      <c r="A59" s="42" t="s">
        <v>131</v>
      </c>
      <c r="B59" s="43" t="e">
        <f aca="false">+C59+H59+M59</f>
        <v>#REF!</v>
      </c>
      <c r="C59" s="43" t="e">
        <f aca="false">SUM(D59:G59)</f>
        <v>#REF!</v>
      </c>
      <c r="D59" s="43" t="e">
        <f aca="false">+#REF!</f>
        <v>#REF!</v>
      </c>
      <c r="E59" s="43" t="e">
        <f aca="false">+#REF!</f>
        <v>#REF!</v>
      </c>
      <c r="F59" s="43" t="e">
        <f aca="false">+#REF!</f>
        <v>#REF!</v>
      </c>
      <c r="G59" s="43" t="e">
        <f aca="false">+#REF!</f>
        <v>#REF!</v>
      </c>
      <c r="H59" s="43" t="e">
        <f aca="false">SUM(I59:L59)</f>
        <v>#REF!</v>
      </c>
      <c r="I59" s="43" t="e">
        <f aca="false">+#REF!</f>
        <v>#REF!</v>
      </c>
      <c r="J59" s="43" t="e">
        <f aca="false">+#REF!</f>
        <v>#REF!</v>
      </c>
      <c r="K59" s="43" t="e">
        <f aca="false">+#REF!</f>
        <v>#REF!</v>
      </c>
      <c r="L59" s="43" t="e">
        <f aca="false">+#REF!</f>
        <v>#REF!</v>
      </c>
      <c r="M59" s="43" t="e">
        <f aca="false">SUM(N59:Q59)</f>
        <v>#REF!</v>
      </c>
      <c r="N59" s="43" t="e">
        <f aca="false">+#REF!</f>
        <v>#REF!</v>
      </c>
      <c r="O59" s="43" t="e">
        <f aca="false">+#REF!</f>
        <v>#REF!</v>
      </c>
      <c r="P59" s="43" t="e">
        <f aca="false">+#REF!</f>
        <v>#REF!</v>
      </c>
      <c r="Q59" s="43" t="e">
        <f aca="false">+#REF!</f>
        <v>#REF!</v>
      </c>
    </row>
    <row r="60" customFormat="false" ht="12.75" hidden="false" customHeight="false" outlineLevel="0" collapsed="false">
      <c r="A60" s="42" t="s">
        <v>132</v>
      </c>
      <c r="B60" s="43" t="e">
        <f aca="false">+C60+H60+M60</f>
        <v>#REF!</v>
      </c>
      <c r="C60" s="43" t="e">
        <f aca="false">SUM(D60:G60)</f>
        <v>#REF!</v>
      </c>
      <c r="D60" s="44" t="e">
        <f aca="false">+#REF!</f>
        <v>#REF!</v>
      </c>
      <c r="E60" s="44" t="e">
        <f aca="false">+#REF!</f>
        <v>#REF!</v>
      </c>
      <c r="F60" s="44" t="e">
        <f aca="false">+#REF!</f>
        <v>#REF!</v>
      </c>
      <c r="G60" s="44" t="e">
        <f aca="false">+#REF!</f>
        <v>#REF!</v>
      </c>
      <c r="H60" s="43" t="e">
        <f aca="false">SUM(I60:L60)</f>
        <v>#REF!</v>
      </c>
      <c r="I60" s="44" t="e">
        <f aca="false">+#REF!</f>
        <v>#REF!</v>
      </c>
      <c r="J60" s="44" t="e">
        <f aca="false">+#REF!</f>
        <v>#REF!</v>
      </c>
      <c r="K60" s="44" t="e">
        <f aca="false">+#REF!</f>
        <v>#REF!</v>
      </c>
      <c r="L60" s="44" t="e">
        <f aca="false">+#REF!</f>
        <v>#REF!</v>
      </c>
      <c r="M60" s="43" t="e">
        <f aca="false">SUM(N60:Q60)</f>
        <v>#REF!</v>
      </c>
      <c r="N60" s="44" t="e">
        <f aca="false">+#REF!</f>
        <v>#REF!</v>
      </c>
      <c r="O60" s="44" t="e">
        <f aca="false">+#REF!</f>
        <v>#REF!</v>
      </c>
      <c r="P60" s="44" t="e">
        <f aca="false">+#REF!</f>
        <v>#REF!</v>
      </c>
      <c r="Q60" s="44" t="e">
        <f aca="false">+#REF!</f>
        <v>#REF!</v>
      </c>
    </row>
    <row r="61" customFormat="false" ht="12.75" hidden="false" customHeight="false" outlineLevel="0" collapsed="false">
      <c r="A61" s="45" t="s">
        <v>133</v>
      </c>
      <c r="B61" s="46" t="e">
        <f aca="false">SUM(B38:B60)</f>
        <v>#REF!</v>
      </c>
      <c r="C61" s="46" t="e">
        <f aca="false">SUM(C38:C60)</f>
        <v>#REF!</v>
      </c>
      <c r="D61" s="46" t="e">
        <f aca="false">SUM(D38:D60)</f>
        <v>#REF!</v>
      </c>
      <c r="E61" s="46" t="e">
        <f aca="false">SUM(E38:E60)</f>
        <v>#REF!</v>
      </c>
      <c r="F61" s="46" t="e">
        <f aca="false">SUM(F38:F60)</f>
        <v>#REF!</v>
      </c>
      <c r="G61" s="46" t="e">
        <f aca="false">SUM(G38:G60)</f>
        <v>#REF!</v>
      </c>
      <c r="H61" s="46" t="e">
        <f aca="false">SUM(H38:H60)</f>
        <v>#REF!</v>
      </c>
      <c r="I61" s="46" t="e">
        <f aca="false">SUM(I38:I60)</f>
        <v>#REF!</v>
      </c>
      <c r="J61" s="46" t="e">
        <f aca="false">SUM(J38:J60)</f>
        <v>#REF!</v>
      </c>
      <c r="K61" s="46" t="e">
        <f aca="false">SUM(K38:K60)</f>
        <v>#REF!</v>
      </c>
      <c r="L61" s="46" t="e">
        <f aca="false">SUM(L38:L60)</f>
        <v>#REF!</v>
      </c>
      <c r="M61" s="46" t="e">
        <f aca="false">SUM(M38:M60)</f>
        <v>#REF!</v>
      </c>
      <c r="N61" s="46" t="e">
        <f aca="false">SUM(N38:N60)</f>
        <v>#REF!</v>
      </c>
      <c r="O61" s="46" t="e">
        <f aca="false">SUM(O38:O60)</f>
        <v>#REF!</v>
      </c>
      <c r="P61" s="46" t="e">
        <f aca="false">SUM(P38:P60)</f>
        <v>#REF!</v>
      </c>
      <c r="Q61" s="46" t="e">
        <f aca="false">SUM(Q38:Q60)</f>
        <v>#REF!</v>
      </c>
    </row>
    <row r="62" customFormat="false" ht="12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</row>
    <row r="63" customFormat="false" ht="12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</row>
    <row r="64" customFormat="false" ht="12.75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</row>
    <row r="65" customFormat="false" ht="12.75" hidden="false" customHeight="false" outlineLevel="0" collapsed="false">
      <c r="A65" s="0" t="s">
        <v>100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</row>
    <row r="66" customFormat="false" ht="12.75" hidden="false" customHeight="false" outlineLevel="0" collapsed="false">
      <c r="A66" s="0" t="s">
        <v>135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</row>
    <row r="67" customFormat="false" ht="12.75" hidden="false" customHeight="false" outlineLevel="0" collapsed="false">
      <c r="A67" s="20" t="s">
        <v>41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</row>
    <row r="68" customFormat="false" ht="12.75" hidden="false" customHeight="false" outlineLevel="0" collapsed="false">
      <c r="A68" s="49"/>
      <c r="B68" s="52" t="s">
        <v>5</v>
      </c>
      <c r="C68" s="52"/>
      <c r="D68" s="53"/>
      <c r="E68" s="53" t="s">
        <v>103</v>
      </c>
      <c r="F68" s="53"/>
      <c r="G68" s="54"/>
      <c r="H68" s="52"/>
      <c r="I68" s="53"/>
      <c r="J68" s="53" t="s">
        <v>104</v>
      </c>
      <c r="K68" s="53"/>
      <c r="L68" s="54"/>
      <c r="M68" s="52"/>
      <c r="N68" s="53"/>
      <c r="O68" s="53" t="s">
        <v>105</v>
      </c>
      <c r="P68" s="53"/>
      <c r="Q68" s="54"/>
    </row>
    <row r="69" customFormat="false" ht="12.75" hidden="false" customHeight="false" outlineLevel="0" collapsed="false">
      <c r="A69" s="55" t="s">
        <v>102</v>
      </c>
      <c r="B69" s="56" t="s">
        <v>9</v>
      </c>
      <c r="C69" s="57" t="s">
        <v>9</v>
      </c>
      <c r="D69" s="57" t="s">
        <v>106</v>
      </c>
      <c r="E69" s="57" t="s">
        <v>107</v>
      </c>
      <c r="F69" s="57" t="s">
        <v>108</v>
      </c>
      <c r="G69" s="57" t="s">
        <v>109</v>
      </c>
      <c r="H69" s="57" t="s">
        <v>9</v>
      </c>
      <c r="I69" s="57" t="s">
        <v>106</v>
      </c>
      <c r="J69" s="57" t="s">
        <v>107</v>
      </c>
      <c r="K69" s="57" t="s">
        <v>108</v>
      </c>
      <c r="L69" s="57" t="s">
        <v>109</v>
      </c>
      <c r="M69" s="57" t="s">
        <v>9</v>
      </c>
      <c r="N69" s="57" t="s">
        <v>106</v>
      </c>
      <c r="O69" s="57" t="s">
        <v>107</v>
      </c>
      <c r="P69" s="57" t="s">
        <v>108</v>
      </c>
      <c r="Q69" s="57" t="s">
        <v>109</v>
      </c>
    </row>
    <row r="70" customFormat="false" ht="12.75" hidden="false" customHeight="false" outlineLevel="0" collapsed="false">
      <c r="A70" s="40" t="s">
        <v>110</v>
      </c>
      <c r="B70" s="58" t="e">
        <f aca="false">+C70+H70+M70</f>
        <v>#REF!</v>
      </c>
      <c r="C70" s="41" t="e">
        <f aca="false">SUM(D70:G70)</f>
        <v>#REF!</v>
      </c>
      <c r="D70" s="58" t="e">
        <f aca="false">+D38+D6</f>
        <v>#REF!</v>
      </c>
      <c r="E70" s="41" t="e">
        <f aca="false">+E38+E6</f>
        <v>#REF!</v>
      </c>
      <c r="F70" s="58" t="e">
        <f aca="false">+F38+F6</f>
        <v>#REF!</v>
      </c>
      <c r="G70" s="41" t="e">
        <f aca="false">+G38+G6</f>
        <v>#REF!</v>
      </c>
      <c r="H70" s="58" t="e">
        <f aca="false">SUM(I70:L70)</f>
        <v>#REF!</v>
      </c>
      <c r="I70" s="41" t="e">
        <f aca="false">+I38+I6</f>
        <v>#REF!</v>
      </c>
      <c r="J70" s="58" t="e">
        <f aca="false">+J38+J6</f>
        <v>#REF!</v>
      </c>
      <c r="K70" s="41" t="e">
        <f aca="false">+K38+K6</f>
        <v>#REF!</v>
      </c>
      <c r="L70" s="58" t="e">
        <f aca="false">+L38+L6</f>
        <v>#REF!</v>
      </c>
      <c r="M70" s="41" t="e">
        <f aca="false">SUM(N70:Q70)</f>
        <v>#REF!</v>
      </c>
      <c r="N70" s="58" t="e">
        <f aca="false">+N38+N6</f>
        <v>#REF!</v>
      </c>
      <c r="O70" s="41" t="e">
        <f aca="false">+O38+O6</f>
        <v>#REF!</v>
      </c>
      <c r="P70" s="58" t="e">
        <f aca="false">+P38+P6</f>
        <v>#REF!</v>
      </c>
      <c r="Q70" s="41" t="e">
        <f aca="false">+Q38+Q6</f>
        <v>#REF!</v>
      </c>
    </row>
    <row r="71" customFormat="false" ht="12.75" hidden="false" customHeight="false" outlineLevel="0" collapsed="false">
      <c r="A71" s="42" t="s">
        <v>111</v>
      </c>
      <c r="B71" s="48" t="e">
        <f aca="false">+C71+H71+M71</f>
        <v>#REF!</v>
      </c>
      <c r="C71" s="43" t="e">
        <f aca="false">SUM(D71:G71)</f>
        <v>#REF!</v>
      </c>
      <c r="D71" s="48" t="e">
        <f aca="false">+D39+D7</f>
        <v>#REF!</v>
      </c>
      <c r="E71" s="43" t="e">
        <f aca="false">+E39+E7</f>
        <v>#REF!</v>
      </c>
      <c r="F71" s="48" t="e">
        <f aca="false">+F39+F7</f>
        <v>#REF!</v>
      </c>
      <c r="G71" s="43" t="e">
        <f aca="false">+G39+G7</f>
        <v>#REF!</v>
      </c>
      <c r="H71" s="48" t="e">
        <f aca="false">SUM(I71:L71)</f>
        <v>#REF!</v>
      </c>
      <c r="I71" s="43" t="e">
        <f aca="false">+I39+I7</f>
        <v>#REF!</v>
      </c>
      <c r="J71" s="48" t="e">
        <f aca="false">+J39+J7</f>
        <v>#REF!</v>
      </c>
      <c r="K71" s="43" t="e">
        <f aca="false">+K39+K7</f>
        <v>#REF!</v>
      </c>
      <c r="L71" s="48" t="e">
        <f aca="false">+L39+L7</f>
        <v>#REF!</v>
      </c>
      <c r="M71" s="43" t="e">
        <f aca="false">SUM(N71:Q71)</f>
        <v>#REF!</v>
      </c>
      <c r="N71" s="48" t="e">
        <f aca="false">+N39+N7</f>
        <v>#REF!</v>
      </c>
      <c r="O71" s="43" t="e">
        <f aca="false">+O39+O7</f>
        <v>#REF!</v>
      </c>
      <c r="P71" s="48" t="e">
        <f aca="false">+P39+P7</f>
        <v>#REF!</v>
      </c>
      <c r="Q71" s="43" t="e">
        <f aca="false">+Q39+Q7</f>
        <v>#REF!</v>
      </c>
    </row>
    <row r="72" customFormat="false" ht="12.75" hidden="false" customHeight="false" outlineLevel="0" collapsed="false">
      <c r="A72" s="42" t="s">
        <v>112</v>
      </c>
      <c r="B72" s="48" t="e">
        <f aca="false">+C72+H72+M72</f>
        <v>#REF!</v>
      </c>
      <c r="C72" s="43" t="e">
        <f aca="false">SUM(D72:G72)</f>
        <v>#REF!</v>
      </c>
      <c r="D72" s="48" t="e">
        <f aca="false">+D40+D8</f>
        <v>#REF!</v>
      </c>
      <c r="E72" s="43" t="e">
        <f aca="false">+E40+E8</f>
        <v>#REF!</v>
      </c>
      <c r="F72" s="48" t="e">
        <f aca="false">+F40+F8</f>
        <v>#REF!</v>
      </c>
      <c r="G72" s="43" t="e">
        <f aca="false">+G40+G8</f>
        <v>#REF!</v>
      </c>
      <c r="H72" s="48" t="e">
        <f aca="false">SUM(I72:L72)</f>
        <v>#REF!</v>
      </c>
      <c r="I72" s="43" t="e">
        <f aca="false">+I40+I8</f>
        <v>#REF!</v>
      </c>
      <c r="J72" s="48" t="e">
        <f aca="false">+J40+J8</f>
        <v>#REF!</v>
      </c>
      <c r="K72" s="43" t="e">
        <f aca="false">+K40+K8</f>
        <v>#REF!</v>
      </c>
      <c r="L72" s="48" t="e">
        <f aca="false">+L40+L8</f>
        <v>#REF!</v>
      </c>
      <c r="M72" s="43" t="e">
        <f aca="false">SUM(N72:Q72)</f>
        <v>#REF!</v>
      </c>
      <c r="N72" s="48" t="e">
        <f aca="false">+N40+N8</f>
        <v>#REF!</v>
      </c>
      <c r="O72" s="43" t="e">
        <f aca="false">+O40+O8</f>
        <v>#REF!</v>
      </c>
      <c r="P72" s="48" t="e">
        <f aca="false">+P40+P8</f>
        <v>#REF!</v>
      </c>
      <c r="Q72" s="43" t="e">
        <f aca="false">+Q40+Q8</f>
        <v>#REF!</v>
      </c>
    </row>
    <row r="73" customFormat="false" ht="12.75" hidden="false" customHeight="false" outlineLevel="0" collapsed="false">
      <c r="A73" s="42" t="s">
        <v>113</v>
      </c>
      <c r="B73" s="48" t="e">
        <f aca="false">+C73+H73+M73</f>
        <v>#REF!</v>
      </c>
      <c r="C73" s="43" t="e">
        <f aca="false">SUM(D73:G73)</f>
        <v>#REF!</v>
      </c>
      <c r="D73" s="48" t="e">
        <f aca="false">+D41+D9</f>
        <v>#REF!</v>
      </c>
      <c r="E73" s="43" t="e">
        <f aca="false">+E41+E9</f>
        <v>#REF!</v>
      </c>
      <c r="F73" s="48" t="e">
        <f aca="false">+F41+F9</f>
        <v>#REF!</v>
      </c>
      <c r="G73" s="43" t="e">
        <f aca="false">+G41+G9</f>
        <v>#REF!</v>
      </c>
      <c r="H73" s="48" t="e">
        <f aca="false">SUM(I73:L73)</f>
        <v>#REF!</v>
      </c>
      <c r="I73" s="43" t="e">
        <f aca="false">+I41+I9</f>
        <v>#REF!</v>
      </c>
      <c r="J73" s="48" t="e">
        <f aca="false">+J41+J9</f>
        <v>#REF!</v>
      </c>
      <c r="K73" s="43" t="e">
        <f aca="false">+K41+K9</f>
        <v>#REF!</v>
      </c>
      <c r="L73" s="48" t="e">
        <f aca="false">+L41+L9</f>
        <v>#REF!</v>
      </c>
      <c r="M73" s="43" t="e">
        <f aca="false">SUM(N73:Q73)</f>
        <v>#REF!</v>
      </c>
      <c r="N73" s="48" t="e">
        <f aca="false">+N41+N9</f>
        <v>#REF!</v>
      </c>
      <c r="O73" s="43" t="e">
        <f aca="false">+O41+O9</f>
        <v>#REF!</v>
      </c>
      <c r="P73" s="48" t="e">
        <f aca="false">+P41+P9</f>
        <v>#REF!</v>
      </c>
      <c r="Q73" s="43" t="e">
        <f aca="false">+Q41+Q9</f>
        <v>#REF!</v>
      </c>
    </row>
    <row r="74" customFormat="false" ht="12.75" hidden="false" customHeight="false" outlineLevel="0" collapsed="false">
      <c r="A74" s="42" t="s">
        <v>114</v>
      </c>
      <c r="B74" s="48" t="e">
        <f aca="false">+C74+H74+M74</f>
        <v>#REF!</v>
      </c>
      <c r="C74" s="43" t="e">
        <f aca="false">SUM(D74:G74)</f>
        <v>#REF!</v>
      </c>
      <c r="D74" s="48" t="e">
        <f aca="false">+D42+D10</f>
        <v>#REF!</v>
      </c>
      <c r="E74" s="43" t="e">
        <f aca="false">+E42+E10</f>
        <v>#REF!</v>
      </c>
      <c r="F74" s="48" t="e">
        <f aca="false">+F42+F10</f>
        <v>#REF!</v>
      </c>
      <c r="G74" s="43" t="e">
        <f aca="false">+G42+G10</f>
        <v>#REF!</v>
      </c>
      <c r="H74" s="48" t="e">
        <f aca="false">SUM(I74:L74)</f>
        <v>#REF!</v>
      </c>
      <c r="I74" s="43" t="e">
        <f aca="false">+I42+I10</f>
        <v>#REF!</v>
      </c>
      <c r="J74" s="48" t="e">
        <f aca="false">+J42+J10</f>
        <v>#REF!</v>
      </c>
      <c r="K74" s="43" t="e">
        <f aca="false">+K42+K10</f>
        <v>#REF!</v>
      </c>
      <c r="L74" s="48" t="e">
        <f aca="false">+L42+L10</f>
        <v>#REF!</v>
      </c>
      <c r="M74" s="43" t="e">
        <f aca="false">SUM(N74:Q74)</f>
        <v>#REF!</v>
      </c>
      <c r="N74" s="48" t="e">
        <f aca="false">+N42+N10</f>
        <v>#REF!</v>
      </c>
      <c r="O74" s="43" t="e">
        <f aca="false">+O42+O10</f>
        <v>#REF!</v>
      </c>
      <c r="P74" s="48" t="e">
        <f aca="false">+P42+P10</f>
        <v>#REF!</v>
      </c>
      <c r="Q74" s="43" t="e">
        <f aca="false">+Q42+Q10</f>
        <v>#REF!</v>
      </c>
    </row>
    <row r="75" customFormat="false" ht="12.75" hidden="false" customHeight="false" outlineLevel="0" collapsed="false">
      <c r="A75" s="42" t="s">
        <v>115</v>
      </c>
      <c r="B75" s="48" t="e">
        <f aca="false">+C75+H75+M75</f>
        <v>#REF!</v>
      </c>
      <c r="C75" s="43" t="e">
        <f aca="false">SUM(D75:G75)</f>
        <v>#REF!</v>
      </c>
      <c r="D75" s="48" t="e">
        <f aca="false">+D43+D11</f>
        <v>#REF!</v>
      </c>
      <c r="E75" s="43" t="e">
        <f aca="false">+E43+E11</f>
        <v>#REF!</v>
      </c>
      <c r="F75" s="48" t="e">
        <f aca="false">+F43+F11</f>
        <v>#REF!</v>
      </c>
      <c r="G75" s="43" t="e">
        <f aca="false">+G43+G11</f>
        <v>#REF!</v>
      </c>
      <c r="H75" s="48" t="e">
        <f aca="false">SUM(I75:L75)</f>
        <v>#REF!</v>
      </c>
      <c r="I75" s="43" t="e">
        <f aca="false">+I43+I11</f>
        <v>#REF!</v>
      </c>
      <c r="J75" s="48" t="e">
        <f aca="false">+J43+J11</f>
        <v>#REF!</v>
      </c>
      <c r="K75" s="43" t="e">
        <f aca="false">+K43+K11</f>
        <v>#REF!</v>
      </c>
      <c r="L75" s="48" t="e">
        <f aca="false">+L43+L11</f>
        <v>#REF!</v>
      </c>
      <c r="M75" s="43" t="e">
        <f aca="false">SUM(N75:Q75)</f>
        <v>#REF!</v>
      </c>
      <c r="N75" s="48" t="e">
        <f aca="false">+N43+N11</f>
        <v>#REF!</v>
      </c>
      <c r="O75" s="43" t="e">
        <f aca="false">+O43+O11</f>
        <v>#REF!</v>
      </c>
      <c r="P75" s="48" t="e">
        <f aca="false">+P43+P11</f>
        <v>#REF!</v>
      </c>
      <c r="Q75" s="43" t="e">
        <f aca="false">+Q43+Q11</f>
        <v>#REF!</v>
      </c>
    </row>
    <row r="76" customFormat="false" ht="12.75" hidden="false" customHeight="false" outlineLevel="0" collapsed="false">
      <c r="A76" s="42" t="s">
        <v>116</v>
      </c>
      <c r="B76" s="48" t="e">
        <f aca="false">+C76+H76+M76</f>
        <v>#REF!</v>
      </c>
      <c r="C76" s="43" t="e">
        <f aca="false">SUM(D76:G76)</f>
        <v>#REF!</v>
      </c>
      <c r="D76" s="48" t="e">
        <f aca="false">+D44+D12</f>
        <v>#REF!</v>
      </c>
      <c r="E76" s="43" t="e">
        <f aca="false">+E44+E12</f>
        <v>#REF!</v>
      </c>
      <c r="F76" s="48" t="e">
        <f aca="false">+F44+F12</f>
        <v>#REF!</v>
      </c>
      <c r="G76" s="43" t="e">
        <f aca="false">+G44+G12</f>
        <v>#REF!</v>
      </c>
      <c r="H76" s="48" t="e">
        <f aca="false">SUM(I76:L76)</f>
        <v>#REF!</v>
      </c>
      <c r="I76" s="43" t="e">
        <f aca="false">+I44+I12</f>
        <v>#REF!</v>
      </c>
      <c r="J76" s="48" t="e">
        <f aca="false">+J44+J12</f>
        <v>#REF!</v>
      </c>
      <c r="K76" s="43" t="e">
        <f aca="false">+K44+K12</f>
        <v>#REF!</v>
      </c>
      <c r="L76" s="48" t="e">
        <f aca="false">+L44+L12</f>
        <v>#REF!</v>
      </c>
      <c r="M76" s="43" t="e">
        <f aca="false">SUM(N76:Q76)</f>
        <v>#REF!</v>
      </c>
      <c r="N76" s="48" t="e">
        <f aca="false">+N44+N12</f>
        <v>#REF!</v>
      </c>
      <c r="O76" s="43" t="e">
        <f aca="false">+O44+O12</f>
        <v>#REF!</v>
      </c>
      <c r="P76" s="48" t="e">
        <f aca="false">+P44+P12</f>
        <v>#REF!</v>
      </c>
      <c r="Q76" s="43" t="e">
        <f aca="false">+Q44+Q12</f>
        <v>#REF!</v>
      </c>
    </row>
    <row r="77" customFormat="false" ht="12.75" hidden="false" customHeight="false" outlineLevel="0" collapsed="false">
      <c r="A77" s="42" t="s">
        <v>117</v>
      </c>
      <c r="B77" s="48" t="e">
        <f aca="false">+C77+H77+M77</f>
        <v>#REF!</v>
      </c>
      <c r="C77" s="43" t="e">
        <f aca="false">SUM(D77:G77)</f>
        <v>#REF!</v>
      </c>
      <c r="D77" s="48" t="e">
        <f aca="false">+D45+D13</f>
        <v>#REF!</v>
      </c>
      <c r="E77" s="43" t="e">
        <f aca="false">+E45+E13</f>
        <v>#REF!</v>
      </c>
      <c r="F77" s="48" t="e">
        <f aca="false">+F45+F13</f>
        <v>#REF!</v>
      </c>
      <c r="G77" s="43" t="e">
        <f aca="false">+G45+G13</f>
        <v>#REF!</v>
      </c>
      <c r="H77" s="48" t="e">
        <f aca="false">SUM(I77:L77)</f>
        <v>#REF!</v>
      </c>
      <c r="I77" s="43" t="e">
        <f aca="false">+I45+I13</f>
        <v>#REF!</v>
      </c>
      <c r="J77" s="48" t="e">
        <f aca="false">+J45+J13</f>
        <v>#REF!</v>
      </c>
      <c r="K77" s="43" t="e">
        <f aca="false">+K45+K13</f>
        <v>#REF!</v>
      </c>
      <c r="L77" s="48" t="e">
        <f aca="false">+L45+L13</f>
        <v>#REF!</v>
      </c>
      <c r="M77" s="43" t="e">
        <f aca="false">SUM(N77:Q77)</f>
        <v>#REF!</v>
      </c>
      <c r="N77" s="48" t="e">
        <f aca="false">+N45+N13</f>
        <v>#REF!</v>
      </c>
      <c r="O77" s="43" t="e">
        <f aca="false">+O45+O13</f>
        <v>#REF!</v>
      </c>
      <c r="P77" s="48" t="e">
        <f aca="false">+P45+P13</f>
        <v>#REF!</v>
      </c>
      <c r="Q77" s="43" t="e">
        <f aca="false">+Q45+Q13</f>
        <v>#REF!</v>
      </c>
    </row>
    <row r="78" customFormat="false" ht="12.75" hidden="false" customHeight="false" outlineLevel="0" collapsed="false">
      <c r="A78" s="42" t="s">
        <v>118</v>
      </c>
      <c r="B78" s="48" t="e">
        <f aca="false">+C78+H78+M78</f>
        <v>#REF!</v>
      </c>
      <c r="C78" s="43" t="e">
        <f aca="false">SUM(D78:G78)</f>
        <v>#REF!</v>
      </c>
      <c r="D78" s="48" t="e">
        <f aca="false">+D46+D14</f>
        <v>#REF!</v>
      </c>
      <c r="E78" s="43" t="e">
        <f aca="false">+E46+E14</f>
        <v>#REF!</v>
      </c>
      <c r="F78" s="48" t="e">
        <f aca="false">+F46+F14</f>
        <v>#REF!</v>
      </c>
      <c r="G78" s="43" t="e">
        <f aca="false">+G46+G14</f>
        <v>#REF!</v>
      </c>
      <c r="H78" s="48" t="e">
        <f aca="false">SUM(I78:L78)</f>
        <v>#REF!</v>
      </c>
      <c r="I78" s="43" t="e">
        <f aca="false">+I46+I14</f>
        <v>#REF!</v>
      </c>
      <c r="J78" s="48" t="e">
        <f aca="false">+J46+J14</f>
        <v>#REF!</v>
      </c>
      <c r="K78" s="43" t="e">
        <f aca="false">+K46+K14</f>
        <v>#REF!</v>
      </c>
      <c r="L78" s="48" t="e">
        <f aca="false">+L46+L14</f>
        <v>#REF!</v>
      </c>
      <c r="M78" s="43" t="e">
        <f aca="false">SUM(N78:Q78)</f>
        <v>#REF!</v>
      </c>
      <c r="N78" s="48" t="e">
        <f aca="false">+N46+N14</f>
        <v>#REF!</v>
      </c>
      <c r="O78" s="43" t="e">
        <f aca="false">+O46+O14</f>
        <v>#REF!</v>
      </c>
      <c r="P78" s="48" t="e">
        <f aca="false">+P46+P14</f>
        <v>#REF!</v>
      </c>
      <c r="Q78" s="43" t="e">
        <f aca="false">+Q46+Q14</f>
        <v>#REF!</v>
      </c>
    </row>
    <row r="79" customFormat="false" ht="12.75" hidden="false" customHeight="false" outlineLevel="0" collapsed="false">
      <c r="A79" s="42" t="s">
        <v>119</v>
      </c>
      <c r="B79" s="48" t="e">
        <f aca="false">+C79+H79+M79</f>
        <v>#REF!</v>
      </c>
      <c r="C79" s="43" t="e">
        <f aca="false">SUM(D79:G79)</f>
        <v>#REF!</v>
      </c>
      <c r="D79" s="48" t="e">
        <f aca="false">+D47+D15</f>
        <v>#REF!</v>
      </c>
      <c r="E79" s="43" t="e">
        <f aca="false">+E47+E15</f>
        <v>#REF!</v>
      </c>
      <c r="F79" s="48" t="e">
        <f aca="false">+F47+F15</f>
        <v>#REF!</v>
      </c>
      <c r="G79" s="43" t="e">
        <f aca="false">+G47+G15</f>
        <v>#REF!</v>
      </c>
      <c r="H79" s="48" t="e">
        <f aca="false">SUM(I79:L79)</f>
        <v>#REF!</v>
      </c>
      <c r="I79" s="43" t="e">
        <f aca="false">+I47+I15</f>
        <v>#REF!</v>
      </c>
      <c r="J79" s="48" t="e">
        <f aca="false">+J47+J15</f>
        <v>#REF!</v>
      </c>
      <c r="K79" s="43" t="e">
        <f aca="false">+K47+K15</f>
        <v>#REF!</v>
      </c>
      <c r="L79" s="48" t="e">
        <f aca="false">+L47+L15</f>
        <v>#REF!</v>
      </c>
      <c r="M79" s="43" t="e">
        <f aca="false">SUM(N79:Q79)</f>
        <v>#REF!</v>
      </c>
      <c r="N79" s="48" t="e">
        <f aca="false">+N47+N15</f>
        <v>#REF!</v>
      </c>
      <c r="O79" s="43" t="e">
        <f aca="false">+O47+O15</f>
        <v>#REF!</v>
      </c>
      <c r="P79" s="48" t="e">
        <f aca="false">+P47+P15</f>
        <v>#REF!</v>
      </c>
      <c r="Q79" s="43" t="e">
        <f aca="false">+Q47+Q15</f>
        <v>#REF!</v>
      </c>
    </row>
    <row r="80" customFormat="false" ht="12.75" hidden="false" customHeight="false" outlineLevel="0" collapsed="false">
      <c r="A80" s="42" t="s">
        <v>120</v>
      </c>
      <c r="B80" s="48" t="e">
        <f aca="false">+C80+H80+M80</f>
        <v>#REF!</v>
      </c>
      <c r="C80" s="43" t="e">
        <f aca="false">SUM(D80:G80)</f>
        <v>#REF!</v>
      </c>
      <c r="D80" s="48" t="e">
        <f aca="false">+D48+D16</f>
        <v>#REF!</v>
      </c>
      <c r="E80" s="43" t="e">
        <f aca="false">+E48+E16</f>
        <v>#REF!</v>
      </c>
      <c r="F80" s="48" t="e">
        <f aca="false">+F48+F16</f>
        <v>#REF!</v>
      </c>
      <c r="G80" s="43" t="e">
        <f aca="false">+G48+G16</f>
        <v>#REF!</v>
      </c>
      <c r="H80" s="48" t="e">
        <f aca="false">SUM(I80:L80)</f>
        <v>#REF!</v>
      </c>
      <c r="I80" s="43" t="e">
        <f aca="false">+I48+I16</f>
        <v>#REF!</v>
      </c>
      <c r="J80" s="48" t="e">
        <f aca="false">+J48+J16</f>
        <v>#REF!</v>
      </c>
      <c r="K80" s="43" t="e">
        <f aca="false">+K48+K16</f>
        <v>#REF!</v>
      </c>
      <c r="L80" s="48" t="e">
        <f aca="false">+L48+L16</f>
        <v>#REF!</v>
      </c>
      <c r="M80" s="43" t="e">
        <f aca="false">SUM(N80:Q80)</f>
        <v>#REF!</v>
      </c>
      <c r="N80" s="48" t="e">
        <f aca="false">+N48+N16</f>
        <v>#REF!</v>
      </c>
      <c r="O80" s="43" t="e">
        <f aca="false">+O48+O16</f>
        <v>#REF!</v>
      </c>
      <c r="P80" s="48" t="e">
        <f aca="false">+P48+P16</f>
        <v>#REF!</v>
      </c>
      <c r="Q80" s="43" t="e">
        <f aca="false">+Q48+Q16</f>
        <v>#REF!</v>
      </c>
    </row>
    <row r="81" customFormat="false" ht="12.75" hidden="false" customHeight="false" outlineLevel="0" collapsed="false">
      <c r="A81" s="42" t="s">
        <v>121</v>
      </c>
      <c r="B81" s="48" t="e">
        <f aca="false">+C81+H81+M81</f>
        <v>#REF!</v>
      </c>
      <c r="C81" s="43" t="e">
        <f aca="false">SUM(D81:G81)</f>
        <v>#REF!</v>
      </c>
      <c r="D81" s="48" t="e">
        <f aca="false">+D49+D17</f>
        <v>#REF!</v>
      </c>
      <c r="E81" s="43" t="e">
        <f aca="false">+E49+E17</f>
        <v>#REF!</v>
      </c>
      <c r="F81" s="48" t="e">
        <f aca="false">+F49+F17</f>
        <v>#REF!</v>
      </c>
      <c r="G81" s="43" t="e">
        <f aca="false">+G49+G17</f>
        <v>#REF!</v>
      </c>
      <c r="H81" s="48" t="e">
        <f aca="false">SUM(I81:L81)</f>
        <v>#REF!</v>
      </c>
      <c r="I81" s="43" t="e">
        <f aca="false">+I49+I17</f>
        <v>#REF!</v>
      </c>
      <c r="J81" s="48" t="e">
        <f aca="false">+J49+J17</f>
        <v>#REF!</v>
      </c>
      <c r="K81" s="43" t="e">
        <f aca="false">+K49+K17</f>
        <v>#REF!</v>
      </c>
      <c r="L81" s="48" t="e">
        <f aca="false">+L49+L17</f>
        <v>#REF!</v>
      </c>
      <c r="M81" s="43" t="e">
        <f aca="false">SUM(N81:Q81)</f>
        <v>#REF!</v>
      </c>
      <c r="N81" s="48" t="e">
        <f aca="false">+N49+N17</f>
        <v>#REF!</v>
      </c>
      <c r="O81" s="43" t="e">
        <f aca="false">+O49+O17</f>
        <v>#REF!</v>
      </c>
      <c r="P81" s="48" t="e">
        <f aca="false">+P49+P17</f>
        <v>#REF!</v>
      </c>
      <c r="Q81" s="43" t="e">
        <f aca="false">+Q49+Q17</f>
        <v>#REF!</v>
      </c>
    </row>
    <row r="82" customFormat="false" ht="12.75" hidden="false" customHeight="false" outlineLevel="0" collapsed="false">
      <c r="A82" s="42" t="s">
        <v>122</v>
      </c>
      <c r="B82" s="48" t="e">
        <f aca="false">+C82+H82+M82</f>
        <v>#REF!</v>
      </c>
      <c r="C82" s="43" t="e">
        <f aca="false">SUM(D82:G82)</f>
        <v>#REF!</v>
      </c>
      <c r="D82" s="48" t="e">
        <f aca="false">+D50+D18</f>
        <v>#REF!</v>
      </c>
      <c r="E82" s="43" t="e">
        <f aca="false">+E50+E18</f>
        <v>#REF!</v>
      </c>
      <c r="F82" s="48" t="e">
        <f aca="false">+F50+F18</f>
        <v>#REF!</v>
      </c>
      <c r="G82" s="43" t="e">
        <f aca="false">+G50+G18</f>
        <v>#REF!</v>
      </c>
      <c r="H82" s="48" t="e">
        <f aca="false">SUM(I82:L82)</f>
        <v>#REF!</v>
      </c>
      <c r="I82" s="43" t="e">
        <f aca="false">+I50+I18</f>
        <v>#REF!</v>
      </c>
      <c r="J82" s="48" t="e">
        <f aca="false">+J50+J18</f>
        <v>#REF!</v>
      </c>
      <c r="K82" s="43" t="e">
        <f aca="false">+K50+K18</f>
        <v>#REF!</v>
      </c>
      <c r="L82" s="48" t="e">
        <f aca="false">+L50+L18</f>
        <v>#REF!</v>
      </c>
      <c r="M82" s="43" t="e">
        <f aca="false">SUM(N82:Q82)</f>
        <v>#REF!</v>
      </c>
      <c r="N82" s="48" t="e">
        <f aca="false">+N50+N18</f>
        <v>#REF!</v>
      </c>
      <c r="O82" s="43" t="e">
        <f aca="false">+O50+O18</f>
        <v>#REF!</v>
      </c>
      <c r="P82" s="48" t="e">
        <f aca="false">+P50+P18</f>
        <v>#REF!</v>
      </c>
      <c r="Q82" s="43" t="e">
        <f aca="false">+Q50+Q18</f>
        <v>#REF!</v>
      </c>
    </row>
    <row r="83" customFormat="false" ht="12.75" hidden="false" customHeight="false" outlineLevel="0" collapsed="false">
      <c r="A83" s="42" t="s">
        <v>123</v>
      </c>
      <c r="B83" s="48" t="e">
        <f aca="false">+C83+H83+M83</f>
        <v>#REF!</v>
      </c>
      <c r="C83" s="43" t="e">
        <f aca="false">SUM(D83:G83)</f>
        <v>#REF!</v>
      </c>
      <c r="D83" s="48" t="e">
        <f aca="false">+D51+D19</f>
        <v>#REF!</v>
      </c>
      <c r="E83" s="43" t="e">
        <f aca="false">+E51+E19</f>
        <v>#REF!</v>
      </c>
      <c r="F83" s="48" t="e">
        <f aca="false">+F51+F19</f>
        <v>#REF!</v>
      </c>
      <c r="G83" s="43" t="e">
        <f aca="false">+G51+G19</f>
        <v>#REF!</v>
      </c>
      <c r="H83" s="48" t="e">
        <f aca="false">SUM(I83:L83)</f>
        <v>#REF!</v>
      </c>
      <c r="I83" s="43" t="e">
        <f aca="false">+I51+I19</f>
        <v>#REF!</v>
      </c>
      <c r="J83" s="48" t="e">
        <f aca="false">+J51+J19</f>
        <v>#REF!</v>
      </c>
      <c r="K83" s="43" t="e">
        <f aca="false">+K51+K19</f>
        <v>#REF!</v>
      </c>
      <c r="L83" s="48" t="e">
        <f aca="false">+L51+L19</f>
        <v>#REF!</v>
      </c>
      <c r="M83" s="43" t="e">
        <f aca="false">SUM(N83:Q83)</f>
        <v>#REF!</v>
      </c>
      <c r="N83" s="48" t="e">
        <f aca="false">+N51+N19</f>
        <v>#REF!</v>
      </c>
      <c r="O83" s="43" t="e">
        <f aca="false">+O51+O19</f>
        <v>#REF!</v>
      </c>
      <c r="P83" s="48" t="e">
        <f aca="false">+P51+P19</f>
        <v>#REF!</v>
      </c>
      <c r="Q83" s="43" t="e">
        <f aca="false">+Q51+Q19</f>
        <v>#REF!</v>
      </c>
    </row>
    <row r="84" customFormat="false" ht="12.75" hidden="false" customHeight="false" outlineLevel="0" collapsed="false">
      <c r="A84" s="42" t="s">
        <v>124</v>
      </c>
      <c r="B84" s="48" t="e">
        <f aca="false">+C84+H84+M84</f>
        <v>#REF!</v>
      </c>
      <c r="C84" s="43" t="e">
        <f aca="false">SUM(D84:G84)</f>
        <v>#REF!</v>
      </c>
      <c r="D84" s="48" t="e">
        <f aca="false">+D52+D20</f>
        <v>#REF!</v>
      </c>
      <c r="E84" s="43" t="e">
        <f aca="false">+E52+E20</f>
        <v>#REF!</v>
      </c>
      <c r="F84" s="48" t="e">
        <f aca="false">+F52+F20</f>
        <v>#REF!</v>
      </c>
      <c r="G84" s="43" t="e">
        <f aca="false">+G52+G20</f>
        <v>#REF!</v>
      </c>
      <c r="H84" s="48" t="e">
        <f aca="false">SUM(I84:L84)</f>
        <v>#REF!</v>
      </c>
      <c r="I84" s="43" t="e">
        <f aca="false">+I52+I20</f>
        <v>#REF!</v>
      </c>
      <c r="J84" s="48" t="e">
        <f aca="false">+J52+J20</f>
        <v>#REF!</v>
      </c>
      <c r="K84" s="43" t="e">
        <f aca="false">+K52+K20</f>
        <v>#REF!</v>
      </c>
      <c r="L84" s="48" t="e">
        <f aca="false">+L52+L20</f>
        <v>#REF!</v>
      </c>
      <c r="M84" s="43" t="e">
        <f aca="false">SUM(N84:Q84)</f>
        <v>#REF!</v>
      </c>
      <c r="N84" s="48" t="e">
        <f aca="false">+N52+N20</f>
        <v>#REF!</v>
      </c>
      <c r="O84" s="43" t="e">
        <f aca="false">+O52+O20</f>
        <v>#REF!</v>
      </c>
      <c r="P84" s="48" t="e">
        <f aca="false">+P52+P20</f>
        <v>#REF!</v>
      </c>
      <c r="Q84" s="43" t="e">
        <f aca="false">+Q52+Q20</f>
        <v>#REF!</v>
      </c>
    </row>
    <row r="85" customFormat="false" ht="12.75" hidden="false" customHeight="false" outlineLevel="0" collapsed="false">
      <c r="A85" s="42" t="s">
        <v>125</v>
      </c>
      <c r="B85" s="48" t="e">
        <f aca="false">+C85+H85+M85</f>
        <v>#REF!</v>
      </c>
      <c r="C85" s="43" t="e">
        <f aca="false">SUM(D85:G85)</f>
        <v>#REF!</v>
      </c>
      <c r="D85" s="48" t="e">
        <f aca="false">+D53+D21</f>
        <v>#REF!</v>
      </c>
      <c r="E85" s="43" t="e">
        <f aca="false">+E53+E21</f>
        <v>#REF!</v>
      </c>
      <c r="F85" s="48" t="e">
        <f aca="false">+F53+F21</f>
        <v>#REF!</v>
      </c>
      <c r="G85" s="43" t="e">
        <f aca="false">+G53+G21</f>
        <v>#REF!</v>
      </c>
      <c r="H85" s="48" t="e">
        <f aca="false">SUM(I85:L85)</f>
        <v>#REF!</v>
      </c>
      <c r="I85" s="43" t="e">
        <f aca="false">+I53+I21</f>
        <v>#REF!</v>
      </c>
      <c r="J85" s="48" t="e">
        <f aca="false">+J53+J21</f>
        <v>#REF!</v>
      </c>
      <c r="K85" s="43" t="e">
        <f aca="false">+K53+K21</f>
        <v>#REF!</v>
      </c>
      <c r="L85" s="48" t="e">
        <f aca="false">+L53+L21</f>
        <v>#REF!</v>
      </c>
      <c r="M85" s="43" t="e">
        <f aca="false">SUM(N85:Q85)</f>
        <v>#REF!</v>
      </c>
      <c r="N85" s="48" t="e">
        <f aca="false">+N53+N21</f>
        <v>#REF!</v>
      </c>
      <c r="O85" s="43" t="e">
        <f aca="false">+O53+O21</f>
        <v>#REF!</v>
      </c>
      <c r="P85" s="48" t="e">
        <f aca="false">+P53+P21</f>
        <v>#REF!</v>
      </c>
      <c r="Q85" s="43" t="e">
        <f aca="false">+Q53+Q21</f>
        <v>#REF!</v>
      </c>
    </row>
    <row r="86" customFormat="false" ht="12.75" hidden="false" customHeight="false" outlineLevel="0" collapsed="false">
      <c r="A86" s="42" t="s">
        <v>126</v>
      </c>
      <c r="B86" s="48" t="e">
        <f aca="false">+C86+H86+M86</f>
        <v>#REF!</v>
      </c>
      <c r="C86" s="43" t="e">
        <f aca="false">SUM(D86:G86)</f>
        <v>#REF!</v>
      </c>
      <c r="D86" s="48" t="e">
        <f aca="false">+D54+D22</f>
        <v>#REF!</v>
      </c>
      <c r="E86" s="43" t="e">
        <f aca="false">+E54+E22</f>
        <v>#REF!</v>
      </c>
      <c r="F86" s="48" t="e">
        <f aca="false">+F54+F22</f>
        <v>#REF!</v>
      </c>
      <c r="G86" s="43" t="e">
        <f aca="false">+G54+G22</f>
        <v>#REF!</v>
      </c>
      <c r="H86" s="48" t="e">
        <f aca="false">SUM(I86:L86)</f>
        <v>#REF!</v>
      </c>
      <c r="I86" s="43" t="e">
        <f aca="false">+I54+I22</f>
        <v>#REF!</v>
      </c>
      <c r="J86" s="48" t="e">
        <f aca="false">+J54+J22</f>
        <v>#REF!</v>
      </c>
      <c r="K86" s="43" t="e">
        <f aca="false">+K54+K22</f>
        <v>#REF!</v>
      </c>
      <c r="L86" s="48" t="e">
        <f aca="false">+L54+L22</f>
        <v>#REF!</v>
      </c>
      <c r="M86" s="43" t="e">
        <f aca="false">SUM(N86:Q86)</f>
        <v>#REF!</v>
      </c>
      <c r="N86" s="48" t="e">
        <f aca="false">+N54+N22</f>
        <v>#REF!</v>
      </c>
      <c r="O86" s="43" t="e">
        <f aca="false">+O54+O22</f>
        <v>#REF!</v>
      </c>
      <c r="P86" s="48" t="e">
        <f aca="false">+P54+P22</f>
        <v>#REF!</v>
      </c>
      <c r="Q86" s="43" t="e">
        <f aca="false">+Q54+Q22</f>
        <v>#REF!</v>
      </c>
    </row>
    <row r="87" customFormat="false" ht="12.75" hidden="false" customHeight="false" outlineLevel="0" collapsed="false">
      <c r="A87" s="42" t="s">
        <v>127</v>
      </c>
      <c r="B87" s="48" t="e">
        <f aca="false">+C87+H87+M87</f>
        <v>#REF!</v>
      </c>
      <c r="C87" s="43" t="e">
        <f aca="false">SUM(D87:G87)</f>
        <v>#REF!</v>
      </c>
      <c r="D87" s="48" t="e">
        <f aca="false">+D55+D23</f>
        <v>#REF!</v>
      </c>
      <c r="E87" s="43" t="e">
        <f aca="false">+E55+E23</f>
        <v>#REF!</v>
      </c>
      <c r="F87" s="48" t="e">
        <f aca="false">+F55+F23</f>
        <v>#REF!</v>
      </c>
      <c r="G87" s="43" t="e">
        <f aca="false">+G55+G23</f>
        <v>#REF!</v>
      </c>
      <c r="H87" s="48" t="e">
        <f aca="false">SUM(I87:L87)</f>
        <v>#REF!</v>
      </c>
      <c r="I87" s="43" t="e">
        <f aca="false">+I55+I23</f>
        <v>#REF!</v>
      </c>
      <c r="J87" s="48" t="e">
        <f aca="false">+J55+J23</f>
        <v>#REF!</v>
      </c>
      <c r="K87" s="43" t="e">
        <f aca="false">+K55+K23</f>
        <v>#REF!</v>
      </c>
      <c r="L87" s="48" t="e">
        <f aca="false">+L55+L23</f>
        <v>#REF!</v>
      </c>
      <c r="M87" s="43" t="e">
        <f aca="false">SUM(N87:Q87)</f>
        <v>#REF!</v>
      </c>
      <c r="N87" s="48" t="e">
        <f aca="false">+N55+N23</f>
        <v>#REF!</v>
      </c>
      <c r="O87" s="43" t="e">
        <f aca="false">+O55+O23</f>
        <v>#REF!</v>
      </c>
      <c r="P87" s="48" t="e">
        <f aca="false">+P55+P23</f>
        <v>#REF!</v>
      </c>
      <c r="Q87" s="43" t="e">
        <f aca="false">+Q55+Q23</f>
        <v>#REF!</v>
      </c>
    </row>
    <row r="88" customFormat="false" ht="12.75" hidden="false" customHeight="false" outlineLevel="0" collapsed="false">
      <c r="A88" s="42" t="s">
        <v>128</v>
      </c>
      <c r="B88" s="48" t="e">
        <f aca="false">+C88+H88+M88</f>
        <v>#REF!</v>
      </c>
      <c r="C88" s="43" t="e">
        <f aca="false">SUM(D88:G88)</f>
        <v>#REF!</v>
      </c>
      <c r="D88" s="48" t="e">
        <f aca="false">+D56+D24</f>
        <v>#REF!</v>
      </c>
      <c r="E88" s="43" t="e">
        <f aca="false">+E56+E24</f>
        <v>#REF!</v>
      </c>
      <c r="F88" s="48" t="e">
        <f aca="false">+F56+F24</f>
        <v>#REF!</v>
      </c>
      <c r="G88" s="43" t="e">
        <f aca="false">+G56+G24</f>
        <v>#REF!</v>
      </c>
      <c r="H88" s="48" t="e">
        <f aca="false">SUM(I88:L88)</f>
        <v>#REF!</v>
      </c>
      <c r="I88" s="43" t="e">
        <f aca="false">+I56+I24</f>
        <v>#REF!</v>
      </c>
      <c r="J88" s="48" t="e">
        <f aca="false">+J56+J24</f>
        <v>#REF!</v>
      </c>
      <c r="K88" s="43" t="e">
        <f aca="false">+K56+K24</f>
        <v>#REF!</v>
      </c>
      <c r="L88" s="48" t="e">
        <f aca="false">+L56+L24</f>
        <v>#REF!</v>
      </c>
      <c r="M88" s="43" t="e">
        <f aca="false">SUM(N88:Q88)</f>
        <v>#REF!</v>
      </c>
      <c r="N88" s="48" t="e">
        <f aca="false">+N56+N24</f>
        <v>#REF!</v>
      </c>
      <c r="O88" s="43" t="e">
        <f aca="false">+O56+O24</f>
        <v>#REF!</v>
      </c>
      <c r="P88" s="48" t="e">
        <f aca="false">+P56+P24</f>
        <v>#REF!</v>
      </c>
      <c r="Q88" s="43" t="e">
        <f aca="false">+Q56+Q24</f>
        <v>#REF!</v>
      </c>
    </row>
    <row r="89" customFormat="false" ht="12.75" hidden="false" customHeight="false" outlineLevel="0" collapsed="false">
      <c r="A89" s="42" t="s">
        <v>129</v>
      </c>
      <c r="B89" s="48" t="e">
        <f aca="false">+C89+H89+M89</f>
        <v>#REF!</v>
      </c>
      <c r="C89" s="43" t="e">
        <f aca="false">SUM(D89:G89)</f>
        <v>#REF!</v>
      </c>
      <c r="D89" s="48" t="e">
        <f aca="false">+D57+D25</f>
        <v>#REF!</v>
      </c>
      <c r="E89" s="43" t="e">
        <f aca="false">+E57+E25</f>
        <v>#REF!</v>
      </c>
      <c r="F89" s="48" t="e">
        <f aca="false">+F57+F25</f>
        <v>#REF!</v>
      </c>
      <c r="G89" s="43" t="e">
        <f aca="false">+G57+G25</f>
        <v>#REF!</v>
      </c>
      <c r="H89" s="48" t="e">
        <f aca="false">SUM(I89:L89)</f>
        <v>#REF!</v>
      </c>
      <c r="I89" s="43" t="e">
        <f aca="false">+I57+I25</f>
        <v>#REF!</v>
      </c>
      <c r="J89" s="48" t="e">
        <f aca="false">+J57+J25</f>
        <v>#REF!</v>
      </c>
      <c r="K89" s="43" t="e">
        <f aca="false">+K57+K25</f>
        <v>#REF!</v>
      </c>
      <c r="L89" s="48" t="e">
        <f aca="false">+L57+L25</f>
        <v>#REF!</v>
      </c>
      <c r="M89" s="43" t="e">
        <f aca="false">SUM(N89:Q89)</f>
        <v>#REF!</v>
      </c>
      <c r="N89" s="48" t="e">
        <f aca="false">+N57+N25</f>
        <v>#REF!</v>
      </c>
      <c r="O89" s="43" t="e">
        <f aca="false">+O57+O25</f>
        <v>#REF!</v>
      </c>
      <c r="P89" s="48" t="e">
        <f aca="false">+P57+P25</f>
        <v>#REF!</v>
      </c>
      <c r="Q89" s="43" t="e">
        <f aca="false">+Q57+Q25</f>
        <v>#REF!</v>
      </c>
    </row>
    <row r="90" customFormat="false" ht="12.75" hidden="false" customHeight="false" outlineLevel="0" collapsed="false">
      <c r="A90" s="42" t="s">
        <v>130</v>
      </c>
      <c r="B90" s="48" t="e">
        <f aca="false">+C90+H90+M90</f>
        <v>#REF!</v>
      </c>
      <c r="C90" s="43" t="e">
        <f aca="false">SUM(D90:G90)</f>
        <v>#REF!</v>
      </c>
      <c r="D90" s="48" t="e">
        <f aca="false">+D58+D26</f>
        <v>#REF!</v>
      </c>
      <c r="E90" s="43" t="e">
        <f aca="false">+E58+E26</f>
        <v>#REF!</v>
      </c>
      <c r="F90" s="48" t="e">
        <f aca="false">+F58+F26</f>
        <v>#REF!</v>
      </c>
      <c r="G90" s="43" t="e">
        <f aca="false">+G58+G26</f>
        <v>#REF!</v>
      </c>
      <c r="H90" s="48" t="e">
        <f aca="false">SUM(I90:L90)</f>
        <v>#REF!</v>
      </c>
      <c r="I90" s="43" t="e">
        <f aca="false">+I58+I26</f>
        <v>#REF!</v>
      </c>
      <c r="J90" s="48" t="e">
        <f aca="false">+J58+J26</f>
        <v>#REF!</v>
      </c>
      <c r="K90" s="43" t="e">
        <f aca="false">+K58+K26</f>
        <v>#REF!</v>
      </c>
      <c r="L90" s="48" t="e">
        <f aca="false">+L58+L26</f>
        <v>#REF!</v>
      </c>
      <c r="M90" s="43" t="e">
        <f aca="false">SUM(N90:Q90)</f>
        <v>#REF!</v>
      </c>
      <c r="N90" s="48" t="e">
        <f aca="false">+N58+N26</f>
        <v>#REF!</v>
      </c>
      <c r="O90" s="43" t="e">
        <f aca="false">+O58+O26</f>
        <v>#REF!</v>
      </c>
      <c r="P90" s="48" t="e">
        <f aca="false">+P58+P26</f>
        <v>#REF!</v>
      </c>
      <c r="Q90" s="43" t="e">
        <f aca="false">+Q58+Q26</f>
        <v>#REF!</v>
      </c>
    </row>
    <row r="91" customFormat="false" ht="12.75" hidden="false" customHeight="false" outlineLevel="0" collapsed="false">
      <c r="A91" s="42" t="s">
        <v>131</v>
      </c>
      <c r="B91" s="48" t="e">
        <f aca="false">+C91+H91+M91</f>
        <v>#REF!</v>
      </c>
      <c r="C91" s="43" t="e">
        <f aca="false">SUM(D91:G91)</f>
        <v>#REF!</v>
      </c>
      <c r="D91" s="48" t="e">
        <f aca="false">+D59+D27</f>
        <v>#REF!</v>
      </c>
      <c r="E91" s="43" t="e">
        <f aca="false">+E59+E27</f>
        <v>#REF!</v>
      </c>
      <c r="F91" s="48" t="e">
        <f aca="false">+F59+F27</f>
        <v>#REF!</v>
      </c>
      <c r="G91" s="43" t="e">
        <f aca="false">+G59+G27</f>
        <v>#REF!</v>
      </c>
      <c r="H91" s="48" t="e">
        <f aca="false">SUM(I91:L91)</f>
        <v>#REF!</v>
      </c>
      <c r="I91" s="43" t="e">
        <f aca="false">+I59+I27</f>
        <v>#REF!</v>
      </c>
      <c r="J91" s="48" t="e">
        <f aca="false">+J59+J27</f>
        <v>#REF!</v>
      </c>
      <c r="K91" s="43" t="e">
        <f aca="false">+K59+K27</f>
        <v>#REF!</v>
      </c>
      <c r="L91" s="48" t="e">
        <f aca="false">+L59+L27</f>
        <v>#REF!</v>
      </c>
      <c r="M91" s="43" t="e">
        <f aca="false">SUM(N91:Q91)</f>
        <v>#REF!</v>
      </c>
      <c r="N91" s="48" t="e">
        <f aca="false">+N59+N27</f>
        <v>#REF!</v>
      </c>
      <c r="O91" s="43" t="e">
        <f aca="false">+O59+O27</f>
        <v>#REF!</v>
      </c>
      <c r="P91" s="48" t="e">
        <f aca="false">+P59+P27</f>
        <v>#REF!</v>
      </c>
      <c r="Q91" s="43" t="e">
        <f aca="false">+Q59+Q27</f>
        <v>#REF!</v>
      </c>
    </row>
    <row r="92" customFormat="false" ht="12.75" hidden="false" customHeight="false" outlineLevel="0" collapsed="false">
      <c r="A92" s="42" t="s">
        <v>132</v>
      </c>
      <c r="B92" s="59" t="e">
        <f aca="false">+C92+H92+M92</f>
        <v>#REF!</v>
      </c>
      <c r="C92" s="44" t="e">
        <f aca="false">SUM(D92:G92)</f>
        <v>#REF!</v>
      </c>
      <c r="D92" s="59" t="e">
        <f aca="false">+D60+D28</f>
        <v>#REF!</v>
      </c>
      <c r="E92" s="44" t="e">
        <f aca="false">+E60+E28</f>
        <v>#REF!</v>
      </c>
      <c r="F92" s="59" t="e">
        <f aca="false">+F60+F28</f>
        <v>#REF!</v>
      </c>
      <c r="G92" s="44" t="e">
        <f aca="false">+G60+G28</f>
        <v>#REF!</v>
      </c>
      <c r="H92" s="59" t="e">
        <f aca="false">SUM(I92:L92)</f>
        <v>#REF!</v>
      </c>
      <c r="I92" s="44" t="e">
        <f aca="false">+I60+I28</f>
        <v>#REF!</v>
      </c>
      <c r="J92" s="59" t="e">
        <f aca="false">+J60+J28</f>
        <v>#REF!</v>
      </c>
      <c r="K92" s="44" t="e">
        <f aca="false">+K60+K28</f>
        <v>#REF!</v>
      </c>
      <c r="L92" s="59" t="e">
        <f aca="false">+L60+L28</f>
        <v>#REF!</v>
      </c>
      <c r="M92" s="44" t="e">
        <f aca="false">SUM(N92:Q92)</f>
        <v>#REF!</v>
      </c>
      <c r="N92" s="59" t="e">
        <f aca="false">+N60+N28</f>
        <v>#REF!</v>
      </c>
      <c r="O92" s="44" t="e">
        <f aca="false">+O60+O28</f>
        <v>#REF!</v>
      </c>
      <c r="P92" s="59" t="e">
        <f aca="false">+P60+P28</f>
        <v>#REF!</v>
      </c>
      <c r="Q92" s="44" t="e">
        <f aca="false">+Q60+Q28</f>
        <v>#REF!</v>
      </c>
    </row>
    <row r="93" customFormat="false" ht="12.75" hidden="false" customHeight="false" outlineLevel="0" collapsed="false">
      <c r="A93" s="60" t="s">
        <v>133</v>
      </c>
      <c r="B93" s="44" t="e">
        <f aca="false">SUM(B70:B92)</f>
        <v>#REF!</v>
      </c>
      <c r="C93" s="44" t="e">
        <f aca="false">SUM(C70:C92)</f>
        <v>#REF!</v>
      </c>
      <c r="D93" s="44" t="e">
        <f aca="false">SUM(D70:D92)</f>
        <v>#REF!</v>
      </c>
      <c r="E93" s="44" t="e">
        <f aca="false">SUM(E70:E92)</f>
        <v>#REF!</v>
      </c>
      <c r="F93" s="44" t="e">
        <f aca="false">SUM(F70:F92)</f>
        <v>#REF!</v>
      </c>
      <c r="G93" s="44" t="e">
        <f aca="false">SUM(G70:G92)</f>
        <v>#REF!</v>
      </c>
      <c r="H93" s="44" t="e">
        <f aca="false">SUM(H70:H92)</f>
        <v>#REF!</v>
      </c>
      <c r="I93" s="44" t="e">
        <f aca="false">SUM(I70:I92)</f>
        <v>#REF!</v>
      </c>
      <c r="J93" s="44" t="e">
        <f aca="false">SUM(J70:J92)</f>
        <v>#REF!</v>
      </c>
      <c r="K93" s="44" t="e">
        <f aca="false">SUM(K70:K92)</f>
        <v>#REF!</v>
      </c>
      <c r="L93" s="44" t="e">
        <f aca="false">SUM(L70:L92)</f>
        <v>#REF!</v>
      </c>
      <c r="M93" s="44" t="e">
        <f aca="false">SUM(M70:M92)</f>
        <v>#REF!</v>
      </c>
      <c r="N93" s="44" t="e">
        <f aca="false">SUM(N70:N92)</f>
        <v>#REF!</v>
      </c>
      <c r="O93" s="44" t="e">
        <f aca="false">SUM(O70:O92)</f>
        <v>#REF!</v>
      </c>
      <c r="P93" s="44" t="e">
        <f aca="false">SUM(P70:P92)</f>
        <v>#REF!</v>
      </c>
      <c r="Q93" s="44" t="e">
        <f aca="false">SUM(Q70:Q92)</f>
        <v>#REF!</v>
      </c>
    </row>
    <row r="94" customFormat="false" ht="12.75" hidden="false" customHeight="false" outlineLevel="0" collapsed="false">
      <c r="A94" s="47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</row>
    <row r="95" customFormat="false" ht="12.75" hidden="false" customHeight="false" outlineLevel="0" collapsed="false">
      <c r="A95" s="47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</row>
    <row r="96" customFormat="false" ht="12.75" hidden="false" customHeight="false" outlineLevel="0" collapsed="false"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</row>
    <row r="97" customFormat="false" ht="12.75" hidden="false" customHeight="false" outlineLevel="0" collapsed="false">
      <c r="A97" s="0" t="s">
        <v>100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</row>
    <row r="98" customFormat="false" ht="12.75" hidden="false" customHeight="false" outlineLevel="0" collapsed="false">
      <c r="A98" s="0" t="s">
        <v>136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</row>
    <row r="99" customFormat="false" ht="12.75" hidden="false" customHeight="false" outlineLevel="0" collapsed="false">
      <c r="A99" s="20" t="s">
        <v>41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</row>
    <row r="100" customFormat="false" ht="12.75" hidden="false" customHeight="false" outlineLevel="0" collapsed="false">
      <c r="A100" s="49"/>
      <c r="B100" s="52" t="s">
        <v>5</v>
      </c>
      <c r="C100" s="52"/>
      <c r="D100" s="53"/>
      <c r="E100" s="53" t="s">
        <v>103</v>
      </c>
      <c r="F100" s="53"/>
      <c r="G100" s="54"/>
      <c r="H100" s="52"/>
      <c r="I100" s="53"/>
      <c r="J100" s="53" t="s">
        <v>104</v>
      </c>
      <c r="K100" s="53"/>
      <c r="L100" s="54"/>
      <c r="M100" s="52"/>
      <c r="N100" s="53"/>
      <c r="O100" s="53" t="s">
        <v>105</v>
      </c>
      <c r="P100" s="53"/>
      <c r="Q100" s="54"/>
    </row>
    <row r="101" customFormat="false" ht="12.75" hidden="false" customHeight="false" outlineLevel="0" collapsed="false">
      <c r="A101" s="49" t="s">
        <v>102</v>
      </c>
      <c r="B101" s="61" t="s">
        <v>9</v>
      </c>
      <c r="C101" s="62" t="s">
        <v>9</v>
      </c>
      <c r="D101" s="62" t="s">
        <v>106</v>
      </c>
      <c r="E101" s="62" t="s">
        <v>107</v>
      </c>
      <c r="F101" s="62" t="s">
        <v>108</v>
      </c>
      <c r="G101" s="62" t="s">
        <v>109</v>
      </c>
      <c r="H101" s="62" t="s">
        <v>9</v>
      </c>
      <c r="I101" s="62" t="s">
        <v>106</v>
      </c>
      <c r="J101" s="62" t="s">
        <v>107</v>
      </c>
      <c r="K101" s="62" t="s">
        <v>108</v>
      </c>
      <c r="L101" s="62" t="s">
        <v>109</v>
      </c>
      <c r="M101" s="62" t="s">
        <v>9</v>
      </c>
      <c r="N101" s="62" t="s">
        <v>106</v>
      </c>
      <c r="O101" s="62" t="s">
        <v>107</v>
      </c>
      <c r="P101" s="62" t="s">
        <v>108</v>
      </c>
      <c r="Q101" s="62" t="s">
        <v>109</v>
      </c>
    </row>
    <row r="102" customFormat="false" ht="12.75" hidden="false" customHeight="false" outlineLevel="0" collapsed="false">
      <c r="A102" s="40" t="s">
        <v>110</v>
      </c>
      <c r="B102" s="41" t="e">
        <f aca="false">+C102+H102+M102</f>
        <v>#REF!</v>
      </c>
      <c r="C102" s="41" t="e">
        <f aca="false">SUM(D102:G102)</f>
        <v>#REF!</v>
      </c>
      <c r="D102" s="41" t="e">
        <f aca="false">+#REF!</f>
        <v>#REF!</v>
      </c>
      <c r="E102" s="41" t="e">
        <f aca="false">+#REF!</f>
        <v>#REF!</v>
      </c>
      <c r="F102" s="41" t="e">
        <f aca="false">+#REF!</f>
        <v>#REF!</v>
      </c>
      <c r="G102" s="41" t="e">
        <f aca="false">+#REF!</f>
        <v>#REF!</v>
      </c>
      <c r="H102" s="41" t="e">
        <f aca="false">SUM(I102:L102)</f>
        <v>#REF!</v>
      </c>
      <c r="I102" s="41" t="e">
        <f aca="false">+#REF!</f>
        <v>#REF!</v>
      </c>
      <c r="J102" s="41" t="e">
        <f aca="false">+#REF!</f>
        <v>#REF!</v>
      </c>
      <c r="K102" s="41" t="e">
        <f aca="false">+#REF!</f>
        <v>#REF!</v>
      </c>
      <c r="L102" s="41" t="e">
        <f aca="false">+#REF!</f>
        <v>#REF!</v>
      </c>
      <c r="M102" s="41" t="e">
        <f aca="false">SUM(N102:Q102)</f>
        <v>#REF!</v>
      </c>
      <c r="N102" s="41" t="e">
        <f aca="false">+#REF!</f>
        <v>#REF!</v>
      </c>
      <c r="O102" s="41" t="e">
        <f aca="false">+#REF!</f>
        <v>#REF!</v>
      </c>
      <c r="P102" s="41" t="e">
        <f aca="false">+#REF!</f>
        <v>#REF!</v>
      </c>
      <c r="Q102" s="41" t="e">
        <f aca="false">+#REF!</f>
        <v>#REF!</v>
      </c>
    </row>
    <row r="103" customFormat="false" ht="12.75" hidden="false" customHeight="false" outlineLevel="0" collapsed="false">
      <c r="A103" s="42" t="s">
        <v>111</v>
      </c>
      <c r="B103" s="43" t="e">
        <f aca="false">+C103+H103+M103</f>
        <v>#REF!</v>
      </c>
      <c r="C103" s="43" t="e">
        <f aca="false">SUM(D103:G103)</f>
        <v>#REF!</v>
      </c>
      <c r="D103" s="43" t="e">
        <f aca="false">+#REF!</f>
        <v>#REF!</v>
      </c>
      <c r="E103" s="43" t="e">
        <f aca="false">+#REF!</f>
        <v>#REF!</v>
      </c>
      <c r="F103" s="43" t="e">
        <f aca="false">+#REF!</f>
        <v>#REF!</v>
      </c>
      <c r="G103" s="43" t="e">
        <f aca="false">+#REF!</f>
        <v>#REF!</v>
      </c>
      <c r="H103" s="43" t="e">
        <f aca="false">SUM(I103:L103)</f>
        <v>#REF!</v>
      </c>
      <c r="I103" s="43" t="e">
        <f aca="false">+#REF!</f>
        <v>#REF!</v>
      </c>
      <c r="J103" s="43" t="e">
        <f aca="false">+#REF!</f>
        <v>#REF!</v>
      </c>
      <c r="K103" s="43" t="e">
        <f aca="false">+#REF!</f>
        <v>#REF!</v>
      </c>
      <c r="L103" s="43" t="e">
        <f aca="false">+#REF!</f>
        <v>#REF!</v>
      </c>
      <c r="M103" s="43" t="e">
        <f aca="false">SUM(N103:Q103)</f>
        <v>#REF!</v>
      </c>
      <c r="N103" s="43" t="e">
        <f aca="false">+#REF!</f>
        <v>#REF!</v>
      </c>
      <c r="O103" s="43" t="e">
        <f aca="false">+#REF!</f>
        <v>#REF!</v>
      </c>
      <c r="P103" s="43" t="e">
        <f aca="false">+#REF!</f>
        <v>#REF!</v>
      </c>
      <c r="Q103" s="43" t="e">
        <f aca="false">+#REF!</f>
        <v>#REF!</v>
      </c>
    </row>
    <row r="104" customFormat="false" ht="12.75" hidden="false" customHeight="false" outlineLevel="0" collapsed="false">
      <c r="A104" s="42" t="s">
        <v>112</v>
      </c>
      <c r="B104" s="43" t="e">
        <f aca="false">+C104+H104+M104</f>
        <v>#REF!</v>
      </c>
      <c r="C104" s="43" t="e">
        <f aca="false">SUM(D104:G104)</f>
        <v>#REF!</v>
      </c>
      <c r="D104" s="43" t="e">
        <f aca="false">+#REF!</f>
        <v>#REF!</v>
      </c>
      <c r="E104" s="43" t="e">
        <f aca="false">+#REF!</f>
        <v>#REF!</v>
      </c>
      <c r="F104" s="43" t="e">
        <f aca="false">+#REF!</f>
        <v>#REF!</v>
      </c>
      <c r="G104" s="43" t="e">
        <f aca="false">+#REF!</f>
        <v>#REF!</v>
      </c>
      <c r="H104" s="43" t="e">
        <f aca="false">SUM(I104:L104)</f>
        <v>#REF!</v>
      </c>
      <c r="I104" s="43" t="e">
        <f aca="false">+#REF!</f>
        <v>#REF!</v>
      </c>
      <c r="J104" s="43" t="e">
        <f aca="false">+#REF!</f>
        <v>#REF!</v>
      </c>
      <c r="K104" s="43" t="e">
        <f aca="false">+#REF!</f>
        <v>#REF!</v>
      </c>
      <c r="L104" s="43" t="e">
        <f aca="false">+#REF!</f>
        <v>#REF!</v>
      </c>
      <c r="M104" s="43" t="e">
        <f aca="false">SUM(N104:Q104)</f>
        <v>#REF!</v>
      </c>
      <c r="N104" s="43" t="e">
        <f aca="false">+#REF!</f>
        <v>#REF!</v>
      </c>
      <c r="O104" s="43" t="e">
        <f aca="false">+#REF!</f>
        <v>#REF!</v>
      </c>
      <c r="P104" s="43" t="e">
        <f aca="false">+#REF!</f>
        <v>#REF!</v>
      </c>
      <c r="Q104" s="43" t="e">
        <f aca="false">+#REF!</f>
        <v>#REF!</v>
      </c>
    </row>
    <row r="105" customFormat="false" ht="12.75" hidden="false" customHeight="false" outlineLevel="0" collapsed="false">
      <c r="A105" s="42" t="s">
        <v>113</v>
      </c>
      <c r="B105" s="43" t="e">
        <f aca="false">+C105+H105+M105</f>
        <v>#REF!</v>
      </c>
      <c r="C105" s="43" t="e">
        <f aca="false">SUM(D105:G105)</f>
        <v>#REF!</v>
      </c>
      <c r="D105" s="43" t="e">
        <f aca="false">+#REF!</f>
        <v>#REF!</v>
      </c>
      <c r="E105" s="43" t="e">
        <f aca="false">+#REF!</f>
        <v>#REF!</v>
      </c>
      <c r="F105" s="43" t="e">
        <f aca="false">+#REF!</f>
        <v>#REF!</v>
      </c>
      <c r="G105" s="43" t="e">
        <f aca="false">+#REF!</f>
        <v>#REF!</v>
      </c>
      <c r="H105" s="43" t="e">
        <f aca="false">SUM(I105:L105)</f>
        <v>#REF!</v>
      </c>
      <c r="I105" s="43" t="e">
        <f aca="false">+#REF!</f>
        <v>#REF!</v>
      </c>
      <c r="J105" s="43" t="e">
        <f aca="false">+#REF!</f>
        <v>#REF!</v>
      </c>
      <c r="K105" s="43" t="e">
        <f aca="false">+#REF!</f>
        <v>#REF!</v>
      </c>
      <c r="L105" s="43" t="e">
        <f aca="false">+#REF!</f>
        <v>#REF!</v>
      </c>
      <c r="M105" s="43" t="e">
        <f aca="false">SUM(N105:Q105)</f>
        <v>#REF!</v>
      </c>
      <c r="N105" s="43" t="e">
        <f aca="false">+#REF!</f>
        <v>#REF!</v>
      </c>
      <c r="O105" s="43" t="e">
        <f aca="false">+#REF!</f>
        <v>#REF!</v>
      </c>
      <c r="P105" s="43" t="e">
        <f aca="false">+#REF!</f>
        <v>#REF!</v>
      </c>
      <c r="Q105" s="43" t="e">
        <f aca="false">+#REF!</f>
        <v>#REF!</v>
      </c>
    </row>
    <row r="106" customFormat="false" ht="12.75" hidden="false" customHeight="false" outlineLevel="0" collapsed="false">
      <c r="A106" s="42" t="s">
        <v>114</v>
      </c>
      <c r="B106" s="43" t="e">
        <f aca="false">+C106+H106+M106</f>
        <v>#REF!</v>
      </c>
      <c r="C106" s="43" t="e">
        <f aca="false">SUM(D106:G106)</f>
        <v>#REF!</v>
      </c>
      <c r="D106" s="43" t="e">
        <f aca="false">+#REF!</f>
        <v>#REF!</v>
      </c>
      <c r="E106" s="43" t="e">
        <f aca="false">+#REF!</f>
        <v>#REF!</v>
      </c>
      <c r="F106" s="43" t="e">
        <f aca="false">+#REF!</f>
        <v>#REF!</v>
      </c>
      <c r="G106" s="43" t="e">
        <f aca="false">+#REF!</f>
        <v>#REF!</v>
      </c>
      <c r="H106" s="43" t="e">
        <f aca="false">SUM(I106:L106)</f>
        <v>#REF!</v>
      </c>
      <c r="I106" s="43" t="e">
        <f aca="false">+#REF!</f>
        <v>#REF!</v>
      </c>
      <c r="J106" s="43" t="e">
        <f aca="false">+#REF!</f>
        <v>#REF!</v>
      </c>
      <c r="K106" s="43" t="e">
        <f aca="false">+#REF!</f>
        <v>#REF!</v>
      </c>
      <c r="L106" s="43" t="e">
        <f aca="false">+#REF!</f>
        <v>#REF!</v>
      </c>
      <c r="M106" s="43" t="e">
        <f aca="false">SUM(N106:Q106)</f>
        <v>#REF!</v>
      </c>
      <c r="N106" s="43" t="e">
        <f aca="false">+#REF!</f>
        <v>#REF!</v>
      </c>
      <c r="O106" s="43" t="e">
        <f aca="false">+#REF!</f>
        <v>#REF!</v>
      </c>
      <c r="P106" s="43" t="e">
        <f aca="false">+#REF!</f>
        <v>#REF!</v>
      </c>
      <c r="Q106" s="43" t="e">
        <f aca="false">+#REF!</f>
        <v>#REF!</v>
      </c>
    </row>
    <row r="107" customFormat="false" ht="12.75" hidden="false" customHeight="false" outlineLevel="0" collapsed="false">
      <c r="A107" s="42" t="s">
        <v>115</v>
      </c>
      <c r="B107" s="43" t="e">
        <f aca="false">+C107+H107+M107</f>
        <v>#REF!</v>
      </c>
      <c r="C107" s="43" t="e">
        <f aca="false">SUM(D107:G107)</f>
        <v>#REF!</v>
      </c>
      <c r="D107" s="43" t="e">
        <f aca="false">+#REF!</f>
        <v>#REF!</v>
      </c>
      <c r="E107" s="43" t="e">
        <f aca="false">+#REF!</f>
        <v>#REF!</v>
      </c>
      <c r="F107" s="43" t="e">
        <f aca="false">+#REF!</f>
        <v>#REF!</v>
      </c>
      <c r="G107" s="43" t="e">
        <f aca="false">+#REF!</f>
        <v>#REF!</v>
      </c>
      <c r="H107" s="43" t="e">
        <f aca="false">SUM(I107:L107)</f>
        <v>#REF!</v>
      </c>
      <c r="I107" s="43" t="e">
        <f aca="false">+#REF!</f>
        <v>#REF!</v>
      </c>
      <c r="J107" s="43" t="e">
        <f aca="false">+#REF!</f>
        <v>#REF!</v>
      </c>
      <c r="K107" s="43" t="e">
        <f aca="false">+#REF!</f>
        <v>#REF!</v>
      </c>
      <c r="L107" s="43" t="e">
        <f aca="false">+#REF!</f>
        <v>#REF!</v>
      </c>
      <c r="M107" s="43" t="e">
        <f aca="false">SUM(N107:Q107)</f>
        <v>#REF!</v>
      </c>
      <c r="N107" s="43" t="e">
        <f aca="false">+#REF!</f>
        <v>#REF!</v>
      </c>
      <c r="O107" s="43" t="e">
        <f aca="false">+#REF!</f>
        <v>#REF!</v>
      </c>
      <c r="P107" s="43" t="e">
        <f aca="false">+#REF!</f>
        <v>#REF!</v>
      </c>
      <c r="Q107" s="43" t="e">
        <f aca="false">+#REF!</f>
        <v>#REF!</v>
      </c>
    </row>
    <row r="108" customFormat="false" ht="12.75" hidden="false" customHeight="false" outlineLevel="0" collapsed="false">
      <c r="A108" s="42" t="s">
        <v>116</v>
      </c>
      <c r="B108" s="43" t="e">
        <f aca="false">+C108+H108+M108</f>
        <v>#REF!</v>
      </c>
      <c r="C108" s="43" t="e">
        <f aca="false">SUM(D108:G108)</f>
        <v>#REF!</v>
      </c>
      <c r="D108" s="43" t="e">
        <f aca="false">+#REF!</f>
        <v>#REF!</v>
      </c>
      <c r="E108" s="43" t="e">
        <f aca="false">+#REF!</f>
        <v>#REF!</v>
      </c>
      <c r="F108" s="43" t="e">
        <f aca="false">+#REF!</f>
        <v>#REF!</v>
      </c>
      <c r="G108" s="43" t="e">
        <f aca="false">+#REF!</f>
        <v>#REF!</v>
      </c>
      <c r="H108" s="43" t="e">
        <f aca="false">SUM(I108:L108)</f>
        <v>#REF!</v>
      </c>
      <c r="I108" s="43" t="e">
        <f aca="false">+#REF!</f>
        <v>#REF!</v>
      </c>
      <c r="J108" s="43" t="e">
        <f aca="false">+#REF!</f>
        <v>#REF!</v>
      </c>
      <c r="K108" s="43" t="e">
        <f aca="false">+#REF!</f>
        <v>#REF!</v>
      </c>
      <c r="L108" s="43" t="e">
        <f aca="false">+#REF!</f>
        <v>#REF!</v>
      </c>
      <c r="M108" s="43" t="e">
        <f aca="false">SUM(N108:Q108)</f>
        <v>#REF!</v>
      </c>
      <c r="N108" s="43" t="e">
        <f aca="false">+#REF!</f>
        <v>#REF!</v>
      </c>
      <c r="O108" s="43" t="e">
        <f aca="false">+#REF!</f>
        <v>#REF!</v>
      </c>
      <c r="P108" s="43" t="e">
        <f aca="false">+#REF!</f>
        <v>#REF!</v>
      </c>
      <c r="Q108" s="43" t="e">
        <f aca="false">+#REF!</f>
        <v>#REF!</v>
      </c>
    </row>
    <row r="109" customFormat="false" ht="12.75" hidden="false" customHeight="false" outlineLevel="0" collapsed="false">
      <c r="A109" s="42" t="s">
        <v>117</v>
      </c>
      <c r="B109" s="43" t="e">
        <f aca="false">+C109+H109+M109</f>
        <v>#REF!</v>
      </c>
      <c r="C109" s="43" t="e">
        <f aca="false">SUM(D109:G109)</f>
        <v>#REF!</v>
      </c>
      <c r="D109" s="43" t="e">
        <f aca="false">+#REF!</f>
        <v>#REF!</v>
      </c>
      <c r="E109" s="43" t="e">
        <f aca="false">+#REF!</f>
        <v>#REF!</v>
      </c>
      <c r="F109" s="43" t="e">
        <f aca="false">+#REF!</f>
        <v>#REF!</v>
      </c>
      <c r="G109" s="43" t="e">
        <f aca="false">+#REF!</f>
        <v>#REF!</v>
      </c>
      <c r="H109" s="43" t="e">
        <f aca="false">SUM(I109:L109)</f>
        <v>#REF!</v>
      </c>
      <c r="I109" s="43" t="e">
        <f aca="false">+#REF!</f>
        <v>#REF!</v>
      </c>
      <c r="J109" s="43" t="e">
        <f aca="false">+#REF!</f>
        <v>#REF!</v>
      </c>
      <c r="K109" s="43" t="e">
        <f aca="false">+#REF!</f>
        <v>#REF!</v>
      </c>
      <c r="L109" s="43" t="e">
        <f aca="false">+#REF!</f>
        <v>#REF!</v>
      </c>
      <c r="M109" s="43" t="e">
        <f aca="false">SUM(N109:Q109)</f>
        <v>#REF!</v>
      </c>
      <c r="N109" s="43" t="e">
        <f aca="false">+#REF!</f>
        <v>#REF!</v>
      </c>
      <c r="O109" s="43" t="e">
        <f aca="false">+#REF!</f>
        <v>#REF!</v>
      </c>
      <c r="P109" s="43" t="e">
        <f aca="false">+#REF!</f>
        <v>#REF!</v>
      </c>
      <c r="Q109" s="43" t="e">
        <f aca="false">+#REF!</f>
        <v>#REF!</v>
      </c>
    </row>
    <row r="110" customFormat="false" ht="12.75" hidden="false" customHeight="false" outlineLevel="0" collapsed="false">
      <c r="A110" s="42" t="s">
        <v>118</v>
      </c>
      <c r="B110" s="43" t="e">
        <f aca="false">+C110+H110+M110</f>
        <v>#REF!</v>
      </c>
      <c r="C110" s="43" t="e">
        <f aca="false">SUM(D110:G110)</f>
        <v>#REF!</v>
      </c>
      <c r="D110" s="43" t="e">
        <f aca="false">+#REF!</f>
        <v>#REF!</v>
      </c>
      <c r="E110" s="43" t="e">
        <f aca="false">+#REF!</f>
        <v>#REF!</v>
      </c>
      <c r="F110" s="43" t="e">
        <f aca="false">+#REF!</f>
        <v>#REF!</v>
      </c>
      <c r="G110" s="43" t="e">
        <f aca="false">+#REF!</f>
        <v>#REF!</v>
      </c>
      <c r="H110" s="43" t="e">
        <f aca="false">SUM(I110:L110)</f>
        <v>#REF!</v>
      </c>
      <c r="I110" s="43" t="e">
        <f aca="false">+#REF!</f>
        <v>#REF!</v>
      </c>
      <c r="J110" s="43" t="e">
        <f aca="false">+#REF!</f>
        <v>#REF!</v>
      </c>
      <c r="K110" s="43" t="e">
        <f aca="false">+#REF!</f>
        <v>#REF!</v>
      </c>
      <c r="L110" s="43" t="e">
        <f aca="false">+#REF!</f>
        <v>#REF!</v>
      </c>
      <c r="M110" s="43" t="e">
        <f aca="false">SUM(N110:Q110)</f>
        <v>#REF!</v>
      </c>
      <c r="N110" s="43" t="e">
        <f aca="false">+#REF!</f>
        <v>#REF!</v>
      </c>
      <c r="O110" s="43" t="e">
        <f aca="false">+#REF!</f>
        <v>#REF!</v>
      </c>
      <c r="P110" s="43" t="e">
        <f aca="false">+#REF!</f>
        <v>#REF!</v>
      </c>
      <c r="Q110" s="43" t="e">
        <f aca="false">+#REF!</f>
        <v>#REF!</v>
      </c>
    </row>
    <row r="111" customFormat="false" ht="12.75" hidden="false" customHeight="false" outlineLevel="0" collapsed="false">
      <c r="A111" s="42" t="s">
        <v>119</v>
      </c>
      <c r="B111" s="43" t="e">
        <f aca="false">+C111+H111+M111</f>
        <v>#REF!</v>
      </c>
      <c r="C111" s="43" t="e">
        <f aca="false">SUM(D111:G111)</f>
        <v>#REF!</v>
      </c>
      <c r="D111" s="43" t="e">
        <f aca="false">+#REF!</f>
        <v>#REF!</v>
      </c>
      <c r="E111" s="43" t="e">
        <f aca="false">+#REF!</f>
        <v>#REF!</v>
      </c>
      <c r="F111" s="43" t="e">
        <f aca="false">+#REF!</f>
        <v>#REF!</v>
      </c>
      <c r="G111" s="43" t="e">
        <f aca="false">+#REF!</f>
        <v>#REF!</v>
      </c>
      <c r="H111" s="43" t="e">
        <f aca="false">SUM(I111:L111)</f>
        <v>#REF!</v>
      </c>
      <c r="I111" s="43" t="e">
        <f aca="false">+#REF!</f>
        <v>#REF!</v>
      </c>
      <c r="J111" s="43" t="e">
        <f aca="false">+#REF!</f>
        <v>#REF!</v>
      </c>
      <c r="K111" s="43" t="e">
        <f aca="false">+#REF!</f>
        <v>#REF!</v>
      </c>
      <c r="L111" s="43" t="e">
        <f aca="false">+#REF!</f>
        <v>#REF!</v>
      </c>
      <c r="M111" s="43" t="e">
        <f aca="false">SUM(N111:Q111)</f>
        <v>#REF!</v>
      </c>
      <c r="N111" s="43" t="e">
        <f aca="false">+#REF!</f>
        <v>#REF!</v>
      </c>
      <c r="O111" s="43" t="e">
        <f aca="false">+#REF!</f>
        <v>#REF!</v>
      </c>
      <c r="P111" s="43" t="e">
        <f aca="false">+#REF!</f>
        <v>#REF!</v>
      </c>
      <c r="Q111" s="43" t="e">
        <f aca="false">+#REF!</f>
        <v>#REF!</v>
      </c>
    </row>
    <row r="112" customFormat="false" ht="12.75" hidden="false" customHeight="false" outlineLevel="0" collapsed="false">
      <c r="A112" s="42" t="s">
        <v>120</v>
      </c>
      <c r="B112" s="43" t="e">
        <f aca="false">+C112+H112+M112</f>
        <v>#REF!</v>
      </c>
      <c r="C112" s="43" t="e">
        <f aca="false">SUM(D112:G112)</f>
        <v>#REF!</v>
      </c>
      <c r="D112" s="43" t="e">
        <f aca="false">+#REF!</f>
        <v>#REF!</v>
      </c>
      <c r="E112" s="43" t="e">
        <f aca="false">+#REF!</f>
        <v>#REF!</v>
      </c>
      <c r="F112" s="43" t="e">
        <f aca="false">+#REF!</f>
        <v>#REF!</v>
      </c>
      <c r="G112" s="43" t="e">
        <f aca="false">+#REF!</f>
        <v>#REF!</v>
      </c>
      <c r="H112" s="43" t="e">
        <f aca="false">SUM(I112:L112)</f>
        <v>#REF!</v>
      </c>
      <c r="I112" s="43" t="e">
        <f aca="false">+#REF!</f>
        <v>#REF!</v>
      </c>
      <c r="J112" s="43" t="e">
        <f aca="false">+#REF!</f>
        <v>#REF!</v>
      </c>
      <c r="K112" s="43" t="e">
        <f aca="false">+#REF!</f>
        <v>#REF!</v>
      </c>
      <c r="L112" s="43" t="e">
        <f aca="false">+#REF!</f>
        <v>#REF!</v>
      </c>
      <c r="M112" s="43" t="e">
        <f aca="false">SUM(N112:Q112)</f>
        <v>#REF!</v>
      </c>
      <c r="N112" s="43" t="e">
        <f aca="false">+#REF!</f>
        <v>#REF!</v>
      </c>
      <c r="O112" s="43" t="e">
        <f aca="false">+#REF!</f>
        <v>#REF!</v>
      </c>
      <c r="P112" s="43" t="e">
        <f aca="false">+#REF!</f>
        <v>#REF!</v>
      </c>
      <c r="Q112" s="43" t="e">
        <f aca="false">+#REF!</f>
        <v>#REF!</v>
      </c>
    </row>
    <row r="113" customFormat="false" ht="12.75" hidden="false" customHeight="false" outlineLevel="0" collapsed="false">
      <c r="A113" s="42" t="s">
        <v>121</v>
      </c>
      <c r="B113" s="43" t="e">
        <f aca="false">+C113+H113+M113</f>
        <v>#REF!</v>
      </c>
      <c r="C113" s="43" t="e">
        <f aca="false">SUM(D113:G113)</f>
        <v>#REF!</v>
      </c>
      <c r="D113" s="43" t="e">
        <f aca="false">+#REF!</f>
        <v>#REF!</v>
      </c>
      <c r="E113" s="43" t="e">
        <f aca="false">+#REF!</f>
        <v>#REF!</v>
      </c>
      <c r="F113" s="43" t="e">
        <f aca="false">+#REF!</f>
        <v>#REF!</v>
      </c>
      <c r="G113" s="43" t="e">
        <f aca="false">+#REF!</f>
        <v>#REF!</v>
      </c>
      <c r="H113" s="43" t="e">
        <f aca="false">SUM(I113:L113)</f>
        <v>#REF!</v>
      </c>
      <c r="I113" s="43" t="e">
        <f aca="false">+#REF!</f>
        <v>#REF!</v>
      </c>
      <c r="J113" s="43" t="e">
        <f aca="false">+#REF!</f>
        <v>#REF!</v>
      </c>
      <c r="K113" s="43" t="e">
        <f aca="false">+#REF!</f>
        <v>#REF!</v>
      </c>
      <c r="L113" s="43" t="e">
        <f aca="false">+#REF!</f>
        <v>#REF!</v>
      </c>
      <c r="M113" s="43" t="e">
        <f aca="false">SUM(N113:Q113)</f>
        <v>#REF!</v>
      </c>
      <c r="N113" s="43" t="e">
        <f aca="false">+#REF!</f>
        <v>#REF!</v>
      </c>
      <c r="O113" s="43" t="e">
        <f aca="false">+#REF!</f>
        <v>#REF!</v>
      </c>
      <c r="P113" s="43" t="e">
        <f aca="false">+#REF!</f>
        <v>#REF!</v>
      </c>
      <c r="Q113" s="43" t="e">
        <f aca="false">+#REF!</f>
        <v>#REF!</v>
      </c>
    </row>
    <row r="114" customFormat="false" ht="12.75" hidden="false" customHeight="false" outlineLevel="0" collapsed="false">
      <c r="A114" s="42" t="s">
        <v>122</v>
      </c>
      <c r="B114" s="43" t="e">
        <f aca="false">+C114+H114+M114</f>
        <v>#REF!</v>
      </c>
      <c r="C114" s="43" t="e">
        <f aca="false">SUM(D114:G114)</f>
        <v>#REF!</v>
      </c>
      <c r="D114" s="43" t="e">
        <f aca="false">+#REF!</f>
        <v>#REF!</v>
      </c>
      <c r="E114" s="43" t="e">
        <f aca="false">+#REF!</f>
        <v>#REF!</v>
      </c>
      <c r="F114" s="43" t="e">
        <f aca="false">+#REF!</f>
        <v>#REF!</v>
      </c>
      <c r="G114" s="43" t="e">
        <f aca="false">+#REF!</f>
        <v>#REF!</v>
      </c>
      <c r="H114" s="43" t="e">
        <f aca="false">SUM(I114:L114)</f>
        <v>#REF!</v>
      </c>
      <c r="I114" s="43" t="e">
        <f aca="false">+#REF!</f>
        <v>#REF!</v>
      </c>
      <c r="J114" s="43" t="e">
        <f aca="false">+#REF!</f>
        <v>#REF!</v>
      </c>
      <c r="K114" s="43" t="e">
        <f aca="false">+#REF!</f>
        <v>#REF!</v>
      </c>
      <c r="L114" s="43" t="e">
        <f aca="false">+#REF!</f>
        <v>#REF!</v>
      </c>
      <c r="M114" s="43" t="e">
        <f aca="false">SUM(N114:Q114)</f>
        <v>#REF!</v>
      </c>
      <c r="N114" s="43" t="e">
        <f aca="false">+#REF!</f>
        <v>#REF!</v>
      </c>
      <c r="O114" s="43" t="e">
        <f aca="false">+#REF!</f>
        <v>#REF!</v>
      </c>
      <c r="P114" s="43" t="e">
        <f aca="false">+#REF!</f>
        <v>#REF!</v>
      </c>
      <c r="Q114" s="43" t="e">
        <f aca="false">+#REF!</f>
        <v>#REF!</v>
      </c>
    </row>
    <row r="115" customFormat="false" ht="12.75" hidden="false" customHeight="false" outlineLevel="0" collapsed="false">
      <c r="A115" s="42" t="s">
        <v>123</v>
      </c>
      <c r="B115" s="43" t="e">
        <f aca="false">+C115+H115+M115</f>
        <v>#REF!</v>
      </c>
      <c r="C115" s="43" t="e">
        <f aca="false">SUM(D115:G115)</f>
        <v>#REF!</v>
      </c>
      <c r="D115" s="43" t="e">
        <f aca="false">+#REF!</f>
        <v>#REF!</v>
      </c>
      <c r="E115" s="43" t="e">
        <f aca="false">+#REF!</f>
        <v>#REF!</v>
      </c>
      <c r="F115" s="43" t="e">
        <f aca="false">+#REF!</f>
        <v>#REF!</v>
      </c>
      <c r="G115" s="43" t="e">
        <f aca="false">+#REF!</f>
        <v>#REF!</v>
      </c>
      <c r="H115" s="43" t="e">
        <f aca="false">SUM(I115:L115)</f>
        <v>#REF!</v>
      </c>
      <c r="I115" s="43" t="e">
        <f aca="false">+#REF!</f>
        <v>#REF!</v>
      </c>
      <c r="J115" s="43" t="e">
        <f aca="false">+#REF!</f>
        <v>#REF!</v>
      </c>
      <c r="K115" s="43" t="e">
        <f aca="false">+#REF!</f>
        <v>#REF!</v>
      </c>
      <c r="L115" s="43" t="e">
        <f aca="false">+#REF!</f>
        <v>#REF!</v>
      </c>
      <c r="M115" s="43" t="e">
        <f aca="false">SUM(N115:Q115)</f>
        <v>#REF!</v>
      </c>
      <c r="N115" s="43" t="e">
        <f aca="false">+#REF!</f>
        <v>#REF!</v>
      </c>
      <c r="O115" s="43" t="e">
        <f aca="false">+#REF!</f>
        <v>#REF!</v>
      </c>
      <c r="P115" s="43" t="e">
        <f aca="false">+#REF!</f>
        <v>#REF!</v>
      </c>
      <c r="Q115" s="43" t="e">
        <f aca="false">+#REF!</f>
        <v>#REF!</v>
      </c>
    </row>
    <row r="116" customFormat="false" ht="12.75" hidden="false" customHeight="false" outlineLevel="0" collapsed="false">
      <c r="A116" s="42" t="s">
        <v>124</v>
      </c>
      <c r="B116" s="43" t="e">
        <f aca="false">+C116+H116+M116</f>
        <v>#REF!</v>
      </c>
      <c r="C116" s="43" t="e">
        <f aca="false">SUM(D116:G116)</f>
        <v>#REF!</v>
      </c>
      <c r="D116" s="43" t="e">
        <f aca="false">+#REF!</f>
        <v>#REF!</v>
      </c>
      <c r="E116" s="43" t="e">
        <f aca="false">+#REF!</f>
        <v>#REF!</v>
      </c>
      <c r="F116" s="43" t="e">
        <f aca="false">+#REF!</f>
        <v>#REF!</v>
      </c>
      <c r="G116" s="43" t="e">
        <f aca="false">+#REF!</f>
        <v>#REF!</v>
      </c>
      <c r="H116" s="43" t="e">
        <f aca="false">SUM(I116:L116)</f>
        <v>#REF!</v>
      </c>
      <c r="I116" s="43" t="e">
        <f aca="false">+#REF!</f>
        <v>#REF!</v>
      </c>
      <c r="J116" s="43" t="e">
        <f aca="false">+#REF!</f>
        <v>#REF!</v>
      </c>
      <c r="K116" s="43" t="e">
        <f aca="false">+#REF!</f>
        <v>#REF!</v>
      </c>
      <c r="L116" s="43" t="e">
        <f aca="false">+#REF!</f>
        <v>#REF!</v>
      </c>
      <c r="M116" s="43" t="e">
        <f aca="false">SUM(N116:Q116)</f>
        <v>#REF!</v>
      </c>
      <c r="N116" s="43" t="e">
        <f aca="false">+#REF!</f>
        <v>#REF!</v>
      </c>
      <c r="O116" s="43" t="e">
        <f aca="false">+#REF!</f>
        <v>#REF!</v>
      </c>
      <c r="P116" s="43" t="e">
        <f aca="false">+#REF!</f>
        <v>#REF!</v>
      </c>
      <c r="Q116" s="43" t="e">
        <f aca="false">+#REF!</f>
        <v>#REF!</v>
      </c>
    </row>
    <row r="117" customFormat="false" ht="12.75" hidden="false" customHeight="false" outlineLevel="0" collapsed="false">
      <c r="A117" s="42" t="s">
        <v>125</v>
      </c>
      <c r="B117" s="43" t="e">
        <f aca="false">+C117+H117+M117</f>
        <v>#REF!</v>
      </c>
      <c r="C117" s="43" t="e">
        <f aca="false">SUM(D117:G117)</f>
        <v>#REF!</v>
      </c>
      <c r="D117" s="43" t="e">
        <f aca="false">+#REF!</f>
        <v>#REF!</v>
      </c>
      <c r="E117" s="43" t="e">
        <f aca="false">+#REF!</f>
        <v>#REF!</v>
      </c>
      <c r="F117" s="43" t="e">
        <f aca="false">+#REF!</f>
        <v>#REF!</v>
      </c>
      <c r="G117" s="43" t="e">
        <f aca="false">+#REF!</f>
        <v>#REF!</v>
      </c>
      <c r="H117" s="43" t="e">
        <f aca="false">SUM(I117:L117)</f>
        <v>#REF!</v>
      </c>
      <c r="I117" s="43" t="e">
        <f aca="false">+#REF!</f>
        <v>#REF!</v>
      </c>
      <c r="J117" s="43" t="e">
        <f aca="false">+#REF!</f>
        <v>#REF!</v>
      </c>
      <c r="K117" s="43" t="e">
        <f aca="false">+#REF!</f>
        <v>#REF!</v>
      </c>
      <c r="L117" s="43" t="e">
        <f aca="false">+#REF!</f>
        <v>#REF!</v>
      </c>
      <c r="M117" s="43" t="e">
        <f aca="false">SUM(N117:Q117)</f>
        <v>#REF!</v>
      </c>
      <c r="N117" s="43" t="e">
        <f aca="false">+#REF!</f>
        <v>#REF!</v>
      </c>
      <c r="O117" s="43" t="e">
        <f aca="false">+#REF!</f>
        <v>#REF!</v>
      </c>
      <c r="P117" s="43" t="e">
        <f aca="false">+#REF!</f>
        <v>#REF!</v>
      </c>
      <c r="Q117" s="43" t="e">
        <f aca="false">+#REF!</f>
        <v>#REF!</v>
      </c>
    </row>
    <row r="118" customFormat="false" ht="12.75" hidden="false" customHeight="false" outlineLevel="0" collapsed="false">
      <c r="A118" s="42" t="s">
        <v>126</v>
      </c>
      <c r="B118" s="43" t="e">
        <f aca="false">+C118+H118+M118</f>
        <v>#REF!</v>
      </c>
      <c r="C118" s="43" t="e">
        <f aca="false">SUM(D118:G118)</f>
        <v>#REF!</v>
      </c>
      <c r="D118" s="43" t="e">
        <f aca="false">+#REF!</f>
        <v>#REF!</v>
      </c>
      <c r="E118" s="43" t="e">
        <f aca="false">+#REF!</f>
        <v>#REF!</v>
      </c>
      <c r="F118" s="43" t="e">
        <f aca="false">+#REF!</f>
        <v>#REF!</v>
      </c>
      <c r="G118" s="43" t="e">
        <f aca="false">+#REF!</f>
        <v>#REF!</v>
      </c>
      <c r="H118" s="43" t="e">
        <f aca="false">SUM(I118:L118)</f>
        <v>#REF!</v>
      </c>
      <c r="I118" s="43" t="e">
        <f aca="false">+#REF!</f>
        <v>#REF!</v>
      </c>
      <c r="J118" s="43" t="e">
        <f aca="false">+#REF!</f>
        <v>#REF!</v>
      </c>
      <c r="K118" s="43" t="e">
        <f aca="false">+#REF!</f>
        <v>#REF!</v>
      </c>
      <c r="L118" s="43" t="e">
        <f aca="false">+#REF!</f>
        <v>#REF!</v>
      </c>
      <c r="M118" s="43" t="e">
        <f aca="false">SUM(N118:Q118)</f>
        <v>#REF!</v>
      </c>
      <c r="N118" s="43" t="e">
        <f aca="false">+#REF!</f>
        <v>#REF!</v>
      </c>
      <c r="O118" s="43" t="e">
        <f aca="false">+#REF!</f>
        <v>#REF!</v>
      </c>
      <c r="P118" s="43" t="e">
        <f aca="false">+#REF!</f>
        <v>#REF!</v>
      </c>
      <c r="Q118" s="43" t="e">
        <f aca="false">+#REF!</f>
        <v>#REF!</v>
      </c>
    </row>
    <row r="119" customFormat="false" ht="12.75" hidden="false" customHeight="false" outlineLevel="0" collapsed="false">
      <c r="A119" s="42" t="s">
        <v>127</v>
      </c>
      <c r="B119" s="43" t="e">
        <f aca="false">+C119+H119+M119</f>
        <v>#REF!</v>
      </c>
      <c r="C119" s="43" t="e">
        <f aca="false">SUM(D119:G119)</f>
        <v>#REF!</v>
      </c>
      <c r="D119" s="43" t="e">
        <f aca="false">+#REF!</f>
        <v>#REF!</v>
      </c>
      <c r="E119" s="43" t="e">
        <f aca="false">+#REF!</f>
        <v>#REF!</v>
      </c>
      <c r="F119" s="43" t="e">
        <f aca="false">+#REF!</f>
        <v>#REF!</v>
      </c>
      <c r="G119" s="43" t="e">
        <f aca="false">+#REF!</f>
        <v>#REF!</v>
      </c>
      <c r="H119" s="43" t="e">
        <f aca="false">SUM(I119:L119)</f>
        <v>#REF!</v>
      </c>
      <c r="I119" s="43" t="e">
        <f aca="false">+#REF!</f>
        <v>#REF!</v>
      </c>
      <c r="J119" s="43" t="e">
        <f aca="false">+#REF!</f>
        <v>#REF!</v>
      </c>
      <c r="K119" s="43" t="e">
        <f aca="false">+#REF!</f>
        <v>#REF!</v>
      </c>
      <c r="L119" s="43" t="e">
        <f aca="false">+#REF!</f>
        <v>#REF!</v>
      </c>
      <c r="M119" s="43" t="e">
        <f aca="false">SUM(N119:Q119)</f>
        <v>#REF!</v>
      </c>
      <c r="N119" s="43" t="e">
        <f aca="false">+#REF!</f>
        <v>#REF!</v>
      </c>
      <c r="O119" s="43" t="e">
        <f aca="false">+#REF!</f>
        <v>#REF!</v>
      </c>
      <c r="P119" s="43" t="e">
        <f aca="false">+#REF!</f>
        <v>#REF!</v>
      </c>
      <c r="Q119" s="43" t="e">
        <f aca="false">+#REF!</f>
        <v>#REF!</v>
      </c>
    </row>
    <row r="120" customFormat="false" ht="12.75" hidden="false" customHeight="false" outlineLevel="0" collapsed="false">
      <c r="A120" s="42" t="s">
        <v>128</v>
      </c>
      <c r="B120" s="43" t="e">
        <f aca="false">+C120+H120+M120</f>
        <v>#REF!</v>
      </c>
      <c r="C120" s="43" t="e">
        <f aca="false">SUM(D120:G120)</f>
        <v>#REF!</v>
      </c>
      <c r="D120" s="43" t="e">
        <f aca="false">+#REF!</f>
        <v>#REF!</v>
      </c>
      <c r="E120" s="43" t="e">
        <f aca="false">+#REF!</f>
        <v>#REF!</v>
      </c>
      <c r="F120" s="43" t="e">
        <f aca="false">+#REF!</f>
        <v>#REF!</v>
      </c>
      <c r="G120" s="43" t="e">
        <f aca="false">+#REF!</f>
        <v>#REF!</v>
      </c>
      <c r="H120" s="43" t="e">
        <f aca="false">SUM(I120:L120)</f>
        <v>#REF!</v>
      </c>
      <c r="I120" s="43" t="e">
        <f aca="false">+#REF!</f>
        <v>#REF!</v>
      </c>
      <c r="J120" s="43" t="e">
        <f aca="false">+#REF!</f>
        <v>#REF!</v>
      </c>
      <c r="K120" s="43" t="e">
        <f aca="false">+#REF!</f>
        <v>#REF!</v>
      </c>
      <c r="L120" s="43" t="e">
        <f aca="false">+#REF!</f>
        <v>#REF!</v>
      </c>
      <c r="M120" s="43" t="e">
        <f aca="false">SUM(N120:Q120)</f>
        <v>#REF!</v>
      </c>
      <c r="N120" s="43" t="e">
        <f aca="false">+#REF!</f>
        <v>#REF!</v>
      </c>
      <c r="O120" s="43" t="e">
        <f aca="false">+#REF!</f>
        <v>#REF!</v>
      </c>
      <c r="P120" s="43" t="e">
        <f aca="false">+#REF!</f>
        <v>#REF!</v>
      </c>
      <c r="Q120" s="43" t="e">
        <f aca="false">+#REF!</f>
        <v>#REF!</v>
      </c>
    </row>
    <row r="121" customFormat="false" ht="12.75" hidden="false" customHeight="false" outlineLevel="0" collapsed="false">
      <c r="A121" s="42" t="s">
        <v>129</v>
      </c>
      <c r="B121" s="43" t="e">
        <f aca="false">+C121+H121+M121</f>
        <v>#REF!</v>
      </c>
      <c r="C121" s="43" t="e">
        <f aca="false">SUM(D121:G121)</f>
        <v>#REF!</v>
      </c>
      <c r="D121" s="43" t="e">
        <f aca="false">+#REF!</f>
        <v>#REF!</v>
      </c>
      <c r="E121" s="43" t="e">
        <f aca="false">+#REF!</f>
        <v>#REF!</v>
      </c>
      <c r="F121" s="43" t="e">
        <f aca="false">+#REF!</f>
        <v>#REF!</v>
      </c>
      <c r="G121" s="43" t="e">
        <f aca="false">+#REF!</f>
        <v>#REF!</v>
      </c>
      <c r="H121" s="43" t="e">
        <f aca="false">SUM(I121:L121)</f>
        <v>#REF!</v>
      </c>
      <c r="I121" s="43" t="e">
        <f aca="false">+#REF!</f>
        <v>#REF!</v>
      </c>
      <c r="J121" s="43" t="e">
        <f aca="false">+#REF!</f>
        <v>#REF!</v>
      </c>
      <c r="K121" s="43" t="e">
        <f aca="false">+#REF!</f>
        <v>#REF!</v>
      </c>
      <c r="L121" s="43" t="e">
        <f aca="false">+#REF!</f>
        <v>#REF!</v>
      </c>
      <c r="M121" s="43" t="e">
        <f aca="false">SUM(N121:Q121)</f>
        <v>#REF!</v>
      </c>
      <c r="N121" s="43" t="e">
        <f aca="false">+#REF!</f>
        <v>#REF!</v>
      </c>
      <c r="O121" s="43" t="e">
        <f aca="false">+#REF!</f>
        <v>#REF!</v>
      </c>
      <c r="P121" s="43" t="e">
        <f aca="false">+#REF!</f>
        <v>#REF!</v>
      </c>
      <c r="Q121" s="43" t="e">
        <f aca="false">+#REF!</f>
        <v>#REF!</v>
      </c>
    </row>
    <row r="122" customFormat="false" ht="12.75" hidden="false" customHeight="false" outlineLevel="0" collapsed="false">
      <c r="A122" s="42" t="s">
        <v>130</v>
      </c>
      <c r="B122" s="43" t="e">
        <f aca="false">+C122+H122+M122</f>
        <v>#REF!</v>
      </c>
      <c r="C122" s="43" t="e">
        <f aca="false">SUM(D122:G122)</f>
        <v>#REF!</v>
      </c>
      <c r="D122" s="43" t="e">
        <f aca="false">+#REF!</f>
        <v>#REF!</v>
      </c>
      <c r="E122" s="43" t="e">
        <f aca="false">+#REF!</f>
        <v>#REF!</v>
      </c>
      <c r="F122" s="43" t="e">
        <f aca="false">+#REF!</f>
        <v>#REF!</v>
      </c>
      <c r="G122" s="43" t="e">
        <f aca="false">+#REF!</f>
        <v>#REF!</v>
      </c>
      <c r="H122" s="43" t="e">
        <f aca="false">SUM(I122:L122)</f>
        <v>#REF!</v>
      </c>
      <c r="I122" s="43" t="e">
        <f aca="false">+#REF!</f>
        <v>#REF!</v>
      </c>
      <c r="J122" s="43" t="e">
        <f aca="false">+#REF!</f>
        <v>#REF!</v>
      </c>
      <c r="K122" s="43" t="e">
        <f aca="false">+#REF!</f>
        <v>#REF!</v>
      </c>
      <c r="L122" s="43" t="e">
        <f aca="false">+#REF!</f>
        <v>#REF!</v>
      </c>
      <c r="M122" s="43" t="e">
        <f aca="false">SUM(N122:Q122)</f>
        <v>#REF!</v>
      </c>
      <c r="N122" s="43" t="e">
        <f aca="false">+#REF!</f>
        <v>#REF!</v>
      </c>
      <c r="O122" s="43" t="e">
        <f aca="false">+#REF!</f>
        <v>#REF!</v>
      </c>
      <c r="P122" s="43" t="e">
        <f aca="false">+#REF!</f>
        <v>#REF!</v>
      </c>
      <c r="Q122" s="43" t="e">
        <f aca="false">+#REF!</f>
        <v>#REF!</v>
      </c>
    </row>
    <row r="123" customFormat="false" ht="12.75" hidden="false" customHeight="false" outlineLevel="0" collapsed="false">
      <c r="A123" s="42" t="s">
        <v>131</v>
      </c>
      <c r="B123" s="43" t="e">
        <f aca="false">+C123+H123+M123</f>
        <v>#REF!</v>
      </c>
      <c r="C123" s="43" t="e">
        <f aca="false">SUM(D123:G123)</f>
        <v>#REF!</v>
      </c>
      <c r="D123" s="43" t="e">
        <f aca="false">+#REF!</f>
        <v>#REF!</v>
      </c>
      <c r="E123" s="43" t="e">
        <f aca="false">+#REF!</f>
        <v>#REF!</v>
      </c>
      <c r="F123" s="43" t="e">
        <f aca="false">+#REF!</f>
        <v>#REF!</v>
      </c>
      <c r="G123" s="43" t="e">
        <f aca="false">+#REF!</f>
        <v>#REF!</v>
      </c>
      <c r="H123" s="43" t="e">
        <f aca="false">SUM(I123:L123)</f>
        <v>#REF!</v>
      </c>
      <c r="I123" s="43" t="e">
        <f aca="false">+#REF!</f>
        <v>#REF!</v>
      </c>
      <c r="J123" s="43" t="e">
        <f aca="false">+#REF!</f>
        <v>#REF!</v>
      </c>
      <c r="K123" s="43" t="e">
        <f aca="false">+#REF!</f>
        <v>#REF!</v>
      </c>
      <c r="L123" s="43" t="e">
        <f aca="false">+#REF!</f>
        <v>#REF!</v>
      </c>
      <c r="M123" s="43" t="e">
        <f aca="false">SUM(N123:Q123)</f>
        <v>#REF!</v>
      </c>
      <c r="N123" s="43" t="e">
        <f aca="false">+#REF!</f>
        <v>#REF!</v>
      </c>
      <c r="O123" s="43" t="e">
        <f aca="false">+#REF!</f>
        <v>#REF!</v>
      </c>
      <c r="P123" s="43" t="e">
        <f aca="false">+#REF!</f>
        <v>#REF!</v>
      </c>
      <c r="Q123" s="43" t="e">
        <f aca="false">+#REF!</f>
        <v>#REF!</v>
      </c>
    </row>
    <row r="124" customFormat="false" ht="12.75" hidden="false" customHeight="false" outlineLevel="0" collapsed="false">
      <c r="A124" s="42" t="s">
        <v>132</v>
      </c>
      <c r="B124" s="43" t="e">
        <f aca="false">+C124+H124+M124</f>
        <v>#REF!</v>
      </c>
      <c r="C124" s="43" t="e">
        <f aca="false">SUM(D124:G124)</f>
        <v>#REF!</v>
      </c>
      <c r="D124" s="44" t="e">
        <f aca="false">+#REF!</f>
        <v>#REF!</v>
      </c>
      <c r="E124" s="44" t="e">
        <f aca="false">+#REF!</f>
        <v>#REF!</v>
      </c>
      <c r="F124" s="44" t="e">
        <f aca="false">+#REF!</f>
        <v>#REF!</v>
      </c>
      <c r="G124" s="44" t="e">
        <f aca="false">+#REF!</f>
        <v>#REF!</v>
      </c>
      <c r="H124" s="43" t="e">
        <f aca="false">SUM(I124:L124)</f>
        <v>#REF!</v>
      </c>
      <c r="I124" s="44" t="e">
        <f aca="false">+#REF!</f>
        <v>#REF!</v>
      </c>
      <c r="J124" s="44" t="e">
        <f aca="false">+#REF!</f>
        <v>#REF!</v>
      </c>
      <c r="K124" s="44" t="e">
        <f aca="false">+#REF!</f>
        <v>#REF!</v>
      </c>
      <c r="L124" s="44" t="e">
        <f aca="false">+#REF!</f>
        <v>#REF!</v>
      </c>
      <c r="M124" s="43" t="e">
        <f aca="false">SUM(N124:Q124)</f>
        <v>#REF!</v>
      </c>
      <c r="N124" s="44" t="e">
        <f aca="false">+#REF!</f>
        <v>#REF!</v>
      </c>
      <c r="O124" s="44" t="e">
        <f aca="false">+#REF!</f>
        <v>#REF!</v>
      </c>
      <c r="P124" s="44" t="e">
        <f aca="false">+#REF!</f>
        <v>#REF!</v>
      </c>
      <c r="Q124" s="44" t="e">
        <f aca="false">+#REF!</f>
        <v>#REF!</v>
      </c>
    </row>
    <row r="125" customFormat="false" ht="12.75" hidden="false" customHeight="false" outlineLevel="0" collapsed="false">
      <c r="A125" s="45" t="s">
        <v>133</v>
      </c>
      <c r="B125" s="46" t="e">
        <f aca="false">SUM(B102:B124)</f>
        <v>#REF!</v>
      </c>
      <c r="C125" s="46" t="e">
        <f aca="false">SUM(C102:C124)</f>
        <v>#REF!</v>
      </c>
      <c r="D125" s="46" t="e">
        <f aca="false">SUM(D102:D124)</f>
        <v>#REF!</v>
      </c>
      <c r="E125" s="46" t="e">
        <f aca="false">SUM(E102:E124)</f>
        <v>#REF!</v>
      </c>
      <c r="F125" s="46" t="e">
        <f aca="false">SUM(F102:F124)</f>
        <v>#REF!</v>
      </c>
      <c r="G125" s="46" t="e">
        <f aca="false">SUM(G102:G124)</f>
        <v>#REF!</v>
      </c>
      <c r="H125" s="46" t="e">
        <f aca="false">SUM(H102:H124)</f>
        <v>#REF!</v>
      </c>
      <c r="I125" s="46" t="e">
        <f aca="false">SUM(I102:I124)</f>
        <v>#REF!</v>
      </c>
      <c r="J125" s="46" t="e">
        <f aca="false">SUM(J102:J124)</f>
        <v>#REF!</v>
      </c>
      <c r="K125" s="46" t="e">
        <f aca="false">SUM(K102:K124)</f>
        <v>#REF!</v>
      </c>
      <c r="L125" s="46" t="e">
        <f aca="false">SUM(L102:L124)</f>
        <v>#REF!</v>
      </c>
      <c r="M125" s="46" t="e">
        <f aca="false">SUM(M102:M124)</f>
        <v>#REF!</v>
      </c>
      <c r="N125" s="46" t="e">
        <f aca="false">SUM(N102:N124)</f>
        <v>#REF!</v>
      </c>
      <c r="O125" s="46" t="e">
        <f aca="false">SUM(O102:O124)</f>
        <v>#REF!</v>
      </c>
      <c r="P125" s="46" t="e">
        <f aca="false">SUM(P102:P124)</f>
        <v>#REF!</v>
      </c>
      <c r="Q125" s="46" t="e">
        <f aca="false">SUM(Q102:Q124)</f>
        <v>#REF!</v>
      </c>
    </row>
    <row r="126" customFormat="false" ht="12.75" hidden="false" customHeight="false" outlineLevel="0" collapsed="false"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</row>
    <row r="127" customFormat="false" ht="12.75" hidden="false" customHeight="false" outlineLevel="0" collapsed="false"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</row>
    <row r="128" customFormat="false" ht="12.75" hidden="false" customHeight="false" outlineLevel="0" collapsed="false"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</row>
    <row r="129" customFormat="false" ht="12.75" hidden="false" customHeight="false" outlineLevel="0" collapsed="false">
      <c r="A129" s="0" t="s">
        <v>100</v>
      </c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</row>
    <row r="130" customFormat="false" ht="12.75" hidden="false" customHeight="false" outlineLevel="0" collapsed="false">
      <c r="A130" s="0" t="s">
        <v>137</v>
      </c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</row>
    <row r="131" customFormat="false" ht="12.75" hidden="false" customHeight="false" outlineLevel="0" collapsed="false">
      <c r="A131" s="20" t="s">
        <v>41</v>
      </c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</row>
    <row r="132" customFormat="false" ht="12.75" hidden="false" customHeight="false" outlineLevel="0" collapsed="false">
      <c r="A132" s="49"/>
      <c r="B132" s="52" t="s">
        <v>5</v>
      </c>
      <c r="C132" s="52"/>
      <c r="D132" s="53"/>
      <c r="E132" s="53" t="s">
        <v>103</v>
      </c>
      <c r="F132" s="53"/>
      <c r="G132" s="54"/>
      <c r="H132" s="52"/>
      <c r="I132" s="53"/>
      <c r="J132" s="53" t="s">
        <v>104</v>
      </c>
      <c r="K132" s="53"/>
      <c r="L132" s="54"/>
      <c r="M132" s="52"/>
      <c r="N132" s="53"/>
      <c r="O132" s="53" t="s">
        <v>105</v>
      </c>
      <c r="P132" s="53"/>
      <c r="Q132" s="54"/>
    </row>
    <row r="133" customFormat="false" ht="12.75" hidden="false" customHeight="false" outlineLevel="0" collapsed="false">
      <c r="A133" s="49" t="s">
        <v>102</v>
      </c>
      <c r="B133" s="61" t="s">
        <v>9</v>
      </c>
      <c r="C133" s="62" t="s">
        <v>9</v>
      </c>
      <c r="D133" s="62" t="s">
        <v>106</v>
      </c>
      <c r="E133" s="62" t="s">
        <v>107</v>
      </c>
      <c r="F133" s="62" t="s">
        <v>108</v>
      </c>
      <c r="G133" s="62" t="s">
        <v>109</v>
      </c>
      <c r="H133" s="62" t="s">
        <v>9</v>
      </c>
      <c r="I133" s="62" t="s">
        <v>106</v>
      </c>
      <c r="J133" s="62" t="s">
        <v>107</v>
      </c>
      <c r="K133" s="62" t="s">
        <v>108</v>
      </c>
      <c r="L133" s="62" t="s">
        <v>109</v>
      </c>
      <c r="M133" s="62" t="s">
        <v>9</v>
      </c>
      <c r="N133" s="62" t="s">
        <v>106</v>
      </c>
      <c r="O133" s="62" t="s">
        <v>107</v>
      </c>
      <c r="P133" s="62" t="s">
        <v>108</v>
      </c>
      <c r="Q133" s="62" t="s">
        <v>109</v>
      </c>
    </row>
    <row r="134" customFormat="false" ht="12.75" hidden="false" customHeight="false" outlineLevel="0" collapsed="false">
      <c r="A134" s="40" t="s">
        <v>110</v>
      </c>
      <c r="B134" s="41" t="e">
        <f aca="false">+C134+H134+M134</f>
        <v>#REF!</v>
      </c>
      <c r="C134" s="41" t="e">
        <f aca="false">SUM(D134:G134)</f>
        <v>#REF!</v>
      </c>
      <c r="D134" s="41" t="e">
        <f aca="false">+#REF!</f>
        <v>#REF!</v>
      </c>
      <c r="E134" s="41" t="e">
        <f aca="false">+#REF!</f>
        <v>#REF!</v>
      </c>
      <c r="F134" s="41" t="e">
        <f aca="false">+#REF!</f>
        <v>#REF!</v>
      </c>
      <c r="G134" s="41" t="e">
        <f aca="false">+#REF!</f>
        <v>#REF!</v>
      </c>
      <c r="H134" s="41" t="e">
        <f aca="false">SUM(I134:L134)</f>
        <v>#REF!</v>
      </c>
      <c r="I134" s="41" t="e">
        <f aca="false">+#REF!</f>
        <v>#REF!</v>
      </c>
      <c r="J134" s="41" t="e">
        <f aca="false">+#REF!</f>
        <v>#REF!</v>
      </c>
      <c r="K134" s="41" t="e">
        <f aca="false">+#REF!</f>
        <v>#REF!</v>
      </c>
      <c r="L134" s="41" t="e">
        <f aca="false">+#REF!</f>
        <v>#REF!</v>
      </c>
      <c r="M134" s="41" t="e">
        <f aca="false">SUM(N134:Q134)</f>
        <v>#REF!</v>
      </c>
      <c r="N134" s="41" t="e">
        <f aca="false">+#REF!</f>
        <v>#REF!</v>
      </c>
      <c r="O134" s="41" t="e">
        <f aca="false">+#REF!</f>
        <v>#REF!</v>
      </c>
      <c r="P134" s="41" t="e">
        <f aca="false">+#REF!</f>
        <v>#REF!</v>
      </c>
      <c r="Q134" s="41" t="e">
        <f aca="false">+#REF!</f>
        <v>#REF!</v>
      </c>
    </row>
    <row r="135" customFormat="false" ht="12.75" hidden="false" customHeight="false" outlineLevel="0" collapsed="false">
      <c r="A135" s="42" t="s">
        <v>111</v>
      </c>
      <c r="B135" s="43" t="e">
        <f aca="false">+C135+H135+M135</f>
        <v>#REF!</v>
      </c>
      <c r="C135" s="43" t="e">
        <f aca="false">SUM(D135:G135)</f>
        <v>#REF!</v>
      </c>
      <c r="D135" s="43" t="e">
        <f aca="false">+#REF!</f>
        <v>#REF!</v>
      </c>
      <c r="E135" s="43" t="e">
        <f aca="false">+#REF!</f>
        <v>#REF!</v>
      </c>
      <c r="F135" s="43" t="e">
        <f aca="false">+#REF!</f>
        <v>#REF!</v>
      </c>
      <c r="G135" s="43" t="e">
        <f aca="false">+#REF!</f>
        <v>#REF!</v>
      </c>
      <c r="H135" s="43" t="e">
        <f aca="false">SUM(I135:L135)</f>
        <v>#REF!</v>
      </c>
      <c r="I135" s="43" t="e">
        <f aca="false">+#REF!</f>
        <v>#REF!</v>
      </c>
      <c r="J135" s="43" t="e">
        <f aca="false">+#REF!</f>
        <v>#REF!</v>
      </c>
      <c r="K135" s="43" t="e">
        <f aca="false">+#REF!</f>
        <v>#REF!</v>
      </c>
      <c r="L135" s="43" t="e">
        <f aca="false">+#REF!</f>
        <v>#REF!</v>
      </c>
      <c r="M135" s="43" t="e">
        <f aca="false">SUM(N135:Q135)</f>
        <v>#REF!</v>
      </c>
      <c r="N135" s="43" t="e">
        <f aca="false">+#REF!</f>
        <v>#REF!</v>
      </c>
      <c r="O135" s="43" t="e">
        <f aca="false">+#REF!</f>
        <v>#REF!</v>
      </c>
      <c r="P135" s="43" t="e">
        <f aca="false">+#REF!</f>
        <v>#REF!</v>
      </c>
      <c r="Q135" s="43" t="e">
        <f aca="false">+#REF!</f>
        <v>#REF!</v>
      </c>
    </row>
    <row r="136" customFormat="false" ht="12.75" hidden="false" customHeight="false" outlineLevel="0" collapsed="false">
      <c r="A136" s="42" t="s">
        <v>112</v>
      </c>
      <c r="B136" s="43" t="e">
        <f aca="false">+C136+H136+M136</f>
        <v>#REF!</v>
      </c>
      <c r="C136" s="43" t="e">
        <f aca="false">SUM(D136:G136)</f>
        <v>#REF!</v>
      </c>
      <c r="D136" s="43" t="e">
        <f aca="false">+#REF!</f>
        <v>#REF!</v>
      </c>
      <c r="E136" s="43" t="e">
        <f aca="false">+#REF!</f>
        <v>#REF!</v>
      </c>
      <c r="F136" s="43" t="e">
        <f aca="false">+#REF!</f>
        <v>#REF!</v>
      </c>
      <c r="G136" s="43" t="e">
        <f aca="false">+#REF!</f>
        <v>#REF!</v>
      </c>
      <c r="H136" s="43" t="e">
        <f aca="false">SUM(I136:L136)</f>
        <v>#REF!</v>
      </c>
      <c r="I136" s="43" t="e">
        <f aca="false">+#REF!</f>
        <v>#REF!</v>
      </c>
      <c r="J136" s="43" t="e">
        <f aca="false">+#REF!</f>
        <v>#REF!</v>
      </c>
      <c r="K136" s="43" t="e">
        <f aca="false">+#REF!</f>
        <v>#REF!</v>
      </c>
      <c r="L136" s="43" t="e">
        <f aca="false">+#REF!</f>
        <v>#REF!</v>
      </c>
      <c r="M136" s="43" t="e">
        <f aca="false">SUM(N136:Q136)</f>
        <v>#REF!</v>
      </c>
      <c r="N136" s="43" t="e">
        <f aca="false">+#REF!</f>
        <v>#REF!</v>
      </c>
      <c r="O136" s="43" t="e">
        <f aca="false">+#REF!</f>
        <v>#REF!</v>
      </c>
      <c r="P136" s="43" t="e">
        <f aca="false">+#REF!</f>
        <v>#REF!</v>
      </c>
      <c r="Q136" s="43" t="e">
        <f aca="false">+#REF!</f>
        <v>#REF!</v>
      </c>
    </row>
    <row r="137" customFormat="false" ht="12.75" hidden="false" customHeight="false" outlineLevel="0" collapsed="false">
      <c r="A137" s="42" t="s">
        <v>113</v>
      </c>
      <c r="B137" s="43" t="e">
        <f aca="false">+C137+H137+M137</f>
        <v>#REF!</v>
      </c>
      <c r="C137" s="43" t="e">
        <f aca="false">SUM(D137:G137)</f>
        <v>#REF!</v>
      </c>
      <c r="D137" s="43" t="e">
        <f aca="false">+#REF!</f>
        <v>#REF!</v>
      </c>
      <c r="E137" s="43" t="e">
        <f aca="false">+#REF!</f>
        <v>#REF!</v>
      </c>
      <c r="F137" s="43" t="e">
        <f aca="false">+#REF!</f>
        <v>#REF!</v>
      </c>
      <c r="G137" s="43" t="e">
        <f aca="false">+#REF!</f>
        <v>#REF!</v>
      </c>
      <c r="H137" s="43" t="e">
        <f aca="false">SUM(I137:L137)</f>
        <v>#REF!</v>
      </c>
      <c r="I137" s="43" t="e">
        <f aca="false">+#REF!</f>
        <v>#REF!</v>
      </c>
      <c r="J137" s="43" t="e">
        <f aca="false">+#REF!</f>
        <v>#REF!</v>
      </c>
      <c r="K137" s="43" t="e">
        <f aca="false">+#REF!</f>
        <v>#REF!</v>
      </c>
      <c r="L137" s="43" t="e">
        <f aca="false">+#REF!</f>
        <v>#REF!</v>
      </c>
      <c r="M137" s="43" t="e">
        <f aca="false">SUM(N137:Q137)</f>
        <v>#REF!</v>
      </c>
      <c r="N137" s="43" t="e">
        <f aca="false">+#REF!</f>
        <v>#REF!</v>
      </c>
      <c r="O137" s="43" t="e">
        <f aca="false">+#REF!</f>
        <v>#REF!</v>
      </c>
      <c r="P137" s="43" t="e">
        <f aca="false">+#REF!</f>
        <v>#REF!</v>
      </c>
      <c r="Q137" s="43" t="e">
        <f aca="false">+#REF!</f>
        <v>#REF!</v>
      </c>
    </row>
    <row r="138" customFormat="false" ht="12.75" hidden="false" customHeight="false" outlineLevel="0" collapsed="false">
      <c r="A138" s="42" t="s">
        <v>114</v>
      </c>
      <c r="B138" s="43" t="e">
        <f aca="false">+C138+H138+M138</f>
        <v>#REF!</v>
      </c>
      <c r="C138" s="43" t="e">
        <f aca="false">SUM(D138:G138)</f>
        <v>#REF!</v>
      </c>
      <c r="D138" s="43" t="e">
        <f aca="false">+#REF!</f>
        <v>#REF!</v>
      </c>
      <c r="E138" s="43" t="e">
        <f aca="false">+#REF!</f>
        <v>#REF!</v>
      </c>
      <c r="F138" s="43" t="e">
        <f aca="false">+#REF!</f>
        <v>#REF!</v>
      </c>
      <c r="G138" s="43" t="e">
        <f aca="false">+#REF!</f>
        <v>#REF!</v>
      </c>
      <c r="H138" s="43" t="e">
        <f aca="false">SUM(I138:L138)</f>
        <v>#REF!</v>
      </c>
      <c r="I138" s="43" t="e">
        <f aca="false">+#REF!</f>
        <v>#REF!</v>
      </c>
      <c r="J138" s="43" t="e">
        <f aca="false">+#REF!</f>
        <v>#REF!</v>
      </c>
      <c r="K138" s="43" t="e">
        <f aca="false">+#REF!</f>
        <v>#REF!</v>
      </c>
      <c r="L138" s="43" t="e">
        <f aca="false">+#REF!</f>
        <v>#REF!</v>
      </c>
      <c r="M138" s="43" t="e">
        <f aca="false">SUM(N138:Q138)</f>
        <v>#REF!</v>
      </c>
      <c r="N138" s="43" t="e">
        <f aca="false">+#REF!</f>
        <v>#REF!</v>
      </c>
      <c r="O138" s="43" t="e">
        <f aca="false">+#REF!</f>
        <v>#REF!</v>
      </c>
      <c r="P138" s="43" t="e">
        <f aca="false">+#REF!</f>
        <v>#REF!</v>
      </c>
      <c r="Q138" s="43" t="e">
        <f aca="false">+#REF!</f>
        <v>#REF!</v>
      </c>
    </row>
    <row r="139" customFormat="false" ht="12.75" hidden="false" customHeight="false" outlineLevel="0" collapsed="false">
      <c r="A139" s="42" t="s">
        <v>115</v>
      </c>
      <c r="B139" s="43" t="e">
        <f aca="false">+C139+H139+M139</f>
        <v>#REF!</v>
      </c>
      <c r="C139" s="43" t="e">
        <f aca="false">SUM(D139:G139)</f>
        <v>#REF!</v>
      </c>
      <c r="D139" s="43" t="e">
        <f aca="false">+#REF!</f>
        <v>#REF!</v>
      </c>
      <c r="E139" s="43" t="e">
        <f aca="false">+#REF!</f>
        <v>#REF!</v>
      </c>
      <c r="F139" s="43" t="e">
        <f aca="false">+#REF!</f>
        <v>#REF!</v>
      </c>
      <c r="G139" s="43" t="e">
        <f aca="false">+#REF!</f>
        <v>#REF!</v>
      </c>
      <c r="H139" s="43" t="e">
        <f aca="false">SUM(I139:L139)</f>
        <v>#REF!</v>
      </c>
      <c r="I139" s="43" t="e">
        <f aca="false">+#REF!</f>
        <v>#REF!</v>
      </c>
      <c r="J139" s="43" t="e">
        <f aca="false">+#REF!</f>
        <v>#REF!</v>
      </c>
      <c r="K139" s="43" t="e">
        <f aca="false">+#REF!</f>
        <v>#REF!</v>
      </c>
      <c r="L139" s="43" t="e">
        <f aca="false">+#REF!</f>
        <v>#REF!</v>
      </c>
      <c r="M139" s="43" t="e">
        <f aca="false">SUM(N139:Q139)</f>
        <v>#REF!</v>
      </c>
      <c r="N139" s="43" t="e">
        <f aca="false">+#REF!</f>
        <v>#REF!</v>
      </c>
      <c r="O139" s="43" t="e">
        <f aca="false">+#REF!</f>
        <v>#REF!</v>
      </c>
      <c r="P139" s="43" t="e">
        <f aca="false">+#REF!</f>
        <v>#REF!</v>
      </c>
      <c r="Q139" s="43" t="e">
        <f aca="false">+#REF!</f>
        <v>#REF!</v>
      </c>
    </row>
    <row r="140" customFormat="false" ht="12.75" hidden="false" customHeight="false" outlineLevel="0" collapsed="false">
      <c r="A140" s="42" t="s">
        <v>116</v>
      </c>
      <c r="B140" s="43" t="e">
        <f aca="false">+C140+H140+M140</f>
        <v>#REF!</v>
      </c>
      <c r="C140" s="43" t="e">
        <f aca="false">SUM(D140:G140)</f>
        <v>#REF!</v>
      </c>
      <c r="D140" s="43" t="e">
        <f aca="false">+#REF!</f>
        <v>#REF!</v>
      </c>
      <c r="E140" s="43" t="e">
        <f aca="false">+#REF!</f>
        <v>#REF!</v>
      </c>
      <c r="F140" s="43" t="e">
        <f aca="false">+#REF!</f>
        <v>#REF!</v>
      </c>
      <c r="G140" s="43" t="e">
        <f aca="false">+#REF!</f>
        <v>#REF!</v>
      </c>
      <c r="H140" s="43" t="e">
        <f aca="false">SUM(I140:L140)</f>
        <v>#REF!</v>
      </c>
      <c r="I140" s="43" t="e">
        <f aca="false">+#REF!</f>
        <v>#REF!</v>
      </c>
      <c r="J140" s="43" t="e">
        <f aca="false">+#REF!</f>
        <v>#REF!</v>
      </c>
      <c r="K140" s="43" t="e">
        <f aca="false">+#REF!</f>
        <v>#REF!</v>
      </c>
      <c r="L140" s="43" t="e">
        <f aca="false">+#REF!</f>
        <v>#REF!</v>
      </c>
      <c r="M140" s="43" t="e">
        <f aca="false">SUM(N140:Q140)</f>
        <v>#REF!</v>
      </c>
      <c r="N140" s="43" t="e">
        <f aca="false">+#REF!</f>
        <v>#REF!</v>
      </c>
      <c r="O140" s="43" t="e">
        <f aca="false">+#REF!</f>
        <v>#REF!</v>
      </c>
      <c r="P140" s="43" t="e">
        <f aca="false">+#REF!</f>
        <v>#REF!</v>
      </c>
      <c r="Q140" s="43" t="e">
        <f aca="false">+#REF!</f>
        <v>#REF!</v>
      </c>
    </row>
    <row r="141" customFormat="false" ht="12.75" hidden="false" customHeight="false" outlineLevel="0" collapsed="false">
      <c r="A141" s="42" t="s">
        <v>117</v>
      </c>
      <c r="B141" s="43" t="e">
        <f aca="false">+C141+H141+M141</f>
        <v>#REF!</v>
      </c>
      <c r="C141" s="43" t="e">
        <f aca="false">SUM(D141:G141)</f>
        <v>#REF!</v>
      </c>
      <c r="D141" s="43" t="e">
        <f aca="false">+#REF!</f>
        <v>#REF!</v>
      </c>
      <c r="E141" s="43" t="e">
        <f aca="false">+#REF!</f>
        <v>#REF!</v>
      </c>
      <c r="F141" s="43" t="e">
        <f aca="false">+#REF!</f>
        <v>#REF!</v>
      </c>
      <c r="G141" s="43" t="e">
        <f aca="false">+#REF!</f>
        <v>#REF!</v>
      </c>
      <c r="H141" s="43" t="e">
        <f aca="false">SUM(I141:L141)</f>
        <v>#REF!</v>
      </c>
      <c r="I141" s="43" t="e">
        <f aca="false">+#REF!</f>
        <v>#REF!</v>
      </c>
      <c r="J141" s="43" t="e">
        <f aca="false">+#REF!</f>
        <v>#REF!</v>
      </c>
      <c r="K141" s="43" t="e">
        <f aca="false">+#REF!</f>
        <v>#REF!</v>
      </c>
      <c r="L141" s="43" t="e">
        <f aca="false">+#REF!</f>
        <v>#REF!</v>
      </c>
      <c r="M141" s="43" t="e">
        <f aca="false">SUM(N141:Q141)</f>
        <v>#REF!</v>
      </c>
      <c r="N141" s="43" t="e">
        <f aca="false">+#REF!</f>
        <v>#REF!</v>
      </c>
      <c r="O141" s="43" t="e">
        <f aca="false">+#REF!</f>
        <v>#REF!</v>
      </c>
      <c r="P141" s="43" t="e">
        <f aca="false">+#REF!</f>
        <v>#REF!</v>
      </c>
      <c r="Q141" s="43" t="e">
        <f aca="false">+#REF!</f>
        <v>#REF!</v>
      </c>
    </row>
    <row r="142" customFormat="false" ht="12.75" hidden="false" customHeight="false" outlineLevel="0" collapsed="false">
      <c r="A142" s="42" t="s">
        <v>118</v>
      </c>
      <c r="B142" s="43" t="e">
        <f aca="false">+C142+H142+M142</f>
        <v>#REF!</v>
      </c>
      <c r="C142" s="43" t="e">
        <f aca="false">SUM(D142:G142)</f>
        <v>#REF!</v>
      </c>
      <c r="D142" s="43" t="e">
        <f aca="false">+#REF!</f>
        <v>#REF!</v>
      </c>
      <c r="E142" s="43" t="e">
        <f aca="false">+#REF!</f>
        <v>#REF!</v>
      </c>
      <c r="F142" s="43" t="e">
        <f aca="false">+#REF!</f>
        <v>#REF!</v>
      </c>
      <c r="G142" s="43" t="e">
        <f aca="false">+#REF!</f>
        <v>#REF!</v>
      </c>
      <c r="H142" s="43" t="e">
        <f aca="false">SUM(I142:L142)</f>
        <v>#REF!</v>
      </c>
      <c r="I142" s="43" t="e">
        <f aca="false">+#REF!</f>
        <v>#REF!</v>
      </c>
      <c r="J142" s="43" t="e">
        <f aca="false">+#REF!</f>
        <v>#REF!</v>
      </c>
      <c r="K142" s="43" t="e">
        <f aca="false">+#REF!</f>
        <v>#REF!</v>
      </c>
      <c r="L142" s="43" t="e">
        <f aca="false">+#REF!</f>
        <v>#REF!</v>
      </c>
      <c r="M142" s="43" t="e">
        <f aca="false">SUM(N142:Q142)</f>
        <v>#REF!</v>
      </c>
      <c r="N142" s="43" t="e">
        <f aca="false">+#REF!</f>
        <v>#REF!</v>
      </c>
      <c r="O142" s="43" t="e">
        <f aca="false">+#REF!</f>
        <v>#REF!</v>
      </c>
      <c r="P142" s="43" t="e">
        <f aca="false">+#REF!</f>
        <v>#REF!</v>
      </c>
      <c r="Q142" s="43" t="e">
        <f aca="false">+#REF!</f>
        <v>#REF!</v>
      </c>
    </row>
    <row r="143" customFormat="false" ht="12.75" hidden="false" customHeight="false" outlineLevel="0" collapsed="false">
      <c r="A143" s="42" t="s">
        <v>119</v>
      </c>
      <c r="B143" s="43" t="e">
        <f aca="false">+C143+H143+M143</f>
        <v>#REF!</v>
      </c>
      <c r="C143" s="43" t="e">
        <f aca="false">SUM(D143:G143)</f>
        <v>#REF!</v>
      </c>
      <c r="D143" s="43" t="e">
        <f aca="false">+#REF!</f>
        <v>#REF!</v>
      </c>
      <c r="E143" s="43" t="e">
        <f aca="false">+#REF!</f>
        <v>#REF!</v>
      </c>
      <c r="F143" s="43" t="e">
        <f aca="false">+#REF!</f>
        <v>#REF!</v>
      </c>
      <c r="G143" s="43" t="e">
        <f aca="false">+#REF!</f>
        <v>#REF!</v>
      </c>
      <c r="H143" s="43" t="e">
        <f aca="false">SUM(I143:L143)</f>
        <v>#REF!</v>
      </c>
      <c r="I143" s="43" t="e">
        <f aca="false">+#REF!</f>
        <v>#REF!</v>
      </c>
      <c r="J143" s="43" t="e">
        <f aca="false">+#REF!</f>
        <v>#REF!</v>
      </c>
      <c r="K143" s="43" t="e">
        <f aca="false">+#REF!</f>
        <v>#REF!</v>
      </c>
      <c r="L143" s="43" t="e">
        <f aca="false">+#REF!</f>
        <v>#REF!</v>
      </c>
      <c r="M143" s="43" t="e">
        <f aca="false">SUM(N143:Q143)</f>
        <v>#REF!</v>
      </c>
      <c r="N143" s="43" t="e">
        <f aca="false">+#REF!</f>
        <v>#REF!</v>
      </c>
      <c r="O143" s="43" t="e">
        <f aca="false">+#REF!</f>
        <v>#REF!</v>
      </c>
      <c r="P143" s="43" t="e">
        <f aca="false">+#REF!</f>
        <v>#REF!</v>
      </c>
      <c r="Q143" s="43" t="e">
        <f aca="false">+#REF!</f>
        <v>#REF!</v>
      </c>
    </row>
    <row r="144" customFormat="false" ht="12.75" hidden="false" customHeight="false" outlineLevel="0" collapsed="false">
      <c r="A144" s="42" t="s">
        <v>120</v>
      </c>
      <c r="B144" s="43" t="e">
        <f aca="false">+C144+H144+M144</f>
        <v>#REF!</v>
      </c>
      <c r="C144" s="43" t="e">
        <f aca="false">SUM(D144:G144)</f>
        <v>#REF!</v>
      </c>
      <c r="D144" s="43" t="e">
        <f aca="false">+#REF!</f>
        <v>#REF!</v>
      </c>
      <c r="E144" s="43" t="e">
        <f aca="false">+#REF!</f>
        <v>#REF!</v>
      </c>
      <c r="F144" s="43" t="e">
        <f aca="false">+#REF!</f>
        <v>#REF!</v>
      </c>
      <c r="G144" s="43" t="e">
        <f aca="false">+#REF!</f>
        <v>#REF!</v>
      </c>
      <c r="H144" s="43" t="e">
        <f aca="false">SUM(I144:L144)</f>
        <v>#REF!</v>
      </c>
      <c r="I144" s="43" t="e">
        <f aca="false">+#REF!</f>
        <v>#REF!</v>
      </c>
      <c r="J144" s="43" t="e">
        <f aca="false">+#REF!</f>
        <v>#REF!</v>
      </c>
      <c r="K144" s="43" t="e">
        <f aca="false">+#REF!</f>
        <v>#REF!</v>
      </c>
      <c r="L144" s="43" t="e">
        <f aca="false">+#REF!</f>
        <v>#REF!</v>
      </c>
      <c r="M144" s="43" t="e">
        <f aca="false">SUM(N144:Q144)</f>
        <v>#REF!</v>
      </c>
      <c r="N144" s="43" t="e">
        <f aca="false">+#REF!</f>
        <v>#REF!</v>
      </c>
      <c r="O144" s="43" t="e">
        <f aca="false">+#REF!</f>
        <v>#REF!</v>
      </c>
      <c r="P144" s="43" t="e">
        <f aca="false">+#REF!</f>
        <v>#REF!</v>
      </c>
      <c r="Q144" s="43" t="e">
        <f aca="false">+#REF!</f>
        <v>#REF!</v>
      </c>
    </row>
    <row r="145" customFormat="false" ht="12.75" hidden="false" customHeight="false" outlineLevel="0" collapsed="false">
      <c r="A145" s="42" t="s">
        <v>121</v>
      </c>
      <c r="B145" s="43" t="e">
        <f aca="false">+C145+H145+M145</f>
        <v>#REF!</v>
      </c>
      <c r="C145" s="43" t="e">
        <f aca="false">SUM(D145:G145)</f>
        <v>#REF!</v>
      </c>
      <c r="D145" s="43" t="e">
        <f aca="false">+#REF!</f>
        <v>#REF!</v>
      </c>
      <c r="E145" s="43" t="e">
        <f aca="false">+#REF!</f>
        <v>#REF!</v>
      </c>
      <c r="F145" s="43" t="e">
        <f aca="false">+#REF!</f>
        <v>#REF!</v>
      </c>
      <c r="G145" s="43" t="e">
        <f aca="false">+#REF!</f>
        <v>#REF!</v>
      </c>
      <c r="H145" s="43" t="e">
        <f aca="false">SUM(I145:L145)</f>
        <v>#REF!</v>
      </c>
      <c r="I145" s="43" t="e">
        <f aca="false">+#REF!</f>
        <v>#REF!</v>
      </c>
      <c r="J145" s="43" t="e">
        <f aca="false">+#REF!</f>
        <v>#REF!</v>
      </c>
      <c r="K145" s="43" t="e">
        <f aca="false">+#REF!</f>
        <v>#REF!</v>
      </c>
      <c r="L145" s="43" t="e">
        <f aca="false">+#REF!</f>
        <v>#REF!</v>
      </c>
      <c r="M145" s="43" t="e">
        <f aca="false">SUM(N145:Q145)</f>
        <v>#REF!</v>
      </c>
      <c r="N145" s="43" t="e">
        <f aca="false">+#REF!</f>
        <v>#REF!</v>
      </c>
      <c r="O145" s="43" t="e">
        <f aca="false">+#REF!</f>
        <v>#REF!</v>
      </c>
      <c r="P145" s="43" t="e">
        <f aca="false">+#REF!</f>
        <v>#REF!</v>
      </c>
      <c r="Q145" s="43" t="e">
        <f aca="false">+#REF!</f>
        <v>#REF!</v>
      </c>
    </row>
    <row r="146" customFormat="false" ht="12.75" hidden="false" customHeight="false" outlineLevel="0" collapsed="false">
      <c r="A146" s="42" t="s">
        <v>122</v>
      </c>
      <c r="B146" s="43" t="e">
        <f aca="false">+C146+H146+M146</f>
        <v>#REF!</v>
      </c>
      <c r="C146" s="43" t="e">
        <f aca="false">SUM(D146:G146)</f>
        <v>#REF!</v>
      </c>
      <c r="D146" s="43" t="e">
        <f aca="false">+#REF!</f>
        <v>#REF!</v>
      </c>
      <c r="E146" s="43" t="e">
        <f aca="false">+#REF!</f>
        <v>#REF!</v>
      </c>
      <c r="F146" s="43" t="e">
        <f aca="false">+#REF!</f>
        <v>#REF!</v>
      </c>
      <c r="G146" s="43" t="e">
        <f aca="false">+#REF!</f>
        <v>#REF!</v>
      </c>
      <c r="H146" s="43" t="e">
        <f aca="false">SUM(I146:L146)</f>
        <v>#REF!</v>
      </c>
      <c r="I146" s="43" t="e">
        <f aca="false">+#REF!</f>
        <v>#REF!</v>
      </c>
      <c r="J146" s="43" t="e">
        <f aca="false">+#REF!</f>
        <v>#REF!</v>
      </c>
      <c r="K146" s="43" t="e">
        <f aca="false">+#REF!</f>
        <v>#REF!</v>
      </c>
      <c r="L146" s="43" t="e">
        <f aca="false">+#REF!</f>
        <v>#REF!</v>
      </c>
      <c r="M146" s="43" t="e">
        <f aca="false">SUM(N146:Q146)</f>
        <v>#REF!</v>
      </c>
      <c r="N146" s="43" t="e">
        <f aca="false">+#REF!</f>
        <v>#REF!</v>
      </c>
      <c r="O146" s="43" t="e">
        <f aca="false">+#REF!</f>
        <v>#REF!</v>
      </c>
      <c r="P146" s="43" t="e">
        <f aca="false">+#REF!</f>
        <v>#REF!</v>
      </c>
      <c r="Q146" s="43" t="e">
        <f aca="false">+#REF!</f>
        <v>#REF!</v>
      </c>
    </row>
    <row r="147" customFormat="false" ht="12.75" hidden="false" customHeight="false" outlineLevel="0" collapsed="false">
      <c r="A147" s="42" t="s">
        <v>123</v>
      </c>
      <c r="B147" s="43" t="e">
        <f aca="false">+C147+H147+M147</f>
        <v>#REF!</v>
      </c>
      <c r="C147" s="43" t="e">
        <f aca="false">SUM(D147:G147)</f>
        <v>#REF!</v>
      </c>
      <c r="D147" s="43" t="e">
        <f aca="false">+#REF!</f>
        <v>#REF!</v>
      </c>
      <c r="E147" s="43" t="e">
        <f aca="false">+#REF!</f>
        <v>#REF!</v>
      </c>
      <c r="F147" s="43" t="e">
        <f aca="false">+#REF!</f>
        <v>#REF!</v>
      </c>
      <c r="G147" s="43" t="e">
        <f aca="false">+#REF!</f>
        <v>#REF!</v>
      </c>
      <c r="H147" s="43" t="e">
        <f aca="false">SUM(I147:L147)</f>
        <v>#REF!</v>
      </c>
      <c r="I147" s="43" t="e">
        <f aca="false">+#REF!</f>
        <v>#REF!</v>
      </c>
      <c r="J147" s="43" t="e">
        <f aca="false">+#REF!</f>
        <v>#REF!</v>
      </c>
      <c r="K147" s="43" t="e">
        <f aca="false">+#REF!</f>
        <v>#REF!</v>
      </c>
      <c r="L147" s="43" t="e">
        <f aca="false">+#REF!</f>
        <v>#REF!</v>
      </c>
      <c r="M147" s="43" t="e">
        <f aca="false">SUM(N147:Q147)</f>
        <v>#REF!</v>
      </c>
      <c r="N147" s="43" t="e">
        <f aca="false">+#REF!</f>
        <v>#REF!</v>
      </c>
      <c r="O147" s="43" t="e">
        <f aca="false">+#REF!</f>
        <v>#REF!</v>
      </c>
      <c r="P147" s="43" t="e">
        <f aca="false">+#REF!</f>
        <v>#REF!</v>
      </c>
      <c r="Q147" s="43" t="e">
        <f aca="false">+#REF!</f>
        <v>#REF!</v>
      </c>
    </row>
    <row r="148" customFormat="false" ht="12.75" hidden="false" customHeight="false" outlineLevel="0" collapsed="false">
      <c r="A148" s="42" t="s">
        <v>124</v>
      </c>
      <c r="B148" s="43" t="e">
        <f aca="false">+C148+H148+M148</f>
        <v>#REF!</v>
      </c>
      <c r="C148" s="43" t="e">
        <f aca="false">SUM(D148:G148)</f>
        <v>#REF!</v>
      </c>
      <c r="D148" s="43" t="e">
        <f aca="false">+#REF!</f>
        <v>#REF!</v>
      </c>
      <c r="E148" s="43" t="e">
        <f aca="false">+#REF!</f>
        <v>#REF!</v>
      </c>
      <c r="F148" s="43" t="e">
        <f aca="false">+#REF!</f>
        <v>#REF!</v>
      </c>
      <c r="G148" s="43" t="e">
        <f aca="false">+#REF!</f>
        <v>#REF!</v>
      </c>
      <c r="H148" s="43" t="e">
        <f aca="false">SUM(I148:L148)</f>
        <v>#REF!</v>
      </c>
      <c r="I148" s="43" t="e">
        <f aca="false">+#REF!</f>
        <v>#REF!</v>
      </c>
      <c r="J148" s="43" t="e">
        <f aca="false">+#REF!</f>
        <v>#REF!</v>
      </c>
      <c r="K148" s="43" t="e">
        <f aca="false">+#REF!</f>
        <v>#REF!</v>
      </c>
      <c r="L148" s="43" t="e">
        <f aca="false">+#REF!</f>
        <v>#REF!</v>
      </c>
      <c r="M148" s="43" t="e">
        <f aca="false">SUM(N148:Q148)</f>
        <v>#REF!</v>
      </c>
      <c r="N148" s="43" t="e">
        <f aca="false">+#REF!</f>
        <v>#REF!</v>
      </c>
      <c r="O148" s="43" t="e">
        <f aca="false">+#REF!</f>
        <v>#REF!</v>
      </c>
      <c r="P148" s="43" t="e">
        <f aca="false">+#REF!</f>
        <v>#REF!</v>
      </c>
      <c r="Q148" s="43" t="e">
        <f aca="false">+#REF!</f>
        <v>#REF!</v>
      </c>
    </row>
    <row r="149" customFormat="false" ht="12.75" hidden="false" customHeight="false" outlineLevel="0" collapsed="false">
      <c r="A149" s="42" t="s">
        <v>125</v>
      </c>
      <c r="B149" s="43" t="e">
        <f aca="false">+C149+H149+M149</f>
        <v>#REF!</v>
      </c>
      <c r="C149" s="43" t="e">
        <f aca="false">SUM(D149:G149)</f>
        <v>#REF!</v>
      </c>
      <c r="D149" s="43" t="e">
        <f aca="false">+#REF!</f>
        <v>#REF!</v>
      </c>
      <c r="E149" s="43" t="e">
        <f aca="false">+#REF!</f>
        <v>#REF!</v>
      </c>
      <c r="F149" s="43" t="e">
        <f aca="false">+#REF!</f>
        <v>#REF!</v>
      </c>
      <c r="G149" s="43" t="e">
        <f aca="false">+#REF!</f>
        <v>#REF!</v>
      </c>
      <c r="H149" s="43" t="e">
        <f aca="false">SUM(I149:L149)</f>
        <v>#REF!</v>
      </c>
      <c r="I149" s="43" t="e">
        <f aca="false">+#REF!</f>
        <v>#REF!</v>
      </c>
      <c r="J149" s="43" t="e">
        <f aca="false">+#REF!</f>
        <v>#REF!</v>
      </c>
      <c r="K149" s="43" t="e">
        <f aca="false">+#REF!</f>
        <v>#REF!</v>
      </c>
      <c r="L149" s="43" t="e">
        <f aca="false">+#REF!</f>
        <v>#REF!</v>
      </c>
      <c r="M149" s="43" t="e">
        <f aca="false">SUM(N149:Q149)</f>
        <v>#REF!</v>
      </c>
      <c r="N149" s="43" t="e">
        <f aca="false">+#REF!</f>
        <v>#REF!</v>
      </c>
      <c r="O149" s="43" t="e">
        <f aca="false">+#REF!</f>
        <v>#REF!</v>
      </c>
      <c r="P149" s="43" t="e">
        <f aca="false">+#REF!</f>
        <v>#REF!</v>
      </c>
      <c r="Q149" s="43" t="e">
        <f aca="false">+#REF!</f>
        <v>#REF!</v>
      </c>
    </row>
    <row r="150" customFormat="false" ht="12.75" hidden="false" customHeight="false" outlineLevel="0" collapsed="false">
      <c r="A150" s="42" t="s">
        <v>126</v>
      </c>
      <c r="B150" s="43" t="e">
        <f aca="false">+C150+H150+M150</f>
        <v>#REF!</v>
      </c>
      <c r="C150" s="43" t="e">
        <f aca="false">SUM(D150:G150)</f>
        <v>#REF!</v>
      </c>
      <c r="D150" s="43" t="e">
        <f aca="false">+#REF!</f>
        <v>#REF!</v>
      </c>
      <c r="E150" s="43" t="e">
        <f aca="false">+#REF!</f>
        <v>#REF!</v>
      </c>
      <c r="F150" s="43" t="e">
        <f aca="false">+#REF!</f>
        <v>#REF!</v>
      </c>
      <c r="G150" s="43" t="e">
        <f aca="false">+#REF!</f>
        <v>#REF!</v>
      </c>
      <c r="H150" s="43" t="e">
        <f aca="false">SUM(I150:L150)</f>
        <v>#REF!</v>
      </c>
      <c r="I150" s="43" t="e">
        <f aca="false">+#REF!</f>
        <v>#REF!</v>
      </c>
      <c r="J150" s="43" t="e">
        <f aca="false">+#REF!</f>
        <v>#REF!</v>
      </c>
      <c r="K150" s="43" t="e">
        <f aca="false">+#REF!</f>
        <v>#REF!</v>
      </c>
      <c r="L150" s="43" t="e">
        <f aca="false">+#REF!</f>
        <v>#REF!</v>
      </c>
      <c r="M150" s="43" t="e">
        <f aca="false">SUM(N150:Q150)</f>
        <v>#REF!</v>
      </c>
      <c r="N150" s="43" t="e">
        <f aca="false">+#REF!</f>
        <v>#REF!</v>
      </c>
      <c r="O150" s="43" t="e">
        <f aca="false">+#REF!</f>
        <v>#REF!</v>
      </c>
      <c r="P150" s="43" t="e">
        <f aca="false">+#REF!</f>
        <v>#REF!</v>
      </c>
      <c r="Q150" s="43" t="e">
        <f aca="false">+#REF!</f>
        <v>#REF!</v>
      </c>
    </row>
    <row r="151" customFormat="false" ht="12.75" hidden="false" customHeight="false" outlineLevel="0" collapsed="false">
      <c r="A151" s="42" t="s">
        <v>127</v>
      </c>
      <c r="B151" s="43" t="e">
        <f aca="false">+C151+H151+M151</f>
        <v>#REF!</v>
      </c>
      <c r="C151" s="43" t="e">
        <f aca="false">SUM(D151:G151)</f>
        <v>#REF!</v>
      </c>
      <c r="D151" s="43" t="e">
        <f aca="false">+#REF!</f>
        <v>#REF!</v>
      </c>
      <c r="E151" s="43" t="e">
        <f aca="false">+#REF!</f>
        <v>#REF!</v>
      </c>
      <c r="F151" s="43" t="e">
        <f aca="false">+#REF!</f>
        <v>#REF!</v>
      </c>
      <c r="G151" s="43" t="e">
        <f aca="false">+#REF!</f>
        <v>#REF!</v>
      </c>
      <c r="H151" s="43" t="e">
        <f aca="false">SUM(I151:L151)</f>
        <v>#REF!</v>
      </c>
      <c r="I151" s="43" t="e">
        <f aca="false">+#REF!</f>
        <v>#REF!</v>
      </c>
      <c r="J151" s="43" t="e">
        <f aca="false">+#REF!</f>
        <v>#REF!</v>
      </c>
      <c r="K151" s="43" t="e">
        <f aca="false">+#REF!</f>
        <v>#REF!</v>
      </c>
      <c r="L151" s="43" t="e">
        <f aca="false">+#REF!</f>
        <v>#REF!</v>
      </c>
      <c r="M151" s="43" t="e">
        <f aca="false">SUM(N151:Q151)</f>
        <v>#REF!</v>
      </c>
      <c r="N151" s="43" t="e">
        <f aca="false">+#REF!</f>
        <v>#REF!</v>
      </c>
      <c r="O151" s="43" t="e">
        <f aca="false">+#REF!</f>
        <v>#REF!</v>
      </c>
      <c r="P151" s="43" t="e">
        <f aca="false">+#REF!</f>
        <v>#REF!</v>
      </c>
      <c r="Q151" s="43" t="e">
        <f aca="false">+#REF!</f>
        <v>#REF!</v>
      </c>
    </row>
    <row r="152" customFormat="false" ht="12.75" hidden="false" customHeight="false" outlineLevel="0" collapsed="false">
      <c r="A152" s="42" t="s">
        <v>128</v>
      </c>
      <c r="B152" s="43" t="e">
        <f aca="false">+C152+H152+M152</f>
        <v>#REF!</v>
      </c>
      <c r="C152" s="43" t="e">
        <f aca="false">SUM(D152:G152)</f>
        <v>#REF!</v>
      </c>
      <c r="D152" s="43" t="e">
        <f aca="false">+#REF!</f>
        <v>#REF!</v>
      </c>
      <c r="E152" s="43" t="e">
        <f aca="false">+#REF!</f>
        <v>#REF!</v>
      </c>
      <c r="F152" s="43" t="e">
        <f aca="false">+#REF!</f>
        <v>#REF!</v>
      </c>
      <c r="G152" s="43" t="e">
        <f aca="false">+#REF!</f>
        <v>#REF!</v>
      </c>
      <c r="H152" s="43" t="e">
        <f aca="false">SUM(I152:L152)</f>
        <v>#REF!</v>
      </c>
      <c r="I152" s="43" t="e">
        <f aca="false">+#REF!</f>
        <v>#REF!</v>
      </c>
      <c r="J152" s="43" t="e">
        <f aca="false">+#REF!</f>
        <v>#REF!</v>
      </c>
      <c r="K152" s="43" t="e">
        <f aca="false">+#REF!</f>
        <v>#REF!</v>
      </c>
      <c r="L152" s="43" t="e">
        <f aca="false">+#REF!</f>
        <v>#REF!</v>
      </c>
      <c r="M152" s="43" t="e">
        <f aca="false">SUM(N152:Q152)</f>
        <v>#REF!</v>
      </c>
      <c r="N152" s="43" t="e">
        <f aca="false">+#REF!</f>
        <v>#REF!</v>
      </c>
      <c r="O152" s="43" t="e">
        <f aca="false">+#REF!</f>
        <v>#REF!</v>
      </c>
      <c r="P152" s="43" t="e">
        <f aca="false">+#REF!</f>
        <v>#REF!</v>
      </c>
      <c r="Q152" s="43" t="e">
        <f aca="false">+#REF!</f>
        <v>#REF!</v>
      </c>
    </row>
    <row r="153" customFormat="false" ht="12.75" hidden="false" customHeight="false" outlineLevel="0" collapsed="false">
      <c r="A153" s="42" t="s">
        <v>129</v>
      </c>
      <c r="B153" s="43" t="e">
        <f aca="false">+C153+H153+M153</f>
        <v>#REF!</v>
      </c>
      <c r="C153" s="43" t="e">
        <f aca="false">SUM(D153:G153)</f>
        <v>#REF!</v>
      </c>
      <c r="D153" s="43" t="e">
        <f aca="false">+#REF!</f>
        <v>#REF!</v>
      </c>
      <c r="E153" s="43" t="e">
        <f aca="false">+#REF!</f>
        <v>#REF!</v>
      </c>
      <c r="F153" s="43" t="e">
        <f aca="false">+#REF!</f>
        <v>#REF!</v>
      </c>
      <c r="G153" s="43" t="e">
        <f aca="false">+#REF!</f>
        <v>#REF!</v>
      </c>
      <c r="H153" s="43" t="e">
        <f aca="false">SUM(I153:L153)</f>
        <v>#REF!</v>
      </c>
      <c r="I153" s="43" t="e">
        <f aca="false">+#REF!</f>
        <v>#REF!</v>
      </c>
      <c r="J153" s="43" t="e">
        <f aca="false">+#REF!</f>
        <v>#REF!</v>
      </c>
      <c r="K153" s="43" t="e">
        <f aca="false">+#REF!</f>
        <v>#REF!</v>
      </c>
      <c r="L153" s="43" t="e">
        <f aca="false">+#REF!</f>
        <v>#REF!</v>
      </c>
      <c r="M153" s="43" t="e">
        <f aca="false">SUM(N153:Q153)</f>
        <v>#REF!</v>
      </c>
      <c r="N153" s="43" t="e">
        <f aca="false">+#REF!</f>
        <v>#REF!</v>
      </c>
      <c r="O153" s="43" t="e">
        <f aca="false">+#REF!</f>
        <v>#REF!</v>
      </c>
      <c r="P153" s="43" t="e">
        <f aca="false">+#REF!</f>
        <v>#REF!</v>
      </c>
      <c r="Q153" s="43" t="e">
        <f aca="false">+#REF!</f>
        <v>#REF!</v>
      </c>
    </row>
    <row r="154" customFormat="false" ht="12.75" hidden="false" customHeight="false" outlineLevel="0" collapsed="false">
      <c r="A154" s="42" t="s">
        <v>130</v>
      </c>
      <c r="B154" s="43" t="e">
        <f aca="false">+C154+H154+M154</f>
        <v>#REF!</v>
      </c>
      <c r="C154" s="43" t="e">
        <f aca="false">SUM(D154:G154)</f>
        <v>#REF!</v>
      </c>
      <c r="D154" s="43" t="e">
        <f aca="false">+#REF!</f>
        <v>#REF!</v>
      </c>
      <c r="E154" s="43" t="e">
        <f aca="false">+#REF!</f>
        <v>#REF!</v>
      </c>
      <c r="F154" s="43" t="e">
        <f aca="false">+#REF!</f>
        <v>#REF!</v>
      </c>
      <c r="G154" s="43" t="e">
        <f aca="false">+#REF!</f>
        <v>#REF!</v>
      </c>
      <c r="H154" s="43" t="e">
        <f aca="false">SUM(I154:L154)</f>
        <v>#REF!</v>
      </c>
      <c r="I154" s="43" t="e">
        <f aca="false">+#REF!</f>
        <v>#REF!</v>
      </c>
      <c r="J154" s="43" t="e">
        <f aca="false">+#REF!</f>
        <v>#REF!</v>
      </c>
      <c r="K154" s="43" t="e">
        <f aca="false">+#REF!</f>
        <v>#REF!</v>
      </c>
      <c r="L154" s="43" t="e">
        <f aca="false">+#REF!</f>
        <v>#REF!</v>
      </c>
      <c r="M154" s="43" t="e">
        <f aca="false">SUM(N154:Q154)</f>
        <v>#REF!</v>
      </c>
      <c r="N154" s="43" t="e">
        <f aca="false">+#REF!</f>
        <v>#REF!</v>
      </c>
      <c r="O154" s="43" t="e">
        <f aca="false">+#REF!</f>
        <v>#REF!</v>
      </c>
      <c r="P154" s="43" t="e">
        <f aca="false">+#REF!</f>
        <v>#REF!</v>
      </c>
      <c r="Q154" s="43" t="e">
        <f aca="false">+#REF!</f>
        <v>#REF!</v>
      </c>
    </row>
    <row r="155" customFormat="false" ht="12.75" hidden="false" customHeight="false" outlineLevel="0" collapsed="false">
      <c r="A155" s="42" t="s">
        <v>131</v>
      </c>
      <c r="B155" s="43" t="e">
        <f aca="false">+C155+H155+M155</f>
        <v>#REF!</v>
      </c>
      <c r="C155" s="43" t="e">
        <f aca="false">SUM(D155:G155)</f>
        <v>#REF!</v>
      </c>
      <c r="D155" s="43" t="e">
        <f aca="false">+#REF!</f>
        <v>#REF!</v>
      </c>
      <c r="E155" s="43" t="e">
        <f aca="false">+#REF!</f>
        <v>#REF!</v>
      </c>
      <c r="F155" s="43" t="e">
        <f aca="false">+#REF!</f>
        <v>#REF!</v>
      </c>
      <c r="G155" s="43" t="e">
        <f aca="false">+#REF!</f>
        <v>#REF!</v>
      </c>
      <c r="H155" s="43" t="e">
        <f aca="false">SUM(I155:L155)</f>
        <v>#REF!</v>
      </c>
      <c r="I155" s="43" t="e">
        <f aca="false">+#REF!</f>
        <v>#REF!</v>
      </c>
      <c r="J155" s="43" t="e">
        <f aca="false">+#REF!</f>
        <v>#REF!</v>
      </c>
      <c r="K155" s="43" t="e">
        <f aca="false">+#REF!</f>
        <v>#REF!</v>
      </c>
      <c r="L155" s="43" t="e">
        <f aca="false">+#REF!</f>
        <v>#REF!</v>
      </c>
      <c r="M155" s="43" t="e">
        <f aca="false">SUM(N155:Q155)</f>
        <v>#REF!</v>
      </c>
      <c r="N155" s="43" t="e">
        <f aca="false">+#REF!</f>
        <v>#REF!</v>
      </c>
      <c r="O155" s="43" t="e">
        <f aca="false">+#REF!</f>
        <v>#REF!</v>
      </c>
      <c r="P155" s="43" t="e">
        <f aca="false">+#REF!</f>
        <v>#REF!</v>
      </c>
      <c r="Q155" s="43" t="e">
        <f aca="false">+#REF!</f>
        <v>#REF!</v>
      </c>
    </row>
    <row r="156" customFormat="false" ht="12.75" hidden="false" customHeight="false" outlineLevel="0" collapsed="false">
      <c r="A156" s="42" t="s">
        <v>132</v>
      </c>
      <c r="B156" s="43" t="e">
        <f aca="false">+C156+H156+M156</f>
        <v>#REF!</v>
      </c>
      <c r="C156" s="43" t="e">
        <f aca="false">SUM(D156:G156)</f>
        <v>#REF!</v>
      </c>
      <c r="D156" s="44" t="e">
        <f aca="false">+#REF!</f>
        <v>#REF!</v>
      </c>
      <c r="E156" s="44" t="e">
        <f aca="false">+#REF!</f>
        <v>#REF!</v>
      </c>
      <c r="F156" s="44" t="e">
        <f aca="false">+#REF!</f>
        <v>#REF!</v>
      </c>
      <c r="G156" s="44" t="e">
        <f aca="false">+#REF!</f>
        <v>#REF!</v>
      </c>
      <c r="H156" s="43" t="e">
        <f aca="false">SUM(I156:L156)</f>
        <v>#REF!</v>
      </c>
      <c r="I156" s="44" t="e">
        <f aca="false">+#REF!</f>
        <v>#REF!</v>
      </c>
      <c r="J156" s="44" t="e">
        <f aca="false">+#REF!</f>
        <v>#REF!</v>
      </c>
      <c r="K156" s="44" t="e">
        <f aca="false">+#REF!</f>
        <v>#REF!</v>
      </c>
      <c r="L156" s="44" t="e">
        <f aca="false">+#REF!</f>
        <v>#REF!</v>
      </c>
      <c r="M156" s="43" t="e">
        <f aca="false">SUM(N156:Q156)</f>
        <v>#REF!</v>
      </c>
      <c r="N156" s="44" t="e">
        <f aca="false">+#REF!</f>
        <v>#REF!</v>
      </c>
      <c r="O156" s="44" t="e">
        <f aca="false">+#REF!</f>
        <v>#REF!</v>
      </c>
      <c r="P156" s="44" t="e">
        <f aca="false">+#REF!</f>
        <v>#REF!</v>
      </c>
      <c r="Q156" s="44" t="e">
        <f aca="false">+#REF!</f>
        <v>#REF!</v>
      </c>
    </row>
    <row r="157" customFormat="false" ht="12.75" hidden="false" customHeight="false" outlineLevel="0" collapsed="false">
      <c r="A157" s="45" t="s">
        <v>133</v>
      </c>
      <c r="B157" s="46" t="e">
        <f aca="false">SUM(B134:B156)</f>
        <v>#REF!</v>
      </c>
      <c r="C157" s="46" t="e">
        <f aca="false">SUM(C134:C156)</f>
        <v>#REF!</v>
      </c>
      <c r="D157" s="46" t="e">
        <f aca="false">SUM(D134:D156)</f>
        <v>#REF!</v>
      </c>
      <c r="E157" s="46" t="e">
        <f aca="false">SUM(E134:E156)</f>
        <v>#REF!</v>
      </c>
      <c r="F157" s="46" t="e">
        <f aca="false">SUM(F134:F156)</f>
        <v>#REF!</v>
      </c>
      <c r="G157" s="46" t="e">
        <f aca="false">SUM(G134:G156)</f>
        <v>#REF!</v>
      </c>
      <c r="H157" s="46" t="e">
        <f aca="false">SUM(H134:H156)</f>
        <v>#REF!</v>
      </c>
      <c r="I157" s="46" t="e">
        <f aca="false">SUM(I134:I156)</f>
        <v>#REF!</v>
      </c>
      <c r="J157" s="46" t="e">
        <f aca="false">SUM(J134:J156)</f>
        <v>#REF!</v>
      </c>
      <c r="K157" s="46" t="e">
        <f aca="false">SUM(K134:K156)</f>
        <v>#REF!</v>
      </c>
      <c r="L157" s="46" t="e">
        <f aca="false">SUM(L134:L156)</f>
        <v>#REF!</v>
      </c>
      <c r="M157" s="46" t="e">
        <f aca="false">SUM(M134:M156)</f>
        <v>#REF!</v>
      </c>
      <c r="N157" s="46" t="e">
        <f aca="false">SUM(N134:N156)</f>
        <v>#REF!</v>
      </c>
      <c r="O157" s="46" t="e">
        <f aca="false">SUM(O134:O156)</f>
        <v>#REF!</v>
      </c>
      <c r="P157" s="46" t="e">
        <f aca="false">SUM(P134:P156)</f>
        <v>#REF!</v>
      </c>
      <c r="Q157" s="46" t="e">
        <f aca="false">SUM(Q134:Q156)</f>
        <v>#REF!</v>
      </c>
    </row>
    <row r="158" customFormat="false" ht="12.75" hidden="false" customHeight="false" outlineLevel="0" collapsed="false">
      <c r="A158" s="47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</row>
    <row r="159" customFormat="false" ht="12.75" hidden="false" customHeight="false" outlineLevel="0" collapsed="false">
      <c r="A159" s="47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</row>
    <row r="160" customFormat="false" ht="12.75" hidden="false" customHeight="false" outlineLevel="0" collapsed="false"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</row>
    <row r="161" customFormat="false" ht="12.75" hidden="false" customHeight="false" outlineLevel="0" collapsed="false">
      <c r="A161" s="0" t="s">
        <v>100</v>
      </c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</row>
    <row r="162" customFormat="false" ht="12.75" hidden="false" customHeight="false" outlineLevel="0" collapsed="false">
      <c r="A162" s="0" t="s">
        <v>138</v>
      </c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</row>
    <row r="163" customFormat="false" ht="12.75" hidden="false" customHeight="false" outlineLevel="0" collapsed="false">
      <c r="A163" s="20" t="s">
        <v>41</v>
      </c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</row>
    <row r="164" customFormat="false" ht="12.75" hidden="false" customHeight="false" outlineLevel="0" collapsed="false">
      <c r="A164" s="49"/>
      <c r="B164" s="52" t="s">
        <v>5</v>
      </c>
      <c r="C164" s="52"/>
      <c r="D164" s="53"/>
      <c r="E164" s="53" t="s">
        <v>103</v>
      </c>
      <c r="F164" s="53"/>
      <c r="G164" s="54"/>
      <c r="H164" s="52"/>
      <c r="I164" s="53"/>
      <c r="J164" s="53" t="s">
        <v>104</v>
      </c>
      <c r="K164" s="53"/>
      <c r="L164" s="54"/>
      <c r="M164" s="52"/>
      <c r="N164" s="53"/>
      <c r="O164" s="53" t="s">
        <v>105</v>
      </c>
      <c r="P164" s="53"/>
      <c r="Q164" s="54"/>
    </row>
    <row r="165" customFormat="false" ht="12.75" hidden="false" customHeight="false" outlineLevel="0" collapsed="false">
      <c r="A165" s="49" t="s">
        <v>102</v>
      </c>
      <c r="B165" s="61" t="s">
        <v>9</v>
      </c>
      <c r="C165" s="62" t="s">
        <v>9</v>
      </c>
      <c r="D165" s="62" t="s">
        <v>106</v>
      </c>
      <c r="E165" s="62" t="s">
        <v>107</v>
      </c>
      <c r="F165" s="62" t="s">
        <v>108</v>
      </c>
      <c r="G165" s="62" t="s">
        <v>109</v>
      </c>
      <c r="H165" s="62" t="s">
        <v>9</v>
      </c>
      <c r="I165" s="62" t="s">
        <v>106</v>
      </c>
      <c r="J165" s="62" t="s">
        <v>107</v>
      </c>
      <c r="K165" s="62" t="s">
        <v>108</v>
      </c>
      <c r="L165" s="62" t="s">
        <v>109</v>
      </c>
      <c r="M165" s="62" t="s">
        <v>9</v>
      </c>
      <c r="N165" s="62" t="s">
        <v>106</v>
      </c>
      <c r="O165" s="62" t="s">
        <v>107</v>
      </c>
      <c r="P165" s="62" t="s">
        <v>108</v>
      </c>
      <c r="Q165" s="62" t="s">
        <v>109</v>
      </c>
    </row>
    <row r="166" customFormat="false" ht="12.75" hidden="false" customHeight="false" outlineLevel="0" collapsed="false">
      <c r="A166" s="40" t="s">
        <v>110</v>
      </c>
      <c r="B166" s="58" t="e">
        <f aca="false">+C166+H166+M166</f>
        <v>#REF!</v>
      </c>
      <c r="C166" s="41" t="e">
        <f aca="false">SUM(D166:G166)</f>
        <v>#REF!</v>
      </c>
      <c r="D166" s="58" t="e">
        <f aca="false">+D134+D102</f>
        <v>#REF!</v>
      </c>
      <c r="E166" s="41" t="e">
        <f aca="false">+E134+E102</f>
        <v>#REF!</v>
      </c>
      <c r="F166" s="58" t="e">
        <f aca="false">+F134+F102</f>
        <v>#REF!</v>
      </c>
      <c r="G166" s="41" t="e">
        <f aca="false">+G134+G102</f>
        <v>#REF!</v>
      </c>
      <c r="H166" s="58" t="e">
        <f aca="false">SUM(I166:L166)</f>
        <v>#REF!</v>
      </c>
      <c r="I166" s="41" t="e">
        <f aca="false">+I134+I102</f>
        <v>#REF!</v>
      </c>
      <c r="J166" s="58" t="e">
        <f aca="false">+J134+J102</f>
        <v>#REF!</v>
      </c>
      <c r="K166" s="41" t="e">
        <f aca="false">+K134+K102</f>
        <v>#REF!</v>
      </c>
      <c r="L166" s="58" t="e">
        <f aca="false">+L134+L102</f>
        <v>#REF!</v>
      </c>
      <c r="M166" s="41" t="e">
        <f aca="false">SUM(N166:Q166)</f>
        <v>#REF!</v>
      </c>
      <c r="N166" s="58" t="e">
        <f aca="false">+N134+N102</f>
        <v>#REF!</v>
      </c>
      <c r="O166" s="41" t="e">
        <f aca="false">+O134+O102</f>
        <v>#REF!</v>
      </c>
      <c r="P166" s="58" t="e">
        <f aca="false">+P134+P102</f>
        <v>#REF!</v>
      </c>
      <c r="Q166" s="41" t="e">
        <f aca="false">+Q134+Q102</f>
        <v>#REF!</v>
      </c>
    </row>
    <row r="167" customFormat="false" ht="12.75" hidden="false" customHeight="false" outlineLevel="0" collapsed="false">
      <c r="A167" s="42" t="s">
        <v>111</v>
      </c>
      <c r="B167" s="48" t="e">
        <f aca="false">+C167+H167+M167</f>
        <v>#REF!</v>
      </c>
      <c r="C167" s="43" t="e">
        <f aca="false">SUM(D167:G167)</f>
        <v>#REF!</v>
      </c>
      <c r="D167" s="48" t="e">
        <f aca="false">+D135+D103</f>
        <v>#REF!</v>
      </c>
      <c r="E167" s="43" t="e">
        <f aca="false">+E135+E103</f>
        <v>#REF!</v>
      </c>
      <c r="F167" s="48" t="e">
        <f aca="false">+F135+F103</f>
        <v>#REF!</v>
      </c>
      <c r="G167" s="43" t="e">
        <f aca="false">+G135+G103</f>
        <v>#REF!</v>
      </c>
      <c r="H167" s="48" t="e">
        <f aca="false">SUM(I167:L167)</f>
        <v>#REF!</v>
      </c>
      <c r="I167" s="43" t="e">
        <f aca="false">+I135+I103</f>
        <v>#REF!</v>
      </c>
      <c r="J167" s="48" t="e">
        <f aca="false">+J135+J103</f>
        <v>#REF!</v>
      </c>
      <c r="K167" s="43" t="e">
        <f aca="false">+K135+K103</f>
        <v>#REF!</v>
      </c>
      <c r="L167" s="48" t="e">
        <f aca="false">+L135+L103</f>
        <v>#REF!</v>
      </c>
      <c r="M167" s="43" t="e">
        <f aca="false">SUM(N167:Q167)</f>
        <v>#REF!</v>
      </c>
      <c r="N167" s="48" t="e">
        <f aca="false">+N135+N103</f>
        <v>#REF!</v>
      </c>
      <c r="O167" s="43" t="e">
        <f aca="false">+O135+O103</f>
        <v>#REF!</v>
      </c>
      <c r="P167" s="48" t="e">
        <f aca="false">+P135+P103</f>
        <v>#REF!</v>
      </c>
      <c r="Q167" s="43" t="e">
        <f aca="false">+Q135+Q103</f>
        <v>#REF!</v>
      </c>
    </row>
    <row r="168" customFormat="false" ht="12.75" hidden="false" customHeight="false" outlineLevel="0" collapsed="false">
      <c r="A168" s="42" t="s">
        <v>112</v>
      </c>
      <c r="B168" s="48" t="e">
        <f aca="false">+C168+H168+M168</f>
        <v>#REF!</v>
      </c>
      <c r="C168" s="43" t="e">
        <f aca="false">SUM(D168:G168)</f>
        <v>#REF!</v>
      </c>
      <c r="D168" s="48" t="e">
        <f aca="false">+D136+D104</f>
        <v>#REF!</v>
      </c>
      <c r="E168" s="43" t="e">
        <f aca="false">+E136+E104</f>
        <v>#REF!</v>
      </c>
      <c r="F168" s="48" t="e">
        <f aca="false">+F136+F104</f>
        <v>#REF!</v>
      </c>
      <c r="G168" s="43" t="e">
        <f aca="false">+G136+G104</f>
        <v>#REF!</v>
      </c>
      <c r="H168" s="48" t="e">
        <f aca="false">SUM(I168:L168)</f>
        <v>#REF!</v>
      </c>
      <c r="I168" s="43" t="e">
        <f aca="false">+I136+I104</f>
        <v>#REF!</v>
      </c>
      <c r="J168" s="48" t="e">
        <f aca="false">+J136+J104</f>
        <v>#REF!</v>
      </c>
      <c r="K168" s="43" t="e">
        <f aca="false">+K136+K104</f>
        <v>#REF!</v>
      </c>
      <c r="L168" s="48" t="e">
        <f aca="false">+L136+L104</f>
        <v>#REF!</v>
      </c>
      <c r="M168" s="43" t="e">
        <f aca="false">SUM(N168:Q168)</f>
        <v>#REF!</v>
      </c>
      <c r="N168" s="48" t="e">
        <f aca="false">+N136+N104</f>
        <v>#REF!</v>
      </c>
      <c r="O168" s="43" t="e">
        <f aca="false">+O136+O104</f>
        <v>#REF!</v>
      </c>
      <c r="P168" s="48" t="e">
        <f aca="false">+P136+P104</f>
        <v>#REF!</v>
      </c>
      <c r="Q168" s="43" t="e">
        <f aca="false">+Q136+Q104</f>
        <v>#REF!</v>
      </c>
    </row>
    <row r="169" customFormat="false" ht="12.75" hidden="false" customHeight="false" outlineLevel="0" collapsed="false">
      <c r="A169" s="42" t="s">
        <v>113</v>
      </c>
      <c r="B169" s="48" t="e">
        <f aca="false">+C169+H169+M169</f>
        <v>#REF!</v>
      </c>
      <c r="C169" s="43" t="e">
        <f aca="false">SUM(D169:G169)</f>
        <v>#REF!</v>
      </c>
      <c r="D169" s="48" t="e">
        <f aca="false">+D137+D105</f>
        <v>#REF!</v>
      </c>
      <c r="E169" s="43" t="e">
        <f aca="false">+E137+E105</f>
        <v>#REF!</v>
      </c>
      <c r="F169" s="48" t="e">
        <f aca="false">+F137+F105</f>
        <v>#REF!</v>
      </c>
      <c r="G169" s="43" t="e">
        <f aca="false">+G137+G105</f>
        <v>#REF!</v>
      </c>
      <c r="H169" s="48" t="e">
        <f aca="false">SUM(I169:L169)</f>
        <v>#REF!</v>
      </c>
      <c r="I169" s="43" t="e">
        <f aca="false">+I137+I105</f>
        <v>#REF!</v>
      </c>
      <c r="J169" s="48" t="e">
        <f aca="false">+J137+J105</f>
        <v>#REF!</v>
      </c>
      <c r="K169" s="43" t="e">
        <f aca="false">+K137+K105</f>
        <v>#REF!</v>
      </c>
      <c r="L169" s="48" t="e">
        <f aca="false">+L137+L105</f>
        <v>#REF!</v>
      </c>
      <c r="M169" s="43" t="e">
        <f aca="false">SUM(N169:Q169)</f>
        <v>#REF!</v>
      </c>
      <c r="N169" s="48" t="e">
        <f aca="false">+N137+N105</f>
        <v>#REF!</v>
      </c>
      <c r="O169" s="43" t="e">
        <f aca="false">+O137+O105</f>
        <v>#REF!</v>
      </c>
      <c r="P169" s="48" t="e">
        <f aca="false">+P137+P105</f>
        <v>#REF!</v>
      </c>
      <c r="Q169" s="43" t="e">
        <f aca="false">+Q137+Q105</f>
        <v>#REF!</v>
      </c>
    </row>
    <row r="170" customFormat="false" ht="12.75" hidden="false" customHeight="false" outlineLevel="0" collapsed="false">
      <c r="A170" s="42" t="s">
        <v>114</v>
      </c>
      <c r="B170" s="48" t="e">
        <f aca="false">+C170+H170+M170</f>
        <v>#REF!</v>
      </c>
      <c r="C170" s="43" t="e">
        <f aca="false">SUM(D170:G170)</f>
        <v>#REF!</v>
      </c>
      <c r="D170" s="48" t="e">
        <f aca="false">+D138+D106</f>
        <v>#REF!</v>
      </c>
      <c r="E170" s="43" t="e">
        <f aca="false">+E138+E106</f>
        <v>#REF!</v>
      </c>
      <c r="F170" s="48" t="e">
        <f aca="false">+F138+F106</f>
        <v>#REF!</v>
      </c>
      <c r="G170" s="43" t="e">
        <f aca="false">+G138+G106</f>
        <v>#REF!</v>
      </c>
      <c r="H170" s="48" t="e">
        <f aca="false">SUM(I170:L170)</f>
        <v>#REF!</v>
      </c>
      <c r="I170" s="43" t="e">
        <f aca="false">+I138+I106</f>
        <v>#REF!</v>
      </c>
      <c r="J170" s="48" t="e">
        <f aca="false">+J138+J106</f>
        <v>#REF!</v>
      </c>
      <c r="K170" s="43" t="e">
        <f aca="false">+K138+K106</f>
        <v>#REF!</v>
      </c>
      <c r="L170" s="48" t="e">
        <f aca="false">+L138+L106</f>
        <v>#REF!</v>
      </c>
      <c r="M170" s="43" t="e">
        <f aca="false">SUM(N170:Q170)</f>
        <v>#REF!</v>
      </c>
      <c r="N170" s="48" t="e">
        <f aca="false">+N138+N106</f>
        <v>#REF!</v>
      </c>
      <c r="O170" s="43" t="e">
        <f aca="false">+O138+O106</f>
        <v>#REF!</v>
      </c>
      <c r="P170" s="48" t="e">
        <f aca="false">+P138+P106</f>
        <v>#REF!</v>
      </c>
      <c r="Q170" s="43" t="e">
        <f aca="false">+Q138+Q106</f>
        <v>#REF!</v>
      </c>
    </row>
    <row r="171" customFormat="false" ht="12.75" hidden="false" customHeight="false" outlineLevel="0" collapsed="false">
      <c r="A171" s="42" t="s">
        <v>115</v>
      </c>
      <c r="B171" s="48" t="e">
        <f aca="false">+C171+H171+M171</f>
        <v>#REF!</v>
      </c>
      <c r="C171" s="43" t="e">
        <f aca="false">SUM(D171:G171)</f>
        <v>#REF!</v>
      </c>
      <c r="D171" s="48" t="e">
        <f aca="false">+D139+D107</f>
        <v>#REF!</v>
      </c>
      <c r="E171" s="43" t="e">
        <f aca="false">+E139+E107</f>
        <v>#REF!</v>
      </c>
      <c r="F171" s="48" t="e">
        <f aca="false">+F139+F107</f>
        <v>#REF!</v>
      </c>
      <c r="G171" s="43" t="e">
        <f aca="false">+G139+G107</f>
        <v>#REF!</v>
      </c>
      <c r="H171" s="48" t="e">
        <f aca="false">SUM(I171:L171)</f>
        <v>#REF!</v>
      </c>
      <c r="I171" s="43" t="e">
        <f aca="false">+I139+I107</f>
        <v>#REF!</v>
      </c>
      <c r="J171" s="48" t="e">
        <f aca="false">+J139+J107</f>
        <v>#REF!</v>
      </c>
      <c r="K171" s="43" t="e">
        <f aca="false">+K139+K107</f>
        <v>#REF!</v>
      </c>
      <c r="L171" s="48" t="e">
        <f aca="false">+L139+L107</f>
        <v>#REF!</v>
      </c>
      <c r="M171" s="43" t="e">
        <f aca="false">SUM(N171:Q171)</f>
        <v>#REF!</v>
      </c>
      <c r="N171" s="48" t="e">
        <f aca="false">+N139+N107</f>
        <v>#REF!</v>
      </c>
      <c r="O171" s="43" t="e">
        <f aca="false">+O139+O107</f>
        <v>#REF!</v>
      </c>
      <c r="P171" s="48" t="e">
        <f aca="false">+P139+P107</f>
        <v>#REF!</v>
      </c>
      <c r="Q171" s="43" t="e">
        <f aca="false">+Q139+Q107</f>
        <v>#REF!</v>
      </c>
    </row>
    <row r="172" customFormat="false" ht="12.75" hidden="false" customHeight="false" outlineLevel="0" collapsed="false">
      <c r="A172" s="42" t="s">
        <v>116</v>
      </c>
      <c r="B172" s="48" t="e">
        <f aca="false">+C172+H172+M172</f>
        <v>#REF!</v>
      </c>
      <c r="C172" s="43" t="e">
        <f aca="false">SUM(D172:G172)</f>
        <v>#REF!</v>
      </c>
      <c r="D172" s="48" t="e">
        <f aca="false">+D140+D108</f>
        <v>#REF!</v>
      </c>
      <c r="E172" s="43" t="e">
        <f aca="false">+E140+E108</f>
        <v>#REF!</v>
      </c>
      <c r="F172" s="48" t="e">
        <f aca="false">+F140+F108</f>
        <v>#REF!</v>
      </c>
      <c r="G172" s="43" t="e">
        <f aca="false">+G140+G108</f>
        <v>#REF!</v>
      </c>
      <c r="H172" s="48" t="e">
        <f aca="false">SUM(I172:L172)</f>
        <v>#REF!</v>
      </c>
      <c r="I172" s="43" t="e">
        <f aca="false">+I140+I108</f>
        <v>#REF!</v>
      </c>
      <c r="J172" s="48" t="e">
        <f aca="false">+J140+J108</f>
        <v>#REF!</v>
      </c>
      <c r="K172" s="43" t="e">
        <f aca="false">+K140+K108</f>
        <v>#REF!</v>
      </c>
      <c r="L172" s="48" t="e">
        <f aca="false">+L140+L108</f>
        <v>#REF!</v>
      </c>
      <c r="M172" s="43" t="e">
        <f aca="false">SUM(N172:Q172)</f>
        <v>#REF!</v>
      </c>
      <c r="N172" s="48" t="e">
        <f aca="false">+N140+N108</f>
        <v>#REF!</v>
      </c>
      <c r="O172" s="43" t="e">
        <f aca="false">+O140+O108</f>
        <v>#REF!</v>
      </c>
      <c r="P172" s="48" t="e">
        <f aca="false">+P140+P108</f>
        <v>#REF!</v>
      </c>
      <c r="Q172" s="43" t="e">
        <f aca="false">+Q140+Q108</f>
        <v>#REF!</v>
      </c>
    </row>
    <row r="173" customFormat="false" ht="12.75" hidden="false" customHeight="false" outlineLevel="0" collapsed="false">
      <c r="A173" s="42" t="s">
        <v>117</v>
      </c>
      <c r="B173" s="48" t="e">
        <f aca="false">+C173+H173+M173</f>
        <v>#REF!</v>
      </c>
      <c r="C173" s="43" t="e">
        <f aca="false">SUM(D173:G173)</f>
        <v>#REF!</v>
      </c>
      <c r="D173" s="48" t="e">
        <f aca="false">+D141+D109</f>
        <v>#REF!</v>
      </c>
      <c r="E173" s="43" t="e">
        <f aca="false">+E141+E109</f>
        <v>#REF!</v>
      </c>
      <c r="F173" s="48" t="e">
        <f aca="false">+F141+F109</f>
        <v>#REF!</v>
      </c>
      <c r="G173" s="43" t="e">
        <f aca="false">+G141+G109</f>
        <v>#REF!</v>
      </c>
      <c r="H173" s="48" t="e">
        <f aca="false">SUM(I173:L173)</f>
        <v>#REF!</v>
      </c>
      <c r="I173" s="43" t="e">
        <f aca="false">+I141+I109</f>
        <v>#REF!</v>
      </c>
      <c r="J173" s="48" t="e">
        <f aca="false">+J141+J109</f>
        <v>#REF!</v>
      </c>
      <c r="K173" s="43" t="e">
        <f aca="false">+K141+K109</f>
        <v>#REF!</v>
      </c>
      <c r="L173" s="48" t="e">
        <f aca="false">+L141+L109</f>
        <v>#REF!</v>
      </c>
      <c r="M173" s="43" t="e">
        <f aca="false">SUM(N173:Q173)</f>
        <v>#REF!</v>
      </c>
      <c r="N173" s="48" t="e">
        <f aca="false">+N141+N109</f>
        <v>#REF!</v>
      </c>
      <c r="O173" s="43" t="e">
        <f aca="false">+O141+O109</f>
        <v>#REF!</v>
      </c>
      <c r="P173" s="48" t="e">
        <f aca="false">+P141+P109</f>
        <v>#REF!</v>
      </c>
      <c r="Q173" s="43" t="e">
        <f aca="false">+Q141+Q109</f>
        <v>#REF!</v>
      </c>
    </row>
    <row r="174" customFormat="false" ht="12.75" hidden="false" customHeight="false" outlineLevel="0" collapsed="false">
      <c r="A174" s="42" t="s">
        <v>118</v>
      </c>
      <c r="B174" s="48" t="e">
        <f aca="false">+C174+H174+M174</f>
        <v>#REF!</v>
      </c>
      <c r="C174" s="43" t="e">
        <f aca="false">SUM(D174:G174)</f>
        <v>#REF!</v>
      </c>
      <c r="D174" s="48" t="e">
        <f aca="false">+D142+D110</f>
        <v>#REF!</v>
      </c>
      <c r="E174" s="43" t="e">
        <f aca="false">+E142+E110</f>
        <v>#REF!</v>
      </c>
      <c r="F174" s="48" t="e">
        <f aca="false">+F142+F110</f>
        <v>#REF!</v>
      </c>
      <c r="G174" s="43" t="e">
        <f aca="false">+G142+G110</f>
        <v>#REF!</v>
      </c>
      <c r="H174" s="48" t="e">
        <f aca="false">SUM(I174:L174)</f>
        <v>#REF!</v>
      </c>
      <c r="I174" s="43" t="e">
        <f aca="false">+I142+I110</f>
        <v>#REF!</v>
      </c>
      <c r="J174" s="48" t="e">
        <f aca="false">+J142+J110</f>
        <v>#REF!</v>
      </c>
      <c r="K174" s="43" t="e">
        <f aca="false">+K142+K110</f>
        <v>#REF!</v>
      </c>
      <c r="L174" s="48" t="e">
        <f aca="false">+L142+L110</f>
        <v>#REF!</v>
      </c>
      <c r="M174" s="43" t="e">
        <f aca="false">SUM(N174:Q174)</f>
        <v>#REF!</v>
      </c>
      <c r="N174" s="48" t="e">
        <f aca="false">+N142+N110</f>
        <v>#REF!</v>
      </c>
      <c r="O174" s="43" t="e">
        <f aca="false">+O142+O110</f>
        <v>#REF!</v>
      </c>
      <c r="P174" s="48" t="e">
        <f aca="false">+P142+P110</f>
        <v>#REF!</v>
      </c>
      <c r="Q174" s="43" t="e">
        <f aca="false">+Q142+Q110</f>
        <v>#REF!</v>
      </c>
    </row>
    <row r="175" customFormat="false" ht="12.75" hidden="false" customHeight="false" outlineLevel="0" collapsed="false">
      <c r="A175" s="42" t="s">
        <v>119</v>
      </c>
      <c r="B175" s="48" t="e">
        <f aca="false">+C175+H175+M175</f>
        <v>#REF!</v>
      </c>
      <c r="C175" s="43" t="e">
        <f aca="false">SUM(D175:G175)</f>
        <v>#REF!</v>
      </c>
      <c r="D175" s="48" t="e">
        <f aca="false">+D143+D111</f>
        <v>#REF!</v>
      </c>
      <c r="E175" s="43" t="e">
        <f aca="false">+E143+E111</f>
        <v>#REF!</v>
      </c>
      <c r="F175" s="48" t="e">
        <f aca="false">+F143+F111</f>
        <v>#REF!</v>
      </c>
      <c r="G175" s="43" t="e">
        <f aca="false">+G143+G111</f>
        <v>#REF!</v>
      </c>
      <c r="H175" s="48" t="e">
        <f aca="false">SUM(I175:L175)</f>
        <v>#REF!</v>
      </c>
      <c r="I175" s="43" t="e">
        <f aca="false">+I143+I111</f>
        <v>#REF!</v>
      </c>
      <c r="J175" s="48" t="e">
        <f aca="false">+J143+J111</f>
        <v>#REF!</v>
      </c>
      <c r="K175" s="43" t="e">
        <f aca="false">+K143+K111</f>
        <v>#REF!</v>
      </c>
      <c r="L175" s="48" t="e">
        <f aca="false">+L143+L111</f>
        <v>#REF!</v>
      </c>
      <c r="M175" s="43" t="e">
        <f aca="false">SUM(N175:Q175)</f>
        <v>#REF!</v>
      </c>
      <c r="N175" s="48" t="e">
        <f aca="false">+N143+N111</f>
        <v>#REF!</v>
      </c>
      <c r="O175" s="43" t="e">
        <f aca="false">+O143+O111</f>
        <v>#REF!</v>
      </c>
      <c r="P175" s="48" t="e">
        <f aca="false">+P143+P111</f>
        <v>#REF!</v>
      </c>
      <c r="Q175" s="43" t="e">
        <f aca="false">+Q143+Q111</f>
        <v>#REF!</v>
      </c>
    </row>
    <row r="176" customFormat="false" ht="12.75" hidden="false" customHeight="false" outlineLevel="0" collapsed="false">
      <c r="A176" s="42" t="s">
        <v>120</v>
      </c>
      <c r="B176" s="48" t="e">
        <f aca="false">+C176+H176+M176</f>
        <v>#REF!</v>
      </c>
      <c r="C176" s="43" t="e">
        <f aca="false">SUM(D176:G176)</f>
        <v>#REF!</v>
      </c>
      <c r="D176" s="48" t="e">
        <f aca="false">+D144+D112</f>
        <v>#REF!</v>
      </c>
      <c r="E176" s="43" t="e">
        <f aca="false">+E144+E112</f>
        <v>#REF!</v>
      </c>
      <c r="F176" s="48" t="e">
        <f aca="false">+F144+F112</f>
        <v>#REF!</v>
      </c>
      <c r="G176" s="43" t="e">
        <f aca="false">+G144+G112</f>
        <v>#REF!</v>
      </c>
      <c r="H176" s="48" t="e">
        <f aca="false">SUM(I176:L176)</f>
        <v>#REF!</v>
      </c>
      <c r="I176" s="43" t="e">
        <f aca="false">+I144+I112</f>
        <v>#REF!</v>
      </c>
      <c r="J176" s="48" t="e">
        <f aca="false">+J144+J112</f>
        <v>#REF!</v>
      </c>
      <c r="K176" s="43" t="e">
        <f aca="false">+K144+K112</f>
        <v>#REF!</v>
      </c>
      <c r="L176" s="48" t="e">
        <f aca="false">+L144+L112</f>
        <v>#REF!</v>
      </c>
      <c r="M176" s="43" t="e">
        <f aca="false">SUM(N176:Q176)</f>
        <v>#REF!</v>
      </c>
      <c r="N176" s="48" t="e">
        <f aca="false">+N144+N112</f>
        <v>#REF!</v>
      </c>
      <c r="O176" s="43" t="e">
        <f aca="false">+O144+O112</f>
        <v>#REF!</v>
      </c>
      <c r="P176" s="48" t="e">
        <f aca="false">+P144+P112</f>
        <v>#REF!</v>
      </c>
      <c r="Q176" s="43" t="e">
        <f aca="false">+Q144+Q112</f>
        <v>#REF!</v>
      </c>
    </row>
    <row r="177" customFormat="false" ht="12.75" hidden="false" customHeight="false" outlineLevel="0" collapsed="false">
      <c r="A177" s="42" t="s">
        <v>121</v>
      </c>
      <c r="B177" s="48" t="e">
        <f aca="false">+C177+H177+M177</f>
        <v>#REF!</v>
      </c>
      <c r="C177" s="43" t="e">
        <f aca="false">SUM(D177:G177)</f>
        <v>#REF!</v>
      </c>
      <c r="D177" s="48" t="e">
        <f aca="false">+D145+D113</f>
        <v>#REF!</v>
      </c>
      <c r="E177" s="43" t="e">
        <f aca="false">+E145+E113</f>
        <v>#REF!</v>
      </c>
      <c r="F177" s="48" t="e">
        <f aca="false">+F145+F113</f>
        <v>#REF!</v>
      </c>
      <c r="G177" s="43" t="e">
        <f aca="false">+G145+G113</f>
        <v>#REF!</v>
      </c>
      <c r="H177" s="48" t="e">
        <f aca="false">SUM(I177:L177)</f>
        <v>#REF!</v>
      </c>
      <c r="I177" s="43" t="e">
        <f aca="false">+I145+I113</f>
        <v>#REF!</v>
      </c>
      <c r="J177" s="48" t="e">
        <f aca="false">+J145+J113</f>
        <v>#REF!</v>
      </c>
      <c r="K177" s="43" t="e">
        <f aca="false">+K145+K113</f>
        <v>#REF!</v>
      </c>
      <c r="L177" s="48" t="e">
        <f aca="false">+L145+L113</f>
        <v>#REF!</v>
      </c>
      <c r="M177" s="43" t="e">
        <f aca="false">SUM(N177:Q177)</f>
        <v>#REF!</v>
      </c>
      <c r="N177" s="48" t="e">
        <f aca="false">+N145+N113</f>
        <v>#REF!</v>
      </c>
      <c r="O177" s="43" t="e">
        <f aca="false">+O145+O113</f>
        <v>#REF!</v>
      </c>
      <c r="P177" s="48" t="e">
        <f aca="false">+P145+P113</f>
        <v>#REF!</v>
      </c>
      <c r="Q177" s="43" t="e">
        <f aca="false">+Q145+Q113</f>
        <v>#REF!</v>
      </c>
    </row>
    <row r="178" customFormat="false" ht="12.75" hidden="false" customHeight="false" outlineLevel="0" collapsed="false">
      <c r="A178" s="42" t="s">
        <v>122</v>
      </c>
      <c r="B178" s="48" t="e">
        <f aca="false">+C178+H178+M178</f>
        <v>#REF!</v>
      </c>
      <c r="C178" s="43" t="e">
        <f aca="false">SUM(D178:G178)</f>
        <v>#REF!</v>
      </c>
      <c r="D178" s="48" t="e">
        <f aca="false">+D146+D114</f>
        <v>#REF!</v>
      </c>
      <c r="E178" s="43" t="e">
        <f aca="false">+E146+E114</f>
        <v>#REF!</v>
      </c>
      <c r="F178" s="48" t="e">
        <f aca="false">+F146+F114</f>
        <v>#REF!</v>
      </c>
      <c r="G178" s="43" t="e">
        <f aca="false">+G146+G114</f>
        <v>#REF!</v>
      </c>
      <c r="H178" s="48" t="e">
        <f aca="false">SUM(I178:L178)</f>
        <v>#REF!</v>
      </c>
      <c r="I178" s="43" t="e">
        <f aca="false">+I146+I114</f>
        <v>#REF!</v>
      </c>
      <c r="J178" s="48" t="e">
        <f aca="false">+J146+J114</f>
        <v>#REF!</v>
      </c>
      <c r="K178" s="43" t="e">
        <f aca="false">+K146+K114</f>
        <v>#REF!</v>
      </c>
      <c r="L178" s="48" t="e">
        <f aca="false">+L146+L114</f>
        <v>#REF!</v>
      </c>
      <c r="M178" s="43" t="e">
        <f aca="false">SUM(N178:Q178)</f>
        <v>#REF!</v>
      </c>
      <c r="N178" s="48" t="e">
        <f aca="false">+N146+N114</f>
        <v>#REF!</v>
      </c>
      <c r="O178" s="43" t="e">
        <f aca="false">+O146+O114</f>
        <v>#REF!</v>
      </c>
      <c r="P178" s="48" t="e">
        <f aca="false">+P146+P114</f>
        <v>#REF!</v>
      </c>
      <c r="Q178" s="43" t="e">
        <f aca="false">+Q146+Q114</f>
        <v>#REF!</v>
      </c>
    </row>
    <row r="179" customFormat="false" ht="12.75" hidden="false" customHeight="false" outlineLevel="0" collapsed="false">
      <c r="A179" s="42" t="s">
        <v>139</v>
      </c>
      <c r="B179" s="48" t="e">
        <f aca="false">+C179+H179+M179</f>
        <v>#REF!</v>
      </c>
      <c r="C179" s="43" t="e">
        <f aca="false">SUM(D179:G179)</f>
        <v>#REF!</v>
      </c>
      <c r="D179" s="48" t="e">
        <f aca="false">+D147+D115</f>
        <v>#REF!</v>
      </c>
      <c r="E179" s="43" t="e">
        <f aca="false">+E147+E115</f>
        <v>#REF!</v>
      </c>
      <c r="F179" s="48" t="e">
        <f aca="false">+F147+F115</f>
        <v>#REF!</v>
      </c>
      <c r="G179" s="43" t="e">
        <f aca="false">+G147+G115</f>
        <v>#REF!</v>
      </c>
      <c r="H179" s="48" t="e">
        <f aca="false">SUM(I179:L179)</f>
        <v>#REF!</v>
      </c>
      <c r="I179" s="43" t="e">
        <f aca="false">+I147+I115</f>
        <v>#REF!</v>
      </c>
      <c r="J179" s="48" t="e">
        <f aca="false">+J147+J115</f>
        <v>#REF!</v>
      </c>
      <c r="K179" s="43" t="e">
        <f aca="false">+K147+K115</f>
        <v>#REF!</v>
      </c>
      <c r="L179" s="48" t="e">
        <f aca="false">+L147+L115</f>
        <v>#REF!</v>
      </c>
      <c r="M179" s="43" t="e">
        <f aca="false">SUM(N179:Q179)</f>
        <v>#REF!</v>
      </c>
      <c r="N179" s="48" t="e">
        <f aca="false">+N147+N115</f>
        <v>#REF!</v>
      </c>
      <c r="O179" s="43" t="e">
        <f aca="false">+O147+O115</f>
        <v>#REF!</v>
      </c>
      <c r="P179" s="48" t="e">
        <f aca="false">+P147+P115</f>
        <v>#REF!</v>
      </c>
      <c r="Q179" s="43" t="e">
        <f aca="false">+Q147+Q115</f>
        <v>#REF!</v>
      </c>
    </row>
    <row r="180" customFormat="false" ht="12.75" hidden="false" customHeight="false" outlineLevel="0" collapsed="false">
      <c r="A180" s="42" t="s">
        <v>124</v>
      </c>
      <c r="B180" s="48" t="e">
        <f aca="false">+C180+H180+M180</f>
        <v>#REF!</v>
      </c>
      <c r="C180" s="43" t="e">
        <f aca="false">SUM(D180:G180)</f>
        <v>#REF!</v>
      </c>
      <c r="D180" s="48" t="e">
        <f aca="false">+D148+D116</f>
        <v>#REF!</v>
      </c>
      <c r="E180" s="43" t="e">
        <f aca="false">+E148+E116</f>
        <v>#REF!</v>
      </c>
      <c r="F180" s="48" t="e">
        <f aca="false">+F148+F116</f>
        <v>#REF!</v>
      </c>
      <c r="G180" s="43" t="e">
        <f aca="false">+G148+G116</f>
        <v>#REF!</v>
      </c>
      <c r="H180" s="48" t="e">
        <f aca="false">SUM(I180:L180)</f>
        <v>#REF!</v>
      </c>
      <c r="I180" s="43" t="e">
        <f aca="false">+I148+I116</f>
        <v>#REF!</v>
      </c>
      <c r="J180" s="48" t="e">
        <f aca="false">+J148+J116</f>
        <v>#REF!</v>
      </c>
      <c r="K180" s="43" t="e">
        <f aca="false">+K148+K116</f>
        <v>#REF!</v>
      </c>
      <c r="L180" s="48" t="e">
        <f aca="false">+L148+L116</f>
        <v>#REF!</v>
      </c>
      <c r="M180" s="43" t="e">
        <f aca="false">SUM(N180:Q180)</f>
        <v>#REF!</v>
      </c>
      <c r="N180" s="48" t="e">
        <f aca="false">+N148+N116</f>
        <v>#REF!</v>
      </c>
      <c r="O180" s="43" t="e">
        <f aca="false">+O148+O116</f>
        <v>#REF!</v>
      </c>
      <c r="P180" s="48" t="e">
        <f aca="false">+P148+P116</f>
        <v>#REF!</v>
      </c>
      <c r="Q180" s="43" t="e">
        <f aca="false">+Q148+Q116</f>
        <v>#REF!</v>
      </c>
    </row>
    <row r="181" customFormat="false" ht="12.75" hidden="false" customHeight="false" outlineLevel="0" collapsed="false">
      <c r="A181" s="42" t="s">
        <v>125</v>
      </c>
      <c r="B181" s="48" t="e">
        <f aca="false">+C181+H181+M181</f>
        <v>#REF!</v>
      </c>
      <c r="C181" s="43" t="e">
        <f aca="false">SUM(D181:G181)</f>
        <v>#REF!</v>
      </c>
      <c r="D181" s="48" t="e">
        <f aca="false">+D149+D117</f>
        <v>#REF!</v>
      </c>
      <c r="E181" s="43" t="e">
        <f aca="false">+E149+E117</f>
        <v>#REF!</v>
      </c>
      <c r="F181" s="48" t="e">
        <f aca="false">+F149+F117</f>
        <v>#REF!</v>
      </c>
      <c r="G181" s="43" t="e">
        <f aca="false">+G149+G117</f>
        <v>#REF!</v>
      </c>
      <c r="H181" s="48" t="e">
        <f aca="false">SUM(I181:L181)</f>
        <v>#REF!</v>
      </c>
      <c r="I181" s="43" t="e">
        <f aca="false">+I149+I117</f>
        <v>#REF!</v>
      </c>
      <c r="J181" s="48" t="e">
        <f aca="false">+J149+J117</f>
        <v>#REF!</v>
      </c>
      <c r="K181" s="43" t="e">
        <f aca="false">+K149+K117</f>
        <v>#REF!</v>
      </c>
      <c r="L181" s="48" t="e">
        <f aca="false">+L149+L117</f>
        <v>#REF!</v>
      </c>
      <c r="M181" s="43" t="e">
        <f aca="false">SUM(N181:Q181)</f>
        <v>#REF!</v>
      </c>
      <c r="N181" s="48" t="e">
        <f aca="false">+N149+N117</f>
        <v>#REF!</v>
      </c>
      <c r="O181" s="43" t="e">
        <f aca="false">+O149+O117</f>
        <v>#REF!</v>
      </c>
      <c r="P181" s="48" t="e">
        <f aca="false">+P149+P117</f>
        <v>#REF!</v>
      </c>
      <c r="Q181" s="43" t="e">
        <f aca="false">+Q149+Q117</f>
        <v>#REF!</v>
      </c>
    </row>
    <row r="182" customFormat="false" ht="12.75" hidden="false" customHeight="false" outlineLevel="0" collapsed="false">
      <c r="A182" s="42" t="s">
        <v>126</v>
      </c>
      <c r="B182" s="48" t="e">
        <f aca="false">+C182+H182+M182</f>
        <v>#REF!</v>
      </c>
      <c r="C182" s="43" t="e">
        <f aca="false">SUM(D182:G182)</f>
        <v>#REF!</v>
      </c>
      <c r="D182" s="48" t="e">
        <f aca="false">+D150+D118</f>
        <v>#REF!</v>
      </c>
      <c r="E182" s="43" t="e">
        <f aca="false">+E150+E118</f>
        <v>#REF!</v>
      </c>
      <c r="F182" s="48" t="e">
        <f aca="false">+F150+F118</f>
        <v>#REF!</v>
      </c>
      <c r="G182" s="43" t="e">
        <f aca="false">+G150+G118</f>
        <v>#REF!</v>
      </c>
      <c r="H182" s="48" t="e">
        <f aca="false">SUM(I182:L182)</f>
        <v>#REF!</v>
      </c>
      <c r="I182" s="43" t="e">
        <f aca="false">+I150+I118</f>
        <v>#REF!</v>
      </c>
      <c r="J182" s="48" t="e">
        <f aca="false">+J150+J118</f>
        <v>#REF!</v>
      </c>
      <c r="K182" s="43" t="e">
        <f aca="false">+K150+K118</f>
        <v>#REF!</v>
      </c>
      <c r="L182" s="48" t="e">
        <f aca="false">+L150+L118</f>
        <v>#REF!</v>
      </c>
      <c r="M182" s="43" t="e">
        <f aca="false">SUM(N182:Q182)</f>
        <v>#REF!</v>
      </c>
      <c r="N182" s="48" t="e">
        <f aca="false">+N150+N118</f>
        <v>#REF!</v>
      </c>
      <c r="O182" s="43" t="e">
        <f aca="false">+O150+O118</f>
        <v>#REF!</v>
      </c>
      <c r="P182" s="48" t="e">
        <f aca="false">+P150+P118</f>
        <v>#REF!</v>
      </c>
      <c r="Q182" s="43" t="e">
        <f aca="false">+Q150+Q118</f>
        <v>#REF!</v>
      </c>
    </row>
    <row r="183" customFormat="false" ht="12.75" hidden="false" customHeight="false" outlineLevel="0" collapsed="false">
      <c r="A183" s="42" t="s">
        <v>127</v>
      </c>
      <c r="B183" s="48" t="e">
        <f aca="false">+C183+H183+M183</f>
        <v>#REF!</v>
      </c>
      <c r="C183" s="43" t="e">
        <f aca="false">SUM(D183:G183)</f>
        <v>#REF!</v>
      </c>
      <c r="D183" s="48" t="e">
        <f aca="false">+D151+D119</f>
        <v>#REF!</v>
      </c>
      <c r="E183" s="43" t="e">
        <f aca="false">+E151+E119</f>
        <v>#REF!</v>
      </c>
      <c r="F183" s="48" t="e">
        <f aca="false">+F151+F119</f>
        <v>#REF!</v>
      </c>
      <c r="G183" s="43" t="e">
        <f aca="false">+G151+G119</f>
        <v>#REF!</v>
      </c>
      <c r="H183" s="48" t="e">
        <f aca="false">SUM(I183:L183)</f>
        <v>#REF!</v>
      </c>
      <c r="I183" s="43" t="e">
        <f aca="false">+I151+I119</f>
        <v>#REF!</v>
      </c>
      <c r="J183" s="48" t="e">
        <f aca="false">+J151+J119</f>
        <v>#REF!</v>
      </c>
      <c r="K183" s="43" t="e">
        <f aca="false">+K151+K119</f>
        <v>#REF!</v>
      </c>
      <c r="L183" s="48" t="e">
        <f aca="false">+L151+L119</f>
        <v>#REF!</v>
      </c>
      <c r="M183" s="43" t="e">
        <f aca="false">SUM(N183:Q183)</f>
        <v>#REF!</v>
      </c>
      <c r="N183" s="48" t="e">
        <f aca="false">+N151+N119</f>
        <v>#REF!</v>
      </c>
      <c r="O183" s="43" t="e">
        <f aca="false">+O151+O119</f>
        <v>#REF!</v>
      </c>
      <c r="P183" s="48" t="e">
        <f aca="false">+P151+P119</f>
        <v>#REF!</v>
      </c>
      <c r="Q183" s="43" t="e">
        <f aca="false">+Q151+Q119</f>
        <v>#REF!</v>
      </c>
    </row>
    <row r="184" customFormat="false" ht="12.75" hidden="false" customHeight="false" outlineLevel="0" collapsed="false">
      <c r="A184" s="42" t="s">
        <v>128</v>
      </c>
      <c r="B184" s="48" t="e">
        <f aca="false">+C184+H184+M184</f>
        <v>#REF!</v>
      </c>
      <c r="C184" s="43" t="e">
        <f aca="false">SUM(D184:G184)</f>
        <v>#REF!</v>
      </c>
      <c r="D184" s="48" t="e">
        <f aca="false">+D152+D120</f>
        <v>#REF!</v>
      </c>
      <c r="E184" s="43" t="e">
        <f aca="false">+E152+E120</f>
        <v>#REF!</v>
      </c>
      <c r="F184" s="48" t="e">
        <f aca="false">+F152+F120</f>
        <v>#REF!</v>
      </c>
      <c r="G184" s="43" t="e">
        <f aca="false">+G152+G120</f>
        <v>#REF!</v>
      </c>
      <c r="H184" s="48" t="e">
        <f aca="false">SUM(I184:L184)</f>
        <v>#REF!</v>
      </c>
      <c r="I184" s="43" t="e">
        <f aca="false">+I152+I120</f>
        <v>#REF!</v>
      </c>
      <c r="J184" s="48" t="e">
        <f aca="false">+J152+J120</f>
        <v>#REF!</v>
      </c>
      <c r="K184" s="43" t="e">
        <f aca="false">+K152+K120</f>
        <v>#REF!</v>
      </c>
      <c r="L184" s="48" t="e">
        <f aca="false">+L152+L120</f>
        <v>#REF!</v>
      </c>
      <c r="M184" s="43" t="e">
        <f aca="false">SUM(N184:Q184)</f>
        <v>#REF!</v>
      </c>
      <c r="N184" s="48" t="e">
        <f aca="false">+N152+N120</f>
        <v>#REF!</v>
      </c>
      <c r="O184" s="43" t="e">
        <f aca="false">+O152+O120</f>
        <v>#REF!</v>
      </c>
      <c r="P184" s="48" t="e">
        <f aca="false">+P152+P120</f>
        <v>#REF!</v>
      </c>
      <c r="Q184" s="43" t="e">
        <f aca="false">+Q152+Q120</f>
        <v>#REF!</v>
      </c>
    </row>
    <row r="185" customFormat="false" ht="12.75" hidden="false" customHeight="false" outlineLevel="0" collapsed="false">
      <c r="A185" s="42" t="s">
        <v>129</v>
      </c>
      <c r="B185" s="48" t="e">
        <f aca="false">+C185+H185+M185</f>
        <v>#REF!</v>
      </c>
      <c r="C185" s="43" t="e">
        <f aca="false">SUM(D185:G185)</f>
        <v>#REF!</v>
      </c>
      <c r="D185" s="48" t="e">
        <f aca="false">+D153+D121</f>
        <v>#REF!</v>
      </c>
      <c r="E185" s="43" t="e">
        <f aca="false">+E153+E121</f>
        <v>#REF!</v>
      </c>
      <c r="F185" s="48" t="e">
        <f aca="false">+F153+F121</f>
        <v>#REF!</v>
      </c>
      <c r="G185" s="43" t="e">
        <f aca="false">+G153+G121</f>
        <v>#REF!</v>
      </c>
      <c r="H185" s="48" t="e">
        <f aca="false">SUM(I185:L185)</f>
        <v>#REF!</v>
      </c>
      <c r="I185" s="43" t="e">
        <f aca="false">+I153+I121</f>
        <v>#REF!</v>
      </c>
      <c r="J185" s="48" t="e">
        <f aca="false">+J153+J121</f>
        <v>#REF!</v>
      </c>
      <c r="K185" s="43" t="e">
        <f aca="false">+K153+K121</f>
        <v>#REF!</v>
      </c>
      <c r="L185" s="48" t="e">
        <f aca="false">+L153+L121</f>
        <v>#REF!</v>
      </c>
      <c r="M185" s="43" t="e">
        <f aca="false">SUM(N185:Q185)</f>
        <v>#REF!</v>
      </c>
      <c r="N185" s="48" t="e">
        <f aca="false">+N153+N121</f>
        <v>#REF!</v>
      </c>
      <c r="O185" s="43" t="e">
        <f aca="false">+O153+O121</f>
        <v>#REF!</v>
      </c>
      <c r="P185" s="48" t="e">
        <f aca="false">+P153+P121</f>
        <v>#REF!</v>
      </c>
      <c r="Q185" s="43" t="e">
        <f aca="false">+Q153+Q121</f>
        <v>#REF!</v>
      </c>
    </row>
    <row r="186" customFormat="false" ht="12.75" hidden="false" customHeight="false" outlineLevel="0" collapsed="false">
      <c r="A186" s="42" t="s">
        <v>130</v>
      </c>
      <c r="B186" s="48" t="e">
        <f aca="false">+C186+H186+M186</f>
        <v>#REF!</v>
      </c>
      <c r="C186" s="43" t="e">
        <f aca="false">SUM(D186:G186)</f>
        <v>#REF!</v>
      </c>
      <c r="D186" s="48" t="e">
        <f aca="false">+D154+D122</f>
        <v>#REF!</v>
      </c>
      <c r="E186" s="43" t="e">
        <f aca="false">+E154+E122</f>
        <v>#REF!</v>
      </c>
      <c r="F186" s="48" t="e">
        <f aca="false">+F154+F122</f>
        <v>#REF!</v>
      </c>
      <c r="G186" s="43" t="e">
        <f aca="false">+G154+G122</f>
        <v>#REF!</v>
      </c>
      <c r="H186" s="48" t="e">
        <f aca="false">SUM(I186:L186)</f>
        <v>#REF!</v>
      </c>
      <c r="I186" s="43" t="e">
        <f aca="false">+I154+I122</f>
        <v>#REF!</v>
      </c>
      <c r="J186" s="48" t="e">
        <f aca="false">+J154+J122</f>
        <v>#REF!</v>
      </c>
      <c r="K186" s="43" t="e">
        <f aca="false">+K154+K122</f>
        <v>#REF!</v>
      </c>
      <c r="L186" s="48" t="e">
        <f aca="false">+L154+L122</f>
        <v>#REF!</v>
      </c>
      <c r="M186" s="43" t="e">
        <f aca="false">SUM(N186:Q186)</f>
        <v>#REF!</v>
      </c>
      <c r="N186" s="48" t="e">
        <f aca="false">+N154+N122</f>
        <v>#REF!</v>
      </c>
      <c r="O186" s="43" t="e">
        <f aca="false">+O154+O122</f>
        <v>#REF!</v>
      </c>
      <c r="P186" s="48" t="e">
        <f aca="false">+P154+P122</f>
        <v>#REF!</v>
      </c>
      <c r="Q186" s="43" t="e">
        <f aca="false">+Q154+Q122</f>
        <v>#REF!</v>
      </c>
    </row>
    <row r="187" customFormat="false" ht="12.75" hidden="false" customHeight="false" outlineLevel="0" collapsed="false">
      <c r="A187" s="42" t="s">
        <v>131</v>
      </c>
      <c r="B187" s="48" t="e">
        <f aca="false">+C187+H187+M187</f>
        <v>#REF!</v>
      </c>
      <c r="C187" s="43" t="e">
        <f aca="false">SUM(D187:G187)</f>
        <v>#REF!</v>
      </c>
      <c r="D187" s="48" t="e">
        <f aca="false">+D155+D123</f>
        <v>#REF!</v>
      </c>
      <c r="E187" s="43" t="e">
        <f aca="false">+E155+E123</f>
        <v>#REF!</v>
      </c>
      <c r="F187" s="48" t="e">
        <f aca="false">+F155+F123</f>
        <v>#REF!</v>
      </c>
      <c r="G187" s="43" t="e">
        <f aca="false">+G155+G123</f>
        <v>#REF!</v>
      </c>
      <c r="H187" s="48" t="e">
        <f aca="false">SUM(I187:L187)</f>
        <v>#REF!</v>
      </c>
      <c r="I187" s="43" t="e">
        <f aca="false">+I155+I123</f>
        <v>#REF!</v>
      </c>
      <c r="J187" s="48" t="e">
        <f aca="false">+J155+J123</f>
        <v>#REF!</v>
      </c>
      <c r="K187" s="43" t="e">
        <f aca="false">+K155+K123</f>
        <v>#REF!</v>
      </c>
      <c r="L187" s="48" t="e">
        <f aca="false">+L155+L123</f>
        <v>#REF!</v>
      </c>
      <c r="M187" s="43" t="e">
        <f aca="false">SUM(N187:Q187)</f>
        <v>#REF!</v>
      </c>
      <c r="N187" s="48" t="e">
        <f aca="false">+N155+N123</f>
        <v>#REF!</v>
      </c>
      <c r="O187" s="43" t="e">
        <f aca="false">+O155+O123</f>
        <v>#REF!</v>
      </c>
      <c r="P187" s="48" t="e">
        <f aca="false">+P155+P123</f>
        <v>#REF!</v>
      </c>
      <c r="Q187" s="43" t="e">
        <f aca="false">+Q155+Q123</f>
        <v>#REF!</v>
      </c>
    </row>
    <row r="188" customFormat="false" ht="12.75" hidden="false" customHeight="false" outlineLevel="0" collapsed="false">
      <c r="A188" s="42" t="s">
        <v>132</v>
      </c>
      <c r="B188" s="59" t="e">
        <f aca="false">+C188+H188+M188</f>
        <v>#REF!</v>
      </c>
      <c r="C188" s="44" t="e">
        <f aca="false">SUM(D188:G188)</f>
        <v>#REF!</v>
      </c>
      <c r="D188" s="59" t="e">
        <f aca="false">+D156+D124</f>
        <v>#REF!</v>
      </c>
      <c r="E188" s="44" t="e">
        <f aca="false">+E156+E124</f>
        <v>#REF!</v>
      </c>
      <c r="F188" s="59" t="e">
        <f aca="false">+F156+F124</f>
        <v>#REF!</v>
      </c>
      <c r="G188" s="44" t="e">
        <f aca="false">+G156+G124</f>
        <v>#REF!</v>
      </c>
      <c r="H188" s="59" t="e">
        <f aca="false">SUM(I188:L188)</f>
        <v>#REF!</v>
      </c>
      <c r="I188" s="44" t="e">
        <f aca="false">+I156+I124</f>
        <v>#REF!</v>
      </c>
      <c r="J188" s="59" t="e">
        <f aca="false">+J156+J124</f>
        <v>#REF!</v>
      </c>
      <c r="K188" s="44" t="e">
        <f aca="false">+K156+K124</f>
        <v>#REF!</v>
      </c>
      <c r="L188" s="59" t="e">
        <f aca="false">+L156+L124</f>
        <v>#REF!</v>
      </c>
      <c r="M188" s="44" t="e">
        <f aca="false">SUM(N188:Q188)</f>
        <v>#REF!</v>
      </c>
      <c r="N188" s="59" t="e">
        <f aca="false">+N156+N124</f>
        <v>#REF!</v>
      </c>
      <c r="O188" s="44" t="e">
        <f aca="false">+O156+O124</f>
        <v>#REF!</v>
      </c>
      <c r="P188" s="59" t="e">
        <f aca="false">+P156+P124</f>
        <v>#REF!</v>
      </c>
      <c r="Q188" s="44" t="e">
        <f aca="false">+Q156+Q124</f>
        <v>#REF!</v>
      </c>
    </row>
    <row r="189" customFormat="false" ht="12.75" hidden="false" customHeight="false" outlineLevel="0" collapsed="false">
      <c r="A189" s="45" t="s">
        <v>133</v>
      </c>
      <c r="B189" s="46" t="e">
        <f aca="false">SUM(B166:B188)</f>
        <v>#REF!</v>
      </c>
      <c r="C189" s="46" t="e">
        <f aca="false">SUM(C166:C188)</f>
        <v>#REF!</v>
      </c>
      <c r="D189" s="46" t="e">
        <f aca="false">SUM(D166:D188)</f>
        <v>#REF!</v>
      </c>
      <c r="E189" s="46" t="e">
        <f aca="false">SUM(E166:E188)</f>
        <v>#REF!</v>
      </c>
      <c r="F189" s="46" t="e">
        <f aca="false">SUM(F166:F188)</f>
        <v>#REF!</v>
      </c>
      <c r="G189" s="46" t="e">
        <f aca="false">SUM(G166:G188)</f>
        <v>#REF!</v>
      </c>
      <c r="H189" s="46" t="e">
        <f aca="false">SUM(H166:H188)</f>
        <v>#REF!</v>
      </c>
      <c r="I189" s="46" t="e">
        <f aca="false">SUM(I166:I188)</f>
        <v>#REF!</v>
      </c>
      <c r="J189" s="46" t="e">
        <f aca="false">SUM(J166:J188)</f>
        <v>#REF!</v>
      </c>
      <c r="K189" s="46" t="e">
        <f aca="false">SUM(K166:K188)</f>
        <v>#REF!</v>
      </c>
      <c r="L189" s="46" t="e">
        <f aca="false">SUM(L166:L188)</f>
        <v>#REF!</v>
      </c>
      <c r="M189" s="46" t="e">
        <f aca="false">SUM(M166:M188)</f>
        <v>#REF!</v>
      </c>
      <c r="N189" s="46" t="e">
        <f aca="false">SUM(N166:N188)</f>
        <v>#REF!</v>
      </c>
      <c r="O189" s="46" t="e">
        <f aca="false">SUM(O166:O188)</f>
        <v>#REF!</v>
      </c>
      <c r="P189" s="46" t="e">
        <f aca="false">SUM(P166:P188)</f>
        <v>#REF!</v>
      </c>
      <c r="Q189" s="46" t="e">
        <f aca="false">SUM(Q166:Q188)</f>
        <v>#REF!</v>
      </c>
    </row>
    <row r="190" customFormat="false" ht="12.75" hidden="false" customHeight="false" outlineLevel="0" collapsed="false"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</row>
    <row r="191" customFormat="false" ht="12.75" hidden="false" customHeight="false" outlineLevel="0" collapsed="false"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</row>
    <row r="192" customFormat="false" ht="12.75" hidden="false" customHeight="false" outlineLevel="0" collapsed="false"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</row>
    <row r="193" customFormat="false" ht="12.75" hidden="false" customHeight="false" outlineLevel="0" collapsed="false">
      <c r="A193" s="0" t="s">
        <v>100</v>
      </c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</row>
    <row r="194" customFormat="false" ht="12.75" hidden="false" customHeight="false" outlineLevel="0" collapsed="false">
      <c r="A194" s="0" t="s">
        <v>140</v>
      </c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</row>
    <row r="195" customFormat="false" ht="12.75" hidden="false" customHeight="false" outlineLevel="0" collapsed="false">
      <c r="A195" s="20" t="s">
        <v>41</v>
      </c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</row>
    <row r="196" customFormat="false" ht="12.75" hidden="false" customHeight="false" outlineLevel="0" collapsed="false">
      <c r="A196" s="49"/>
      <c r="B196" s="52" t="s">
        <v>5</v>
      </c>
      <c r="C196" s="52"/>
      <c r="D196" s="53"/>
      <c r="E196" s="53" t="s">
        <v>103</v>
      </c>
      <c r="F196" s="53"/>
      <c r="G196" s="54"/>
      <c r="H196" s="52"/>
      <c r="I196" s="53"/>
      <c r="J196" s="53" t="s">
        <v>104</v>
      </c>
      <c r="K196" s="53"/>
      <c r="L196" s="54"/>
      <c r="M196" s="52"/>
      <c r="N196" s="53"/>
      <c r="O196" s="53" t="s">
        <v>105</v>
      </c>
      <c r="P196" s="53"/>
      <c r="Q196" s="54"/>
    </row>
    <row r="197" customFormat="false" ht="12.75" hidden="false" customHeight="false" outlineLevel="0" collapsed="false">
      <c r="A197" s="55" t="s">
        <v>102</v>
      </c>
      <c r="B197" s="56" t="s">
        <v>9</v>
      </c>
      <c r="C197" s="57" t="s">
        <v>9</v>
      </c>
      <c r="D197" s="57" t="s">
        <v>106</v>
      </c>
      <c r="E197" s="57" t="s">
        <v>107</v>
      </c>
      <c r="F197" s="57" t="s">
        <v>108</v>
      </c>
      <c r="G197" s="57" t="s">
        <v>109</v>
      </c>
      <c r="H197" s="57" t="s">
        <v>9</v>
      </c>
      <c r="I197" s="57" t="s">
        <v>106</v>
      </c>
      <c r="J197" s="57" t="s">
        <v>107</v>
      </c>
      <c r="K197" s="57" t="s">
        <v>108</v>
      </c>
      <c r="L197" s="57" t="s">
        <v>109</v>
      </c>
      <c r="M197" s="57" t="s">
        <v>9</v>
      </c>
      <c r="N197" s="57" t="s">
        <v>106</v>
      </c>
      <c r="O197" s="57" t="s">
        <v>107</v>
      </c>
      <c r="P197" s="57" t="s">
        <v>108</v>
      </c>
      <c r="Q197" s="57" t="s">
        <v>109</v>
      </c>
    </row>
    <row r="198" customFormat="false" ht="12.75" hidden="false" customHeight="false" outlineLevel="0" collapsed="false">
      <c r="A198" s="40" t="s">
        <v>110</v>
      </c>
      <c r="B198" s="58" t="e">
        <f aca="false">+C198+H198+M198</f>
        <v>#REF!</v>
      </c>
      <c r="C198" s="41" t="e">
        <f aca="false">SUM(D198:G198)</f>
        <v>#REF!</v>
      </c>
      <c r="D198" s="58" t="e">
        <f aca="false">+D102+D6</f>
        <v>#REF!</v>
      </c>
      <c r="E198" s="41" t="e">
        <f aca="false">+E102+E6</f>
        <v>#REF!</v>
      </c>
      <c r="F198" s="58" t="e">
        <f aca="false">+F102+F6</f>
        <v>#REF!</v>
      </c>
      <c r="G198" s="41" t="e">
        <f aca="false">+G102+G6</f>
        <v>#REF!</v>
      </c>
      <c r="H198" s="58" t="e">
        <f aca="false">SUM(I198:L198)</f>
        <v>#REF!</v>
      </c>
      <c r="I198" s="41" t="e">
        <f aca="false">+I102+I6</f>
        <v>#REF!</v>
      </c>
      <c r="J198" s="58" t="e">
        <f aca="false">+J102+J6</f>
        <v>#REF!</v>
      </c>
      <c r="K198" s="41" t="e">
        <f aca="false">+K102+K6</f>
        <v>#REF!</v>
      </c>
      <c r="L198" s="58" t="e">
        <f aca="false">+L102+L6</f>
        <v>#REF!</v>
      </c>
      <c r="M198" s="41" t="e">
        <f aca="false">SUM(N198:Q198)</f>
        <v>#REF!</v>
      </c>
      <c r="N198" s="58" t="e">
        <f aca="false">+N102+N6</f>
        <v>#REF!</v>
      </c>
      <c r="O198" s="41" t="e">
        <f aca="false">+O102+O6</f>
        <v>#REF!</v>
      </c>
      <c r="P198" s="58" t="e">
        <f aca="false">+P102+P6</f>
        <v>#REF!</v>
      </c>
      <c r="Q198" s="41" t="e">
        <f aca="false">+Q102+Q6</f>
        <v>#REF!</v>
      </c>
    </row>
    <row r="199" customFormat="false" ht="12.75" hidden="false" customHeight="false" outlineLevel="0" collapsed="false">
      <c r="A199" s="42" t="s">
        <v>111</v>
      </c>
      <c r="B199" s="48" t="e">
        <f aca="false">+C199+H199+M199</f>
        <v>#REF!</v>
      </c>
      <c r="C199" s="43" t="e">
        <f aca="false">SUM(D199:G199)</f>
        <v>#REF!</v>
      </c>
      <c r="D199" s="48" t="e">
        <f aca="false">+D103+D7</f>
        <v>#REF!</v>
      </c>
      <c r="E199" s="43" t="e">
        <f aca="false">+E103+E7</f>
        <v>#REF!</v>
      </c>
      <c r="F199" s="48" t="e">
        <f aca="false">+F103+F7</f>
        <v>#REF!</v>
      </c>
      <c r="G199" s="43" t="e">
        <f aca="false">+G103+G7</f>
        <v>#REF!</v>
      </c>
      <c r="H199" s="48" t="e">
        <f aca="false">SUM(I199:L199)</f>
        <v>#REF!</v>
      </c>
      <c r="I199" s="43" t="e">
        <f aca="false">+I103+I7</f>
        <v>#REF!</v>
      </c>
      <c r="J199" s="48" t="e">
        <f aca="false">+J103+J7</f>
        <v>#REF!</v>
      </c>
      <c r="K199" s="43" t="e">
        <f aca="false">+K103+K7</f>
        <v>#REF!</v>
      </c>
      <c r="L199" s="48" t="e">
        <f aca="false">+L103+L7</f>
        <v>#REF!</v>
      </c>
      <c r="M199" s="43" t="e">
        <f aca="false">SUM(N199:Q199)</f>
        <v>#REF!</v>
      </c>
      <c r="N199" s="48" t="e">
        <f aca="false">+N103+N7</f>
        <v>#REF!</v>
      </c>
      <c r="O199" s="43" t="e">
        <f aca="false">+O103+O7</f>
        <v>#REF!</v>
      </c>
      <c r="P199" s="48" t="e">
        <f aca="false">+P103+P7</f>
        <v>#REF!</v>
      </c>
      <c r="Q199" s="43" t="e">
        <f aca="false">+Q103+Q7</f>
        <v>#REF!</v>
      </c>
    </row>
    <row r="200" customFormat="false" ht="12.75" hidden="false" customHeight="false" outlineLevel="0" collapsed="false">
      <c r="A200" s="42" t="s">
        <v>112</v>
      </c>
      <c r="B200" s="48" t="e">
        <f aca="false">+C200+H200+M200</f>
        <v>#REF!</v>
      </c>
      <c r="C200" s="43" t="e">
        <f aca="false">SUM(D200:G200)</f>
        <v>#REF!</v>
      </c>
      <c r="D200" s="48" t="e">
        <f aca="false">+D104+D8</f>
        <v>#REF!</v>
      </c>
      <c r="E200" s="43" t="e">
        <f aca="false">+E104+E8</f>
        <v>#REF!</v>
      </c>
      <c r="F200" s="48" t="e">
        <f aca="false">+F104+F8</f>
        <v>#REF!</v>
      </c>
      <c r="G200" s="43" t="e">
        <f aca="false">+G104+G8</f>
        <v>#REF!</v>
      </c>
      <c r="H200" s="48" t="e">
        <f aca="false">SUM(I200:L200)</f>
        <v>#REF!</v>
      </c>
      <c r="I200" s="43" t="e">
        <f aca="false">+I104+I8</f>
        <v>#REF!</v>
      </c>
      <c r="J200" s="48" t="e">
        <f aca="false">+J104+J8</f>
        <v>#REF!</v>
      </c>
      <c r="K200" s="43" t="e">
        <f aca="false">+K104+K8</f>
        <v>#REF!</v>
      </c>
      <c r="L200" s="48" t="e">
        <f aca="false">+L104+L8</f>
        <v>#REF!</v>
      </c>
      <c r="M200" s="43" t="e">
        <f aca="false">SUM(N200:Q200)</f>
        <v>#REF!</v>
      </c>
      <c r="N200" s="48" t="e">
        <f aca="false">+N104+N8</f>
        <v>#REF!</v>
      </c>
      <c r="O200" s="43" t="e">
        <f aca="false">+O104+O8</f>
        <v>#REF!</v>
      </c>
      <c r="P200" s="48" t="e">
        <f aca="false">+P104+P8</f>
        <v>#REF!</v>
      </c>
      <c r="Q200" s="43" t="e">
        <f aca="false">+Q104+Q8</f>
        <v>#REF!</v>
      </c>
    </row>
    <row r="201" customFormat="false" ht="12.75" hidden="false" customHeight="false" outlineLevel="0" collapsed="false">
      <c r="A201" s="42" t="s">
        <v>113</v>
      </c>
      <c r="B201" s="48" t="e">
        <f aca="false">+C201+H201+M201</f>
        <v>#REF!</v>
      </c>
      <c r="C201" s="43" t="e">
        <f aca="false">SUM(D201:G201)</f>
        <v>#REF!</v>
      </c>
      <c r="D201" s="48" t="e">
        <f aca="false">+D105+D9</f>
        <v>#REF!</v>
      </c>
      <c r="E201" s="43" t="e">
        <f aca="false">+E105+E9</f>
        <v>#REF!</v>
      </c>
      <c r="F201" s="48" t="e">
        <f aca="false">+F105+F9</f>
        <v>#REF!</v>
      </c>
      <c r="G201" s="43" t="e">
        <f aca="false">+G105+G9</f>
        <v>#REF!</v>
      </c>
      <c r="H201" s="48" t="e">
        <f aca="false">SUM(I201:L201)</f>
        <v>#REF!</v>
      </c>
      <c r="I201" s="43" t="e">
        <f aca="false">+I105+I9</f>
        <v>#REF!</v>
      </c>
      <c r="J201" s="48" t="e">
        <f aca="false">+J105+J9</f>
        <v>#REF!</v>
      </c>
      <c r="K201" s="43" t="e">
        <f aca="false">+K105+K9</f>
        <v>#REF!</v>
      </c>
      <c r="L201" s="48" t="e">
        <f aca="false">+L105+L9</f>
        <v>#REF!</v>
      </c>
      <c r="M201" s="43" t="e">
        <f aca="false">SUM(N201:Q201)</f>
        <v>#REF!</v>
      </c>
      <c r="N201" s="48" t="e">
        <f aca="false">+N105+N9</f>
        <v>#REF!</v>
      </c>
      <c r="O201" s="43" t="e">
        <f aca="false">+O105+O9</f>
        <v>#REF!</v>
      </c>
      <c r="P201" s="48" t="e">
        <f aca="false">+P105+P9</f>
        <v>#REF!</v>
      </c>
      <c r="Q201" s="43" t="e">
        <f aca="false">+Q105+Q9</f>
        <v>#REF!</v>
      </c>
    </row>
    <row r="202" customFormat="false" ht="12.75" hidden="false" customHeight="false" outlineLevel="0" collapsed="false">
      <c r="A202" s="42" t="s">
        <v>114</v>
      </c>
      <c r="B202" s="48" t="e">
        <f aca="false">+C202+H202+M202</f>
        <v>#REF!</v>
      </c>
      <c r="C202" s="43" t="e">
        <f aca="false">SUM(D202:G202)</f>
        <v>#REF!</v>
      </c>
      <c r="D202" s="48" t="e">
        <f aca="false">+D106+D10</f>
        <v>#REF!</v>
      </c>
      <c r="E202" s="43" t="e">
        <f aca="false">+E106+E10</f>
        <v>#REF!</v>
      </c>
      <c r="F202" s="48" t="e">
        <f aca="false">+F106+F10</f>
        <v>#REF!</v>
      </c>
      <c r="G202" s="43" t="e">
        <f aca="false">+G106+G10</f>
        <v>#REF!</v>
      </c>
      <c r="H202" s="48" t="e">
        <f aca="false">SUM(I202:L202)</f>
        <v>#REF!</v>
      </c>
      <c r="I202" s="43" t="e">
        <f aca="false">+I106+I10</f>
        <v>#REF!</v>
      </c>
      <c r="J202" s="48" t="e">
        <f aca="false">+J106+J10</f>
        <v>#REF!</v>
      </c>
      <c r="K202" s="43" t="e">
        <f aca="false">+K106+K10</f>
        <v>#REF!</v>
      </c>
      <c r="L202" s="48" t="e">
        <f aca="false">+L106+L10</f>
        <v>#REF!</v>
      </c>
      <c r="M202" s="43" t="e">
        <f aca="false">SUM(N202:Q202)</f>
        <v>#REF!</v>
      </c>
      <c r="N202" s="48" t="e">
        <f aca="false">+N106+N10</f>
        <v>#REF!</v>
      </c>
      <c r="O202" s="43" t="e">
        <f aca="false">+O106+O10</f>
        <v>#REF!</v>
      </c>
      <c r="P202" s="48" t="e">
        <f aca="false">+P106+P10</f>
        <v>#REF!</v>
      </c>
      <c r="Q202" s="43" t="e">
        <f aca="false">+Q106+Q10</f>
        <v>#REF!</v>
      </c>
    </row>
    <row r="203" customFormat="false" ht="12.75" hidden="false" customHeight="false" outlineLevel="0" collapsed="false">
      <c r="A203" s="42" t="s">
        <v>115</v>
      </c>
      <c r="B203" s="48" t="e">
        <f aca="false">+C203+H203+M203</f>
        <v>#REF!</v>
      </c>
      <c r="C203" s="43" t="e">
        <f aca="false">SUM(D203:G203)</f>
        <v>#REF!</v>
      </c>
      <c r="D203" s="48" t="e">
        <f aca="false">+D107+D11</f>
        <v>#REF!</v>
      </c>
      <c r="E203" s="43" t="e">
        <f aca="false">+E107+E11</f>
        <v>#REF!</v>
      </c>
      <c r="F203" s="48" t="e">
        <f aca="false">+F107+F11</f>
        <v>#REF!</v>
      </c>
      <c r="G203" s="43" t="e">
        <f aca="false">+G107+G11</f>
        <v>#REF!</v>
      </c>
      <c r="H203" s="48" t="e">
        <f aca="false">SUM(I203:L203)</f>
        <v>#REF!</v>
      </c>
      <c r="I203" s="43" t="e">
        <f aca="false">+I107+I11</f>
        <v>#REF!</v>
      </c>
      <c r="J203" s="48" t="e">
        <f aca="false">+J107+J11</f>
        <v>#REF!</v>
      </c>
      <c r="K203" s="43" t="e">
        <f aca="false">+K107+K11</f>
        <v>#REF!</v>
      </c>
      <c r="L203" s="48" t="e">
        <f aca="false">+L107+L11</f>
        <v>#REF!</v>
      </c>
      <c r="M203" s="43" t="e">
        <f aca="false">SUM(N203:Q203)</f>
        <v>#REF!</v>
      </c>
      <c r="N203" s="48" t="e">
        <f aca="false">+N107+N11</f>
        <v>#REF!</v>
      </c>
      <c r="O203" s="43" t="e">
        <f aca="false">+O107+O11</f>
        <v>#REF!</v>
      </c>
      <c r="P203" s="48" t="e">
        <f aca="false">+P107+P11</f>
        <v>#REF!</v>
      </c>
      <c r="Q203" s="43" t="e">
        <f aca="false">+Q107+Q11</f>
        <v>#REF!</v>
      </c>
    </row>
    <row r="204" customFormat="false" ht="12.75" hidden="false" customHeight="false" outlineLevel="0" collapsed="false">
      <c r="A204" s="42" t="s">
        <v>116</v>
      </c>
      <c r="B204" s="48" t="e">
        <f aca="false">+C204+H204+M204</f>
        <v>#REF!</v>
      </c>
      <c r="C204" s="43" t="e">
        <f aca="false">SUM(D204:G204)</f>
        <v>#REF!</v>
      </c>
      <c r="D204" s="48" t="e">
        <f aca="false">+D108+D12</f>
        <v>#REF!</v>
      </c>
      <c r="E204" s="43" t="e">
        <f aca="false">+E108+E12</f>
        <v>#REF!</v>
      </c>
      <c r="F204" s="48" t="e">
        <f aca="false">+F108+F12</f>
        <v>#REF!</v>
      </c>
      <c r="G204" s="43" t="e">
        <f aca="false">+G108+G12</f>
        <v>#REF!</v>
      </c>
      <c r="H204" s="48" t="e">
        <f aca="false">SUM(I204:L204)</f>
        <v>#REF!</v>
      </c>
      <c r="I204" s="43" t="e">
        <f aca="false">+I108+I12</f>
        <v>#REF!</v>
      </c>
      <c r="J204" s="48" t="e">
        <f aca="false">+J108+J12</f>
        <v>#REF!</v>
      </c>
      <c r="K204" s="43" t="e">
        <f aca="false">+K108+K12</f>
        <v>#REF!</v>
      </c>
      <c r="L204" s="48" t="e">
        <f aca="false">+L108+L12</f>
        <v>#REF!</v>
      </c>
      <c r="M204" s="43" t="e">
        <f aca="false">SUM(N204:Q204)</f>
        <v>#REF!</v>
      </c>
      <c r="N204" s="48" t="e">
        <f aca="false">+N108+N12</f>
        <v>#REF!</v>
      </c>
      <c r="O204" s="43" t="e">
        <f aca="false">+O108+O12</f>
        <v>#REF!</v>
      </c>
      <c r="P204" s="48" t="e">
        <f aca="false">+P108+P12</f>
        <v>#REF!</v>
      </c>
      <c r="Q204" s="43" t="e">
        <f aca="false">+Q108+Q12</f>
        <v>#REF!</v>
      </c>
    </row>
    <row r="205" customFormat="false" ht="12.75" hidden="false" customHeight="false" outlineLevel="0" collapsed="false">
      <c r="A205" s="42" t="s">
        <v>117</v>
      </c>
      <c r="B205" s="48" t="e">
        <f aca="false">+C205+H205+M205</f>
        <v>#REF!</v>
      </c>
      <c r="C205" s="43" t="e">
        <f aca="false">SUM(D205:G205)</f>
        <v>#REF!</v>
      </c>
      <c r="D205" s="48" t="e">
        <f aca="false">+D109+D13</f>
        <v>#REF!</v>
      </c>
      <c r="E205" s="43" t="e">
        <f aca="false">+E109+E13</f>
        <v>#REF!</v>
      </c>
      <c r="F205" s="48" t="e">
        <f aca="false">+F109+F13</f>
        <v>#REF!</v>
      </c>
      <c r="G205" s="43" t="e">
        <f aca="false">+G109+G13</f>
        <v>#REF!</v>
      </c>
      <c r="H205" s="48" t="e">
        <f aca="false">SUM(I205:L205)</f>
        <v>#REF!</v>
      </c>
      <c r="I205" s="43" t="e">
        <f aca="false">+I109+I13</f>
        <v>#REF!</v>
      </c>
      <c r="J205" s="48" t="e">
        <f aca="false">+J109+J13</f>
        <v>#REF!</v>
      </c>
      <c r="K205" s="43" t="e">
        <f aca="false">+K109+K13</f>
        <v>#REF!</v>
      </c>
      <c r="L205" s="48" t="e">
        <f aca="false">+L109+L13</f>
        <v>#REF!</v>
      </c>
      <c r="M205" s="43" t="e">
        <f aca="false">SUM(N205:Q205)</f>
        <v>#REF!</v>
      </c>
      <c r="N205" s="48" t="e">
        <f aca="false">+N109+N13</f>
        <v>#REF!</v>
      </c>
      <c r="O205" s="43" t="e">
        <f aca="false">+O109+O13</f>
        <v>#REF!</v>
      </c>
      <c r="P205" s="48" t="e">
        <f aca="false">+P109+P13</f>
        <v>#REF!</v>
      </c>
      <c r="Q205" s="43" t="e">
        <f aca="false">+Q109+Q13</f>
        <v>#REF!</v>
      </c>
    </row>
    <row r="206" customFormat="false" ht="12.75" hidden="false" customHeight="false" outlineLevel="0" collapsed="false">
      <c r="A206" s="42" t="s">
        <v>118</v>
      </c>
      <c r="B206" s="48" t="e">
        <f aca="false">+C206+H206+M206</f>
        <v>#REF!</v>
      </c>
      <c r="C206" s="43" t="e">
        <f aca="false">SUM(D206:G206)</f>
        <v>#REF!</v>
      </c>
      <c r="D206" s="48" t="e">
        <f aca="false">+D110+D14</f>
        <v>#REF!</v>
      </c>
      <c r="E206" s="43" t="e">
        <f aca="false">+E110+E14</f>
        <v>#REF!</v>
      </c>
      <c r="F206" s="48" t="e">
        <f aca="false">+F110+F14</f>
        <v>#REF!</v>
      </c>
      <c r="G206" s="43" t="e">
        <f aca="false">+G110+G14</f>
        <v>#REF!</v>
      </c>
      <c r="H206" s="48" t="e">
        <f aca="false">SUM(I206:L206)</f>
        <v>#REF!</v>
      </c>
      <c r="I206" s="43" t="e">
        <f aca="false">+I110+I14</f>
        <v>#REF!</v>
      </c>
      <c r="J206" s="48" t="e">
        <f aca="false">+J110+J14</f>
        <v>#REF!</v>
      </c>
      <c r="K206" s="43" t="e">
        <f aca="false">+K110+K14</f>
        <v>#REF!</v>
      </c>
      <c r="L206" s="48" t="e">
        <f aca="false">+L110+L14</f>
        <v>#REF!</v>
      </c>
      <c r="M206" s="43" t="e">
        <f aca="false">SUM(N206:Q206)</f>
        <v>#REF!</v>
      </c>
      <c r="N206" s="48" t="e">
        <f aca="false">+N110+N14</f>
        <v>#REF!</v>
      </c>
      <c r="O206" s="43" t="e">
        <f aca="false">+O110+O14</f>
        <v>#REF!</v>
      </c>
      <c r="P206" s="48" t="e">
        <f aca="false">+P110+P14</f>
        <v>#REF!</v>
      </c>
      <c r="Q206" s="43" t="e">
        <f aca="false">+Q110+Q14</f>
        <v>#REF!</v>
      </c>
    </row>
    <row r="207" customFormat="false" ht="12.75" hidden="false" customHeight="false" outlineLevel="0" collapsed="false">
      <c r="A207" s="42" t="s">
        <v>119</v>
      </c>
      <c r="B207" s="48" t="e">
        <f aca="false">+C207+H207+M207</f>
        <v>#REF!</v>
      </c>
      <c r="C207" s="43" t="e">
        <f aca="false">SUM(D207:G207)</f>
        <v>#REF!</v>
      </c>
      <c r="D207" s="48" t="e">
        <f aca="false">+D111+D15</f>
        <v>#REF!</v>
      </c>
      <c r="E207" s="43" t="e">
        <f aca="false">+E111+E15</f>
        <v>#REF!</v>
      </c>
      <c r="F207" s="48" t="e">
        <f aca="false">+F111+F15</f>
        <v>#REF!</v>
      </c>
      <c r="G207" s="43" t="e">
        <f aca="false">+G111+G15</f>
        <v>#REF!</v>
      </c>
      <c r="H207" s="48" t="e">
        <f aca="false">SUM(I207:L207)</f>
        <v>#REF!</v>
      </c>
      <c r="I207" s="43" t="e">
        <f aca="false">+I111+I15</f>
        <v>#REF!</v>
      </c>
      <c r="J207" s="48" t="e">
        <f aca="false">+J111+J15</f>
        <v>#REF!</v>
      </c>
      <c r="K207" s="43" t="e">
        <f aca="false">+K111+K15</f>
        <v>#REF!</v>
      </c>
      <c r="L207" s="48" t="e">
        <f aca="false">+L111+L15</f>
        <v>#REF!</v>
      </c>
      <c r="M207" s="43" t="e">
        <f aca="false">SUM(N207:Q207)</f>
        <v>#REF!</v>
      </c>
      <c r="N207" s="48" t="e">
        <f aca="false">+N111+N15</f>
        <v>#REF!</v>
      </c>
      <c r="O207" s="43" t="e">
        <f aca="false">+O111+O15</f>
        <v>#REF!</v>
      </c>
      <c r="P207" s="48" t="e">
        <f aca="false">+P111+P15</f>
        <v>#REF!</v>
      </c>
      <c r="Q207" s="43" t="e">
        <f aca="false">+Q111+Q15</f>
        <v>#REF!</v>
      </c>
    </row>
    <row r="208" customFormat="false" ht="12.75" hidden="false" customHeight="false" outlineLevel="0" collapsed="false">
      <c r="A208" s="42" t="s">
        <v>120</v>
      </c>
      <c r="B208" s="48" t="e">
        <f aca="false">+C208+H208+M208</f>
        <v>#REF!</v>
      </c>
      <c r="C208" s="43" t="e">
        <f aca="false">SUM(D208:G208)</f>
        <v>#REF!</v>
      </c>
      <c r="D208" s="48" t="e">
        <f aca="false">+D112+D16</f>
        <v>#REF!</v>
      </c>
      <c r="E208" s="43" t="e">
        <f aca="false">+E112+E16</f>
        <v>#REF!</v>
      </c>
      <c r="F208" s="48" t="e">
        <f aca="false">+F112+F16</f>
        <v>#REF!</v>
      </c>
      <c r="G208" s="43" t="e">
        <f aca="false">+G112+G16</f>
        <v>#REF!</v>
      </c>
      <c r="H208" s="48" t="e">
        <f aca="false">SUM(I208:L208)</f>
        <v>#REF!</v>
      </c>
      <c r="I208" s="43" t="e">
        <f aca="false">+I112+I16</f>
        <v>#REF!</v>
      </c>
      <c r="J208" s="48" t="e">
        <f aca="false">+J112+J16</f>
        <v>#REF!</v>
      </c>
      <c r="K208" s="43" t="e">
        <f aca="false">+K112+K16</f>
        <v>#REF!</v>
      </c>
      <c r="L208" s="48" t="e">
        <f aca="false">+L112+L16</f>
        <v>#REF!</v>
      </c>
      <c r="M208" s="43" t="e">
        <f aca="false">SUM(N208:Q208)</f>
        <v>#REF!</v>
      </c>
      <c r="N208" s="48" t="e">
        <f aca="false">+N112+N16</f>
        <v>#REF!</v>
      </c>
      <c r="O208" s="43" t="e">
        <f aca="false">+O112+O16</f>
        <v>#REF!</v>
      </c>
      <c r="P208" s="48" t="e">
        <f aca="false">+P112+P16</f>
        <v>#REF!</v>
      </c>
      <c r="Q208" s="43" t="e">
        <f aca="false">+Q112+Q16</f>
        <v>#REF!</v>
      </c>
    </row>
    <row r="209" customFormat="false" ht="12.75" hidden="false" customHeight="false" outlineLevel="0" collapsed="false">
      <c r="A209" s="42" t="s">
        <v>121</v>
      </c>
      <c r="B209" s="48" t="e">
        <f aca="false">+C209+H209+M209</f>
        <v>#REF!</v>
      </c>
      <c r="C209" s="43" t="e">
        <f aca="false">SUM(D209:G209)</f>
        <v>#REF!</v>
      </c>
      <c r="D209" s="48" t="e">
        <f aca="false">+D113+D17</f>
        <v>#REF!</v>
      </c>
      <c r="E209" s="43" t="e">
        <f aca="false">+E113+E17</f>
        <v>#REF!</v>
      </c>
      <c r="F209" s="48" t="e">
        <f aca="false">+F113+F17</f>
        <v>#REF!</v>
      </c>
      <c r="G209" s="43" t="e">
        <f aca="false">+G113+G17</f>
        <v>#REF!</v>
      </c>
      <c r="H209" s="48" t="e">
        <f aca="false">SUM(I209:L209)</f>
        <v>#REF!</v>
      </c>
      <c r="I209" s="43" t="e">
        <f aca="false">+I113+I17</f>
        <v>#REF!</v>
      </c>
      <c r="J209" s="48" t="e">
        <f aca="false">+J113+J17</f>
        <v>#REF!</v>
      </c>
      <c r="K209" s="43" t="e">
        <f aca="false">+K113+K17</f>
        <v>#REF!</v>
      </c>
      <c r="L209" s="48" t="e">
        <f aca="false">+L113+L17</f>
        <v>#REF!</v>
      </c>
      <c r="M209" s="43" t="e">
        <f aca="false">SUM(N209:Q209)</f>
        <v>#REF!</v>
      </c>
      <c r="N209" s="48" t="e">
        <f aca="false">+N113+N17</f>
        <v>#REF!</v>
      </c>
      <c r="O209" s="43" t="e">
        <f aca="false">+O113+O17</f>
        <v>#REF!</v>
      </c>
      <c r="P209" s="48" t="e">
        <f aca="false">+P113+P17</f>
        <v>#REF!</v>
      </c>
      <c r="Q209" s="43" t="e">
        <f aca="false">+Q113+Q17</f>
        <v>#REF!</v>
      </c>
    </row>
    <row r="210" customFormat="false" ht="12.75" hidden="false" customHeight="false" outlineLevel="0" collapsed="false">
      <c r="A210" s="42" t="s">
        <v>122</v>
      </c>
      <c r="B210" s="48" t="e">
        <f aca="false">+C210+H210+M210</f>
        <v>#REF!</v>
      </c>
      <c r="C210" s="43" t="e">
        <f aca="false">SUM(D210:G210)</f>
        <v>#REF!</v>
      </c>
      <c r="D210" s="48" t="e">
        <f aca="false">+D114+D18</f>
        <v>#REF!</v>
      </c>
      <c r="E210" s="43" t="e">
        <f aca="false">+E114+E18</f>
        <v>#REF!</v>
      </c>
      <c r="F210" s="48" t="e">
        <f aca="false">+F114+F18</f>
        <v>#REF!</v>
      </c>
      <c r="G210" s="43" t="e">
        <f aca="false">+G114+G18</f>
        <v>#REF!</v>
      </c>
      <c r="H210" s="48" t="e">
        <f aca="false">SUM(I210:L210)</f>
        <v>#REF!</v>
      </c>
      <c r="I210" s="43" t="e">
        <f aca="false">+I114+I18</f>
        <v>#REF!</v>
      </c>
      <c r="J210" s="48" t="e">
        <f aca="false">+J114+J18</f>
        <v>#REF!</v>
      </c>
      <c r="K210" s="43" t="e">
        <f aca="false">+K114+K18</f>
        <v>#REF!</v>
      </c>
      <c r="L210" s="48" t="e">
        <f aca="false">+L114+L18</f>
        <v>#REF!</v>
      </c>
      <c r="M210" s="43" t="e">
        <f aca="false">SUM(N210:Q210)</f>
        <v>#REF!</v>
      </c>
      <c r="N210" s="48" t="e">
        <f aca="false">+N114+N18</f>
        <v>#REF!</v>
      </c>
      <c r="O210" s="43" t="e">
        <f aca="false">+O114+O18</f>
        <v>#REF!</v>
      </c>
      <c r="P210" s="48" t="e">
        <f aca="false">+P114+P18</f>
        <v>#REF!</v>
      </c>
      <c r="Q210" s="43" t="e">
        <f aca="false">+Q114+Q18</f>
        <v>#REF!</v>
      </c>
    </row>
    <row r="211" customFormat="false" ht="12.75" hidden="false" customHeight="false" outlineLevel="0" collapsed="false">
      <c r="A211" s="42" t="s">
        <v>139</v>
      </c>
      <c r="B211" s="48" t="e">
        <f aca="false">+C211+H211+M211</f>
        <v>#REF!</v>
      </c>
      <c r="C211" s="43" t="e">
        <f aca="false">SUM(D211:G211)</f>
        <v>#REF!</v>
      </c>
      <c r="D211" s="48" t="e">
        <f aca="false">+D115+D19</f>
        <v>#REF!</v>
      </c>
      <c r="E211" s="43" t="e">
        <f aca="false">+E115+E19</f>
        <v>#REF!</v>
      </c>
      <c r="F211" s="48" t="e">
        <f aca="false">+F115+F19</f>
        <v>#REF!</v>
      </c>
      <c r="G211" s="43" t="e">
        <f aca="false">+G115+G19</f>
        <v>#REF!</v>
      </c>
      <c r="H211" s="48" t="e">
        <f aca="false">SUM(I211:L211)</f>
        <v>#REF!</v>
      </c>
      <c r="I211" s="43" t="e">
        <f aca="false">+I115+I19</f>
        <v>#REF!</v>
      </c>
      <c r="J211" s="48" t="e">
        <f aca="false">+J115+J19</f>
        <v>#REF!</v>
      </c>
      <c r="K211" s="43" t="e">
        <f aca="false">+K115+K19</f>
        <v>#REF!</v>
      </c>
      <c r="L211" s="48" t="e">
        <f aca="false">+L115+L19</f>
        <v>#REF!</v>
      </c>
      <c r="M211" s="43" t="e">
        <f aca="false">SUM(N211:Q211)</f>
        <v>#REF!</v>
      </c>
      <c r="N211" s="48" t="e">
        <f aca="false">+N115+N19</f>
        <v>#REF!</v>
      </c>
      <c r="O211" s="43" t="e">
        <f aca="false">+O115+O19</f>
        <v>#REF!</v>
      </c>
      <c r="P211" s="48" t="e">
        <f aca="false">+P115+P19</f>
        <v>#REF!</v>
      </c>
      <c r="Q211" s="43" t="e">
        <f aca="false">+Q115+Q19</f>
        <v>#REF!</v>
      </c>
    </row>
    <row r="212" customFormat="false" ht="12.75" hidden="false" customHeight="false" outlineLevel="0" collapsed="false">
      <c r="A212" s="42" t="s">
        <v>124</v>
      </c>
      <c r="B212" s="48" t="e">
        <f aca="false">+C212+H212+M212</f>
        <v>#REF!</v>
      </c>
      <c r="C212" s="43" t="e">
        <f aca="false">SUM(D212:G212)</f>
        <v>#REF!</v>
      </c>
      <c r="D212" s="48" t="e">
        <f aca="false">+D116+D20</f>
        <v>#REF!</v>
      </c>
      <c r="E212" s="43" t="e">
        <f aca="false">+E116+E20</f>
        <v>#REF!</v>
      </c>
      <c r="F212" s="48" t="e">
        <f aca="false">+F116+F20</f>
        <v>#REF!</v>
      </c>
      <c r="G212" s="43" t="e">
        <f aca="false">+G116+G20</f>
        <v>#REF!</v>
      </c>
      <c r="H212" s="48" t="e">
        <f aca="false">SUM(I212:L212)</f>
        <v>#REF!</v>
      </c>
      <c r="I212" s="43" t="e">
        <f aca="false">+I116+I20</f>
        <v>#REF!</v>
      </c>
      <c r="J212" s="48" t="e">
        <f aca="false">+J116+J20</f>
        <v>#REF!</v>
      </c>
      <c r="K212" s="43" t="e">
        <f aca="false">+K116+K20</f>
        <v>#REF!</v>
      </c>
      <c r="L212" s="48" t="e">
        <f aca="false">+L116+L20</f>
        <v>#REF!</v>
      </c>
      <c r="M212" s="43" t="e">
        <f aca="false">SUM(N212:Q212)</f>
        <v>#REF!</v>
      </c>
      <c r="N212" s="48" t="e">
        <f aca="false">+N116+N20</f>
        <v>#REF!</v>
      </c>
      <c r="O212" s="43" t="e">
        <f aca="false">+O116+O20</f>
        <v>#REF!</v>
      </c>
      <c r="P212" s="48" t="e">
        <f aca="false">+P116+P20</f>
        <v>#REF!</v>
      </c>
      <c r="Q212" s="43" t="e">
        <f aca="false">+Q116+Q20</f>
        <v>#REF!</v>
      </c>
    </row>
    <row r="213" customFormat="false" ht="12.75" hidden="false" customHeight="false" outlineLevel="0" collapsed="false">
      <c r="A213" s="42" t="s">
        <v>125</v>
      </c>
      <c r="B213" s="48" t="e">
        <f aca="false">+C213+H213+M213</f>
        <v>#REF!</v>
      </c>
      <c r="C213" s="43" t="e">
        <f aca="false">SUM(D213:G213)</f>
        <v>#REF!</v>
      </c>
      <c r="D213" s="48" t="e">
        <f aca="false">+D117+D21</f>
        <v>#REF!</v>
      </c>
      <c r="E213" s="43" t="e">
        <f aca="false">+E117+E21</f>
        <v>#REF!</v>
      </c>
      <c r="F213" s="48" t="e">
        <f aca="false">+F117+F21</f>
        <v>#REF!</v>
      </c>
      <c r="G213" s="43" t="e">
        <f aca="false">+G117+G21</f>
        <v>#REF!</v>
      </c>
      <c r="H213" s="48" t="e">
        <f aca="false">SUM(I213:L213)</f>
        <v>#REF!</v>
      </c>
      <c r="I213" s="43" t="e">
        <f aca="false">+I117+I21</f>
        <v>#REF!</v>
      </c>
      <c r="J213" s="48" t="e">
        <f aca="false">+J117+J21</f>
        <v>#REF!</v>
      </c>
      <c r="K213" s="43" t="e">
        <f aca="false">+K117+K21</f>
        <v>#REF!</v>
      </c>
      <c r="L213" s="48" t="e">
        <f aca="false">+L117+L21</f>
        <v>#REF!</v>
      </c>
      <c r="M213" s="43" t="e">
        <f aca="false">SUM(N213:Q213)</f>
        <v>#REF!</v>
      </c>
      <c r="N213" s="48" t="e">
        <f aca="false">+N117+N21</f>
        <v>#REF!</v>
      </c>
      <c r="O213" s="43" t="e">
        <f aca="false">+O117+O21</f>
        <v>#REF!</v>
      </c>
      <c r="P213" s="48" t="e">
        <f aca="false">+P117+P21</f>
        <v>#REF!</v>
      </c>
      <c r="Q213" s="43" t="e">
        <f aca="false">+Q117+Q21</f>
        <v>#REF!</v>
      </c>
    </row>
    <row r="214" customFormat="false" ht="12.75" hidden="false" customHeight="false" outlineLevel="0" collapsed="false">
      <c r="A214" s="42" t="s">
        <v>126</v>
      </c>
      <c r="B214" s="48" t="e">
        <f aca="false">+C214+H214+M214</f>
        <v>#REF!</v>
      </c>
      <c r="C214" s="43" t="e">
        <f aca="false">SUM(D214:G214)</f>
        <v>#REF!</v>
      </c>
      <c r="D214" s="48" t="e">
        <f aca="false">+D118+D22</f>
        <v>#REF!</v>
      </c>
      <c r="E214" s="43" t="e">
        <f aca="false">+E118+E22</f>
        <v>#REF!</v>
      </c>
      <c r="F214" s="48" t="e">
        <f aca="false">+F118+F22</f>
        <v>#REF!</v>
      </c>
      <c r="G214" s="43" t="e">
        <f aca="false">+G118+G22</f>
        <v>#REF!</v>
      </c>
      <c r="H214" s="48" t="e">
        <f aca="false">SUM(I214:L214)</f>
        <v>#REF!</v>
      </c>
      <c r="I214" s="43" t="e">
        <f aca="false">+I118+I22</f>
        <v>#REF!</v>
      </c>
      <c r="J214" s="48" t="e">
        <f aca="false">+J118+J22</f>
        <v>#REF!</v>
      </c>
      <c r="K214" s="43" t="e">
        <f aca="false">+K118+K22</f>
        <v>#REF!</v>
      </c>
      <c r="L214" s="48" t="e">
        <f aca="false">+L118+L22</f>
        <v>#REF!</v>
      </c>
      <c r="M214" s="43" t="e">
        <f aca="false">SUM(N214:Q214)</f>
        <v>#REF!</v>
      </c>
      <c r="N214" s="48" t="e">
        <f aca="false">+N118+N22</f>
        <v>#REF!</v>
      </c>
      <c r="O214" s="43" t="e">
        <f aca="false">+O118+O22</f>
        <v>#REF!</v>
      </c>
      <c r="P214" s="48" t="e">
        <f aca="false">+P118+P22</f>
        <v>#REF!</v>
      </c>
      <c r="Q214" s="43" t="e">
        <f aca="false">+Q118+Q22</f>
        <v>#REF!</v>
      </c>
    </row>
    <row r="215" customFormat="false" ht="12.75" hidden="false" customHeight="false" outlineLevel="0" collapsed="false">
      <c r="A215" s="42" t="s">
        <v>127</v>
      </c>
      <c r="B215" s="48" t="e">
        <f aca="false">+C215+H215+M215</f>
        <v>#REF!</v>
      </c>
      <c r="C215" s="43" t="e">
        <f aca="false">SUM(D215:G215)</f>
        <v>#REF!</v>
      </c>
      <c r="D215" s="48" t="e">
        <f aca="false">+D119+D23</f>
        <v>#REF!</v>
      </c>
      <c r="E215" s="43" t="e">
        <f aca="false">+E119+E23</f>
        <v>#REF!</v>
      </c>
      <c r="F215" s="48" t="e">
        <f aca="false">+F119+F23</f>
        <v>#REF!</v>
      </c>
      <c r="G215" s="43" t="e">
        <f aca="false">+G119+G23</f>
        <v>#REF!</v>
      </c>
      <c r="H215" s="48" t="e">
        <f aca="false">SUM(I215:L215)</f>
        <v>#REF!</v>
      </c>
      <c r="I215" s="43" t="e">
        <f aca="false">+I119+I23</f>
        <v>#REF!</v>
      </c>
      <c r="J215" s="48" t="e">
        <f aca="false">+J119+J23</f>
        <v>#REF!</v>
      </c>
      <c r="K215" s="43" t="e">
        <f aca="false">+K119+K23</f>
        <v>#REF!</v>
      </c>
      <c r="L215" s="48" t="e">
        <f aca="false">+L119+L23</f>
        <v>#REF!</v>
      </c>
      <c r="M215" s="43" t="e">
        <f aca="false">SUM(N215:Q215)</f>
        <v>#REF!</v>
      </c>
      <c r="N215" s="48" t="e">
        <f aca="false">+N119+N23</f>
        <v>#REF!</v>
      </c>
      <c r="O215" s="43" t="e">
        <f aca="false">+O119+O23</f>
        <v>#REF!</v>
      </c>
      <c r="P215" s="48" t="e">
        <f aca="false">+P119+P23</f>
        <v>#REF!</v>
      </c>
      <c r="Q215" s="43" t="e">
        <f aca="false">+Q119+Q23</f>
        <v>#REF!</v>
      </c>
    </row>
    <row r="216" customFormat="false" ht="12.75" hidden="false" customHeight="false" outlineLevel="0" collapsed="false">
      <c r="A216" s="42" t="s">
        <v>128</v>
      </c>
      <c r="B216" s="48" t="e">
        <f aca="false">+C216+H216+M216</f>
        <v>#REF!</v>
      </c>
      <c r="C216" s="43" t="e">
        <f aca="false">SUM(D216:G216)</f>
        <v>#REF!</v>
      </c>
      <c r="D216" s="48" t="e">
        <f aca="false">+D120+D24</f>
        <v>#REF!</v>
      </c>
      <c r="E216" s="43" t="e">
        <f aca="false">+E120+E24</f>
        <v>#REF!</v>
      </c>
      <c r="F216" s="48" t="e">
        <f aca="false">+F120+F24</f>
        <v>#REF!</v>
      </c>
      <c r="G216" s="43" t="e">
        <f aca="false">+G120+G24</f>
        <v>#REF!</v>
      </c>
      <c r="H216" s="48" t="e">
        <f aca="false">SUM(I216:L216)</f>
        <v>#REF!</v>
      </c>
      <c r="I216" s="43" t="e">
        <f aca="false">+I120+I24</f>
        <v>#REF!</v>
      </c>
      <c r="J216" s="48" t="e">
        <f aca="false">+J120+J24</f>
        <v>#REF!</v>
      </c>
      <c r="K216" s="43" t="e">
        <f aca="false">+K120+K24</f>
        <v>#REF!</v>
      </c>
      <c r="L216" s="48" t="e">
        <f aca="false">+L120+L24</f>
        <v>#REF!</v>
      </c>
      <c r="M216" s="43" t="e">
        <f aca="false">SUM(N216:Q216)</f>
        <v>#REF!</v>
      </c>
      <c r="N216" s="48" t="e">
        <f aca="false">+N120+N24</f>
        <v>#REF!</v>
      </c>
      <c r="O216" s="43" t="e">
        <f aca="false">+O120+O24</f>
        <v>#REF!</v>
      </c>
      <c r="P216" s="48" t="e">
        <f aca="false">+P120+P24</f>
        <v>#REF!</v>
      </c>
      <c r="Q216" s="43" t="e">
        <f aca="false">+Q120+Q24</f>
        <v>#REF!</v>
      </c>
    </row>
    <row r="217" customFormat="false" ht="12.75" hidden="false" customHeight="false" outlineLevel="0" collapsed="false">
      <c r="A217" s="42" t="s">
        <v>129</v>
      </c>
      <c r="B217" s="48" t="e">
        <f aca="false">+C217+H217+M217</f>
        <v>#REF!</v>
      </c>
      <c r="C217" s="43" t="e">
        <f aca="false">SUM(D217:G217)</f>
        <v>#REF!</v>
      </c>
      <c r="D217" s="48" t="e">
        <f aca="false">+D121+D25</f>
        <v>#REF!</v>
      </c>
      <c r="E217" s="43" t="e">
        <f aca="false">+E121+E25</f>
        <v>#REF!</v>
      </c>
      <c r="F217" s="48" t="e">
        <f aca="false">+F121+F25</f>
        <v>#REF!</v>
      </c>
      <c r="G217" s="43" t="e">
        <f aca="false">+G121+G25</f>
        <v>#REF!</v>
      </c>
      <c r="H217" s="48" t="e">
        <f aca="false">SUM(I217:L217)</f>
        <v>#REF!</v>
      </c>
      <c r="I217" s="43" t="e">
        <f aca="false">+I121+I25</f>
        <v>#REF!</v>
      </c>
      <c r="J217" s="48" t="e">
        <f aca="false">+J121+J25</f>
        <v>#REF!</v>
      </c>
      <c r="K217" s="43" t="e">
        <f aca="false">+K121+K25</f>
        <v>#REF!</v>
      </c>
      <c r="L217" s="48" t="e">
        <f aca="false">+L121+L25</f>
        <v>#REF!</v>
      </c>
      <c r="M217" s="43" t="e">
        <f aca="false">SUM(N217:Q217)</f>
        <v>#REF!</v>
      </c>
      <c r="N217" s="48" t="e">
        <f aca="false">+N121+N25</f>
        <v>#REF!</v>
      </c>
      <c r="O217" s="43" t="e">
        <f aca="false">+O121+O25</f>
        <v>#REF!</v>
      </c>
      <c r="P217" s="48" t="e">
        <f aca="false">+P121+P25</f>
        <v>#REF!</v>
      </c>
      <c r="Q217" s="43" t="e">
        <f aca="false">+Q121+Q25</f>
        <v>#REF!</v>
      </c>
    </row>
    <row r="218" customFormat="false" ht="12.75" hidden="false" customHeight="false" outlineLevel="0" collapsed="false">
      <c r="A218" s="42" t="s">
        <v>130</v>
      </c>
      <c r="B218" s="48" t="e">
        <f aca="false">+C218+H218+M218</f>
        <v>#REF!</v>
      </c>
      <c r="C218" s="43" t="e">
        <f aca="false">SUM(D218:G218)</f>
        <v>#REF!</v>
      </c>
      <c r="D218" s="48" t="e">
        <f aca="false">+D122+D26</f>
        <v>#REF!</v>
      </c>
      <c r="E218" s="43" t="e">
        <f aca="false">+E122+E26</f>
        <v>#REF!</v>
      </c>
      <c r="F218" s="48" t="e">
        <f aca="false">+F122+F26</f>
        <v>#REF!</v>
      </c>
      <c r="G218" s="43" t="e">
        <f aca="false">+G122+G26</f>
        <v>#REF!</v>
      </c>
      <c r="H218" s="48" t="e">
        <f aca="false">SUM(I218:L218)</f>
        <v>#REF!</v>
      </c>
      <c r="I218" s="43" t="e">
        <f aca="false">+I122+I26</f>
        <v>#REF!</v>
      </c>
      <c r="J218" s="48" t="e">
        <f aca="false">+J122+J26</f>
        <v>#REF!</v>
      </c>
      <c r="K218" s="43" t="e">
        <f aca="false">+K122+K26</f>
        <v>#REF!</v>
      </c>
      <c r="L218" s="48" t="e">
        <f aca="false">+L122+L26</f>
        <v>#REF!</v>
      </c>
      <c r="M218" s="43" t="e">
        <f aca="false">SUM(N218:Q218)</f>
        <v>#REF!</v>
      </c>
      <c r="N218" s="48" t="e">
        <f aca="false">+N122+N26</f>
        <v>#REF!</v>
      </c>
      <c r="O218" s="43" t="e">
        <f aca="false">+O122+O26</f>
        <v>#REF!</v>
      </c>
      <c r="P218" s="48" t="e">
        <f aca="false">+P122+P26</f>
        <v>#REF!</v>
      </c>
      <c r="Q218" s="43" t="e">
        <f aca="false">+Q122+Q26</f>
        <v>#REF!</v>
      </c>
    </row>
    <row r="219" customFormat="false" ht="12.75" hidden="false" customHeight="false" outlineLevel="0" collapsed="false">
      <c r="A219" s="42" t="s">
        <v>131</v>
      </c>
      <c r="B219" s="48" t="e">
        <f aca="false">+C219+H219+M219</f>
        <v>#REF!</v>
      </c>
      <c r="C219" s="43" t="e">
        <f aca="false">SUM(D219:G219)</f>
        <v>#REF!</v>
      </c>
      <c r="D219" s="48" t="e">
        <f aca="false">+D123+D27</f>
        <v>#REF!</v>
      </c>
      <c r="E219" s="43" t="e">
        <f aca="false">+E123+E27</f>
        <v>#REF!</v>
      </c>
      <c r="F219" s="48" t="e">
        <f aca="false">+F123+F27</f>
        <v>#REF!</v>
      </c>
      <c r="G219" s="43" t="e">
        <f aca="false">+G123+G27</f>
        <v>#REF!</v>
      </c>
      <c r="H219" s="48" t="e">
        <f aca="false">SUM(I219:L219)</f>
        <v>#REF!</v>
      </c>
      <c r="I219" s="43" t="e">
        <f aca="false">+I123+I27</f>
        <v>#REF!</v>
      </c>
      <c r="J219" s="48" t="e">
        <f aca="false">+J123+J27</f>
        <v>#REF!</v>
      </c>
      <c r="K219" s="43" t="e">
        <f aca="false">+K123+K27</f>
        <v>#REF!</v>
      </c>
      <c r="L219" s="48" t="e">
        <f aca="false">+L123+L27</f>
        <v>#REF!</v>
      </c>
      <c r="M219" s="43" t="e">
        <f aca="false">SUM(N219:Q219)</f>
        <v>#REF!</v>
      </c>
      <c r="N219" s="48" t="e">
        <f aca="false">+N123+N27</f>
        <v>#REF!</v>
      </c>
      <c r="O219" s="43" t="e">
        <f aca="false">+O123+O27</f>
        <v>#REF!</v>
      </c>
      <c r="P219" s="48" t="e">
        <f aca="false">+P123+P27</f>
        <v>#REF!</v>
      </c>
      <c r="Q219" s="43" t="e">
        <f aca="false">+Q123+Q27</f>
        <v>#REF!</v>
      </c>
    </row>
    <row r="220" customFormat="false" ht="12.75" hidden="false" customHeight="false" outlineLevel="0" collapsed="false">
      <c r="A220" s="42" t="s">
        <v>132</v>
      </c>
      <c r="B220" s="59" t="e">
        <f aca="false">+C220+H220+M220</f>
        <v>#REF!</v>
      </c>
      <c r="C220" s="44" t="e">
        <f aca="false">SUM(D220:G220)</f>
        <v>#REF!</v>
      </c>
      <c r="D220" s="59" t="e">
        <f aca="false">+D124+D28</f>
        <v>#REF!</v>
      </c>
      <c r="E220" s="44" t="e">
        <f aca="false">+E124+E28</f>
        <v>#REF!</v>
      </c>
      <c r="F220" s="59" t="e">
        <f aca="false">+F124+F28</f>
        <v>#REF!</v>
      </c>
      <c r="G220" s="44" t="e">
        <f aca="false">+G124+G28</f>
        <v>#REF!</v>
      </c>
      <c r="H220" s="59" t="e">
        <f aca="false">SUM(I220:L220)</f>
        <v>#REF!</v>
      </c>
      <c r="I220" s="44" t="e">
        <f aca="false">+I124+I28</f>
        <v>#REF!</v>
      </c>
      <c r="J220" s="59" t="e">
        <f aca="false">+J124+J28</f>
        <v>#REF!</v>
      </c>
      <c r="K220" s="44" t="e">
        <f aca="false">+K124+K28</f>
        <v>#REF!</v>
      </c>
      <c r="L220" s="59" t="e">
        <f aca="false">+L124+L28</f>
        <v>#REF!</v>
      </c>
      <c r="M220" s="44" t="e">
        <f aca="false">SUM(N220:Q220)</f>
        <v>#REF!</v>
      </c>
      <c r="N220" s="59" t="e">
        <f aca="false">+N124+N28</f>
        <v>#REF!</v>
      </c>
      <c r="O220" s="44" t="e">
        <f aca="false">+O124+O28</f>
        <v>#REF!</v>
      </c>
      <c r="P220" s="59" t="e">
        <f aca="false">+P124+P28</f>
        <v>#REF!</v>
      </c>
      <c r="Q220" s="44" t="e">
        <f aca="false">+Q124+Q28</f>
        <v>#REF!</v>
      </c>
    </row>
    <row r="221" customFormat="false" ht="12.75" hidden="false" customHeight="false" outlineLevel="0" collapsed="false">
      <c r="A221" s="60" t="s">
        <v>133</v>
      </c>
      <c r="B221" s="44" t="e">
        <f aca="false">SUM(B198:B220)</f>
        <v>#REF!</v>
      </c>
      <c r="C221" s="44" t="e">
        <f aca="false">SUM(C198:C220)</f>
        <v>#REF!</v>
      </c>
      <c r="D221" s="44" t="e">
        <f aca="false">SUM(D198:D220)</f>
        <v>#REF!</v>
      </c>
      <c r="E221" s="44" t="e">
        <f aca="false">SUM(E198:E220)</f>
        <v>#REF!</v>
      </c>
      <c r="F221" s="44" t="e">
        <f aca="false">SUM(F198:F220)</f>
        <v>#REF!</v>
      </c>
      <c r="G221" s="44" t="e">
        <f aca="false">SUM(G198:G220)</f>
        <v>#REF!</v>
      </c>
      <c r="H221" s="44" t="e">
        <f aca="false">SUM(H198:H220)</f>
        <v>#REF!</v>
      </c>
      <c r="I221" s="44" t="e">
        <f aca="false">SUM(I198:I220)</f>
        <v>#REF!</v>
      </c>
      <c r="J221" s="44" t="e">
        <f aca="false">SUM(J198:J220)</f>
        <v>#REF!</v>
      </c>
      <c r="K221" s="44" t="e">
        <f aca="false">SUM(K198:K220)</f>
        <v>#REF!</v>
      </c>
      <c r="L221" s="44" t="e">
        <f aca="false">SUM(L198:L220)</f>
        <v>#REF!</v>
      </c>
      <c r="M221" s="44" t="e">
        <f aca="false">SUM(M198:M220)</f>
        <v>#REF!</v>
      </c>
      <c r="N221" s="44" t="e">
        <f aca="false">SUM(N198:N220)</f>
        <v>#REF!</v>
      </c>
      <c r="O221" s="44" t="e">
        <f aca="false">SUM(O198:O220)</f>
        <v>#REF!</v>
      </c>
      <c r="P221" s="44" t="e">
        <f aca="false">SUM(P198:P220)</f>
        <v>#REF!</v>
      </c>
      <c r="Q221" s="44" t="e">
        <f aca="false">SUM(Q198:Q220)</f>
        <v>#REF!</v>
      </c>
    </row>
    <row r="222" customFormat="false" ht="12.75" hidden="false" customHeight="false" outlineLevel="0" collapsed="false">
      <c r="A222" s="47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</row>
    <row r="223" customFormat="false" ht="12.75" hidden="false" customHeight="false" outlineLevel="0" collapsed="false">
      <c r="A223" s="47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</row>
    <row r="224" customFormat="false" ht="12.75" hidden="false" customHeight="false" outlineLevel="0" collapsed="false"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</row>
    <row r="225" customFormat="false" ht="12.75" hidden="false" customHeight="false" outlineLevel="0" collapsed="false">
      <c r="A225" s="0" t="s">
        <v>100</v>
      </c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</row>
    <row r="226" customFormat="false" ht="12.75" hidden="false" customHeight="false" outlineLevel="0" collapsed="false">
      <c r="A226" s="0" t="s">
        <v>141</v>
      </c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</row>
    <row r="227" customFormat="false" ht="12.75" hidden="false" customHeight="false" outlineLevel="0" collapsed="false">
      <c r="A227" s="20" t="s">
        <v>41</v>
      </c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</row>
    <row r="228" customFormat="false" ht="12.75" hidden="false" customHeight="false" outlineLevel="0" collapsed="false">
      <c r="A228" s="49"/>
      <c r="B228" s="52" t="s">
        <v>5</v>
      </c>
      <c r="C228" s="52"/>
      <c r="D228" s="53"/>
      <c r="E228" s="53" t="s">
        <v>103</v>
      </c>
      <c r="F228" s="53"/>
      <c r="G228" s="54"/>
      <c r="H228" s="52"/>
      <c r="I228" s="53"/>
      <c r="J228" s="53" t="s">
        <v>104</v>
      </c>
      <c r="K228" s="53"/>
      <c r="L228" s="54"/>
      <c r="M228" s="52"/>
      <c r="N228" s="53"/>
      <c r="O228" s="53" t="s">
        <v>105</v>
      </c>
      <c r="P228" s="53"/>
      <c r="Q228" s="54"/>
    </row>
    <row r="229" customFormat="false" ht="12.75" hidden="false" customHeight="false" outlineLevel="0" collapsed="false">
      <c r="A229" s="55" t="s">
        <v>102</v>
      </c>
      <c r="B229" s="56" t="s">
        <v>9</v>
      </c>
      <c r="C229" s="57" t="s">
        <v>9</v>
      </c>
      <c r="D229" s="57" t="s">
        <v>106</v>
      </c>
      <c r="E229" s="57" t="s">
        <v>107</v>
      </c>
      <c r="F229" s="57" t="s">
        <v>108</v>
      </c>
      <c r="G229" s="57" t="s">
        <v>109</v>
      </c>
      <c r="H229" s="57" t="s">
        <v>9</v>
      </c>
      <c r="I229" s="57" t="s">
        <v>106</v>
      </c>
      <c r="J229" s="57" t="s">
        <v>107</v>
      </c>
      <c r="K229" s="57" t="s">
        <v>108</v>
      </c>
      <c r="L229" s="57" t="s">
        <v>109</v>
      </c>
      <c r="M229" s="57" t="s">
        <v>9</v>
      </c>
      <c r="N229" s="57" t="s">
        <v>106</v>
      </c>
      <c r="O229" s="57" t="s">
        <v>107</v>
      </c>
      <c r="P229" s="57" t="s">
        <v>108</v>
      </c>
      <c r="Q229" s="57" t="s">
        <v>109</v>
      </c>
    </row>
    <row r="230" customFormat="false" ht="12.75" hidden="false" customHeight="false" outlineLevel="0" collapsed="false">
      <c r="A230" s="40" t="s">
        <v>110</v>
      </c>
      <c r="B230" s="58" t="e">
        <f aca="false">+C230+H230+M230</f>
        <v>#REF!</v>
      </c>
      <c r="C230" s="41" t="e">
        <f aca="false">SUM(D230:G230)</f>
        <v>#REF!</v>
      </c>
      <c r="D230" s="58" t="e">
        <f aca="false">+D134+D38</f>
        <v>#REF!</v>
      </c>
      <c r="E230" s="41" t="e">
        <f aca="false">+E134+E38</f>
        <v>#REF!</v>
      </c>
      <c r="F230" s="58" t="e">
        <f aca="false">+F134+F38</f>
        <v>#REF!</v>
      </c>
      <c r="G230" s="41" t="e">
        <f aca="false">+G134+G38</f>
        <v>#REF!</v>
      </c>
      <c r="H230" s="58" t="e">
        <f aca="false">SUM(I230:L230)</f>
        <v>#REF!</v>
      </c>
      <c r="I230" s="41" t="e">
        <f aca="false">+I134+I38</f>
        <v>#REF!</v>
      </c>
      <c r="J230" s="58" t="e">
        <f aca="false">+J134+J38</f>
        <v>#REF!</v>
      </c>
      <c r="K230" s="41" t="e">
        <f aca="false">+K134+K38</f>
        <v>#REF!</v>
      </c>
      <c r="L230" s="58" t="e">
        <f aca="false">+L134+L38</f>
        <v>#REF!</v>
      </c>
      <c r="M230" s="41" t="e">
        <f aca="false">SUM(N230:Q230)</f>
        <v>#REF!</v>
      </c>
      <c r="N230" s="58" t="e">
        <f aca="false">+N134+N38</f>
        <v>#REF!</v>
      </c>
      <c r="O230" s="41" t="e">
        <f aca="false">+O134+O38</f>
        <v>#REF!</v>
      </c>
      <c r="P230" s="58" t="e">
        <f aca="false">+P134+P38</f>
        <v>#REF!</v>
      </c>
      <c r="Q230" s="41" t="e">
        <f aca="false">+Q134+Q38</f>
        <v>#REF!</v>
      </c>
    </row>
    <row r="231" customFormat="false" ht="12.75" hidden="false" customHeight="false" outlineLevel="0" collapsed="false">
      <c r="A231" s="42" t="s">
        <v>111</v>
      </c>
      <c r="B231" s="48" t="e">
        <f aca="false">+C231+H231+M231</f>
        <v>#REF!</v>
      </c>
      <c r="C231" s="43" t="e">
        <f aca="false">SUM(D231:G231)</f>
        <v>#REF!</v>
      </c>
      <c r="D231" s="48" t="e">
        <f aca="false">+D135+D39</f>
        <v>#REF!</v>
      </c>
      <c r="E231" s="43" t="e">
        <f aca="false">+E135+E39</f>
        <v>#REF!</v>
      </c>
      <c r="F231" s="48" t="e">
        <f aca="false">+F135+F39</f>
        <v>#REF!</v>
      </c>
      <c r="G231" s="43" t="e">
        <f aca="false">+G135+G39</f>
        <v>#REF!</v>
      </c>
      <c r="H231" s="48" t="e">
        <f aca="false">SUM(I231:L231)</f>
        <v>#REF!</v>
      </c>
      <c r="I231" s="43" t="e">
        <f aca="false">+I135+I39</f>
        <v>#REF!</v>
      </c>
      <c r="J231" s="48" t="e">
        <f aca="false">+J135+J39</f>
        <v>#REF!</v>
      </c>
      <c r="K231" s="43" t="e">
        <f aca="false">+K135+K39</f>
        <v>#REF!</v>
      </c>
      <c r="L231" s="48" t="e">
        <f aca="false">+L135+L39</f>
        <v>#REF!</v>
      </c>
      <c r="M231" s="43" t="e">
        <f aca="false">SUM(N231:Q231)</f>
        <v>#REF!</v>
      </c>
      <c r="N231" s="48" t="e">
        <f aca="false">+N135+N39</f>
        <v>#REF!</v>
      </c>
      <c r="O231" s="43" t="e">
        <f aca="false">+O135+O39</f>
        <v>#REF!</v>
      </c>
      <c r="P231" s="48" t="e">
        <f aca="false">+P135+P39</f>
        <v>#REF!</v>
      </c>
      <c r="Q231" s="43" t="e">
        <f aca="false">+Q135+Q39</f>
        <v>#REF!</v>
      </c>
    </row>
    <row r="232" customFormat="false" ht="12.75" hidden="false" customHeight="false" outlineLevel="0" collapsed="false">
      <c r="A232" s="42" t="s">
        <v>112</v>
      </c>
      <c r="B232" s="48" t="e">
        <f aca="false">+C232+H232+M232</f>
        <v>#REF!</v>
      </c>
      <c r="C232" s="43" t="e">
        <f aca="false">SUM(D232:G232)</f>
        <v>#REF!</v>
      </c>
      <c r="D232" s="48" t="e">
        <f aca="false">+D136+D40</f>
        <v>#REF!</v>
      </c>
      <c r="E232" s="43" t="e">
        <f aca="false">+E136+E40</f>
        <v>#REF!</v>
      </c>
      <c r="F232" s="48" t="e">
        <f aca="false">+F136+F40</f>
        <v>#REF!</v>
      </c>
      <c r="G232" s="43" t="e">
        <f aca="false">+G136+G40</f>
        <v>#REF!</v>
      </c>
      <c r="H232" s="48" t="e">
        <f aca="false">SUM(I232:L232)</f>
        <v>#REF!</v>
      </c>
      <c r="I232" s="43" t="e">
        <f aca="false">+I136+I40</f>
        <v>#REF!</v>
      </c>
      <c r="J232" s="48" t="e">
        <f aca="false">+J136+J40</f>
        <v>#REF!</v>
      </c>
      <c r="K232" s="43" t="e">
        <f aca="false">+K136+K40</f>
        <v>#REF!</v>
      </c>
      <c r="L232" s="48" t="e">
        <f aca="false">+L136+L40</f>
        <v>#REF!</v>
      </c>
      <c r="M232" s="43" t="e">
        <f aca="false">SUM(N232:Q232)</f>
        <v>#REF!</v>
      </c>
      <c r="N232" s="48" t="e">
        <f aca="false">+N136+N40</f>
        <v>#REF!</v>
      </c>
      <c r="O232" s="43" t="e">
        <f aca="false">+O136+O40</f>
        <v>#REF!</v>
      </c>
      <c r="P232" s="48" t="e">
        <f aca="false">+P136+P40</f>
        <v>#REF!</v>
      </c>
      <c r="Q232" s="43" t="e">
        <f aca="false">+Q136+Q40</f>
        <v>#REF!</v>
      </c>
    </row>
    <row r="233" customFormat="false" ht="12.75" hidden="false" customHeight="false" outlineLevel="0" collapsed="false">
      <c r="A233" s="42" t="s">
        <v>113</v>
      </c>
      <c r="B233" s="48" t="e">
        <f aca="false">+C233+H233+M233</f>
        <v>#REF!</v>
      </c>
      <c r="C233" s="43" t="e">
        <f aca="false">SUM(D233:G233)</f>
        <v>#REF!</v>
      </c>
      <c r="D233" s="48" t="e">
        <f aca="false">+D137+D41</f>
        <v>#REF!</v>
      </c>
      <c r="E233" s="43" t="e">
        <f aca="false">+E137+E41</f>
        <v>#REF!</v>
      </c>
      <c r="F233" s="48" t="e">
        <f aca="false">+F137+F41</f>
        <v>#REF!</v>
      </c>
      <c r="G233" s="43" t="e">
        <f aca="false">+G137+G41</f>
        <v>#REF!</v>
      </c>
      <c r="H233" s="48" t="e">
        <f aca="false">SUM(I233:L233)</f>
        <v>#REF!</v>
      </c>
      <c r="I233" s="43" t="e">
        <f aca="false">+I137+I41</f>
        <v>#REF!</v>
      </c>
      <c r="J233" s="48" t="e">
        <f aca="false">+J137+J41</f>
        <v>#REF!</v>
      </c>
      <c r="K233" s="43" t="e">
        <f aca="false">+K137+K41</f>
        <v>#REF!</v>
      </c>
      <c r="L233" s="48" t="e">
        <f aca="false">+L137+L41</f>
        <v>#REF!</v>
      </c>
      <c r="M233" s="43" t="e">
        <f aca="false">SUM(N233:Q233)</f>
        <v>#REF!</v>
      </c>
      <c r="N233" s="48" t="e">
        <f aca="false">+N137+N41</f>
        <v>#REF!</v>
      </c>
      <c r="O233" s="43" t="e">
        <f aca="false">+O137+O41</f>
        <v>#REF!</v>
      </c>
      <c r="P233" s="48" t="e">
        <f aca="false">+P137+P41</f>
        <v>#REF!</v>
      </c>
      <c r="Q233" s="43" t="e">
        <f aca="false">+Q137+Q41</f>
        <v>#REF!</v>
      </c>
    </row>
    <row r="234" customFormat="false" ht="12.75" hidden="false" customHeight="false" outlineLevel="0" collapsed="false">
      <c r="A234" s="42" t="s">
        <v>114</v>
      </c>
      <c r="B234" s="48" t="e">
        <f aca="false">+C234+H234+M234</f>
        <v>#REF!</v>
      </c>
      <c r="C234" s="43" t="e">
        <f aca="false">SUM(D234:G234)</f>
        <v>#REF!</v>
      </c>
      <c r="D234" s="48" t="e">
        <f aca="false">+D138+D42</f>
        <v>#REF!</v>
      </c>
      <c r="E234" s="43" t="e">
        <f aca="false">+E138+E42</f>
        <v>#REF!</v>
      </c>
      <c r="F234" s="48" t="e">
        <f aca="false">+F138+F42</f>
        <v>#REF!</v>
      </c>
      <c r="G234" s="43" t="e">
        <f aca="false">+G138+G42</f>
        <v>#REF!</v>
      </c>
      <c r="H234" s="48" t="e">
        <f aca="false">SUM(I234:L234)</f>
        <v>#REF!</v>
      </c>
      <c r="I234" s="43" t="e">
        <f aca="false">+I138+I42</f>
        <v>#REF!</v>
      </c>
      <c r="J234" s="48" t="e">
        <f aca="false">+J138+J42</f>
        <v>#REF!</v>
      </c>
      <c r="K234" s="43" t="e">
        <f aca="false">+K138+K42</f>
        <v>#REF!</v>
      </c>
      <c r="L234" s="48" t="e">
        <f aca="false">+L138+L42</f>
        <v>#REF!</v>
      </c>
      <c r="M234" s="43" t="e">
        <f aca="false">SUM(N234:Q234)</f>
        <v>#REF!</v>
      </c>
      <c r="N234" s="48" t="e">
        <f aca="false">+N138+N42</f>
        <v>#REF!</v>
      </c>
      <c r="O234" s="43" t="e">
        <f aca="false">+O138+O42</f>
        <v>#REF!</v>
      </c>
      <c r="P234" s="48" t="e">
        <f aca="false">+P138+P42</f>
        <v>#REF!</v>
      </c>
      <c r="Q234" s="43" t="e">
        <f aca="false">+Q138+Q42</f>
        <v>#REF!</v>
      </c>
    </row>
    <row r="235" customFormat="false" ht="12.75" hidden="false" customHeight="false" outlineLevel="0" collapsed="false">
      <c r="A235" s="42" t="s">
        <v>115</v>
      </c>
      <c r="B235" s="48" t="e">
        <f aca="false">+C235+H235+M235</f>
        <v>#REF!</v>
      </c>
      <c r="C235" s="43" t="e">
        <f aca="false">SUM(D235:G235)</f>
        <v>#REF!</v>
      </c>
      <c r="D235" s="48" t="e">
        <f aca="false">+D139+D43</f>
        <v>#REF!</v>
      </c>
      <c r="E235" s="43" t="e">
        <f aca="false">+E139+E43</f>
        <v>#REF!</v>
      </c>
      <c r="F235" s="48" t="e">
        <f aca="false">+F139+F43</f>
        <v>#REF!</v>
      </c>
      <c r="G235" s="43" t="e">
        <f aca="false">+G139+G43</f>
        <v>#REF!</v>
      </c>
      <c r="H235" s="48" t="e">
        <f aca="false">SUM(I235:L235)</f>
        <v>#REF!</v>
      </c>
      <c r="I235" s="43" t="e">
        <f aca="false">+I139+I43</f>
        <v>#REF!</v>
      </c>
      <c r="J235" s="48" t="e">
        <f aca="false">+J139+J43</f>
        <v>#REF!</v>
      </c>
      <c r="K235" s="43" t="e">
        <f aca="false">+K139+K43</f>
        <v>#REF!</v>
      </c>
      <c r="L235" s="48" t="e">
        <f aca="false">+L139+L43</f>
        <v>#REF!</v>
      </c>
      <c r="M235" s="43" t="e">
        <f aca="false">SUM(N235:Q235)</f>
        <v>#REF!</v>
      </c>
      <c r="N235" s="48" t="e">
        <f aca="false">+N139+N43</f>
        <v>#REF!</v>
      </c>
      <c r="O235" s="43" t="e">
        <f aca="false">+O139+O43</f>
        <v>#REF!</v>
      </c>
      <c r="P235" s="48" t="e">
        <f aca="false">+P139+P43</f>
        <v>#REF!</v>
      </c>
      <c r="Q235" s="43" t="e">
        <f aca="false">+Q139+Q43</f>
        <v>#REF!</v>
      </c>
    </row>
    <row r="236" customFormat="false" ht="12.75" hidden="false" customHeight="false" outlineLevel="0" collapsed="false">
      <c r="A236" s="42" t="s">
        <v>116</v>
      </c>
      <c r="B236" s="48" t="e">
        <f aca="false">+C236+H236+M236</f>
        <v>#REF!</v>
      </c>
      <c r="C236" s="43" t="e">
        <f aca="false">SUM(D236:G236)</f>
        <v>#REF!</v>
      </c>
      <c r="D236" s="48" t="e">
        <f aca="false">+D140+D44</f>
        <v>#REF!</v>
      </c>
      <c r="E236" s="43" t="e">
        <f aca="false">+E140+E44</f>
        <v>#REF!</v>
      </c>
      <c r="F236" s="48" t="e">
        <f aca="false">+F140+F44</f>
        <v>#REF!</v>
      </c>
      <c r="G236" s="43" t="e">
        <f aca="false">+G140+G44</f>
        <v>#REF!</v>
      </c>
      <c r="H236" s="48" t="e">
        <f aca="false">SUM(I236:L236)</f>
        <v>#REF!</v>
      </c>
      <c r="I236" s="43" t="e">
        <f aca="false">+I140+I44</f>
        <v>#REF!</v>
      </c>
      <c r="J236" s="48" t="e">
        <f aca="false">+J140+J44</f>
        <v>#REF!</v>
      </c>
      <c r="K236" s="43" t="e">
        <f aca="false">+K140+K44</f>
        <v>#REF!</v>
      </c>
      <c r="L236" s="48" t="e">
        <f aca="false">+L140+L44</f>
        <v>#REF!</v>
      </c>
      <c r="M236" s="43" t="e">
        <f aca="false">SUM(N236:Q236)</f>
        <v>#REF!</v>
      </c>
      <c r="N236" s="48" t="e">
        <f aca="false">+N140+N44</f>
        <v>#REF!</v>
      </c>
      <c r="O236" s="43" t="e">
        <f aca="false">+O140+O44</f>
        <v>#REF!</v>
      </c>
      <c r="P236" s="48" t="e">
        <f aca="false">+P140+P44</f>
        <v>#REF!</v>
      </c>
      <c r="Q236" s="43" t="e">
        <f aca="false">+Q140+Q44</f>
        <v>#REF!</v>
      </c>
    </row>
    <row r="237" customFormat="false" ht="12.75" hidden="false" customHeight="false" outlineLevel="0" collapsed="false">
      <c r="A237" s="42" t="s">
        <v>117</v>
      </c>
      <c r="B237" s="48" t="e">
        <f aca="false">+C237+H237+M237</f>
        <v>#REF!</v>
      </c>
      <c r="C237" s="43" t="e">
        <f aca="false">SUM(D237:G237)</f>
        <v>#REF!</v>
      </c>
      <c r="D237" s="48" t="e">
        <f aca="false">+D141+D45</f>
        <v>#REF!</v>
      </c>
      <c r="E237" s="43" t="e">
        <f aca="false">+E141+E45</f>
        <v>#REF!</v>
      </c>
      <c r="F237" s="48" t="e">
        <f aca="false">+F141+F45</f>
        <v>#REF!</v>
      </c>
      <c r="G237" s="43" t="e">
        <f aca="false">+G141+G45</f>
        <v>#REF!</v>
      </c>
      <c r="H237" s="48" t="e">
        <f aca="false">SUM(I237:L237)</f>
        <v>#REF!</v>
      </c>
      <c r="I237" s="43" t="e">
        <f aca="false">+I141+I45</f>
        <v>#REF!</v>
      </c>
      <c r="J237" s="48" t="e">
        <f aca="false">+J141+J45</f>
        <v>#REF!</v>
      </c>
      <c r="K237" s="43" t="e">
        <f aca="false">+K141+K45</f>
        <v>#REF!</v>
      </c>
      <c r="L237" s="48" t="e">
        <f aca="false">+L141+L45</f>
        <v>#REF!</v>
      </c>
      <c r="M237" s="43" t="e">
        <f aca="false">SUM(N237:Q237)</f>
        <v>#REF!</v>
      </c>
      <c r="N237" s="48" t="e">
        <f aca="false">+N141+N45</f>
        <v>#REF!</v>
      </c>
      <c r="O237" s="43" t="e">
        <f aca="false">+O141+O45</f>
        <v>#REF!</v>
      </c>
      <c r="P237" s="48" t="e">
        <f aca="false">+P141+P45</f>
        <v>#REF!</v>
      </c>
      <c r="Q237" s="43" t="e">
        <f aca="false">+Q141+Q45</f>
        <v>#REF!</v>
      </c>
    </row>
    <row r="238" customFormat="false" ht="12.75" hidden="false" customHeight="false" outlineLevel="0" collapsed="false">
      <c r="A238" s="42" t="s">
        <v>118</v>
      </c>
      <c r="B238" s="48" t="e">
        <f aca="false">+C238+H238+M238</f>
        <v>#REF!</v>
      </c>
      <c r="C238" s="43" t="e">
        <f aca="false">SUM(D238:G238)</f>
        <v>#REF!</v>
      </c>
      <c r="D238" s="48" t="e">
        <f aca="false">+D142+D46</f>
        <v>#REF!</v>
      </c>
      <c r="E238" s="43" t="e">
        <f aca="false">+E142+E46</f>
        <v>#REF!</v>
      </c>
      <c r="F238" s="48" t="e">
        <f aca="false">+F142+F46</f>
        <v>#REF!</v>
      </c>
      <c r="G238" s="43" t="e">
        <f aca="false">+G142+G46</f>
        <v>#REF!</v>
      </c>
      <c r="H238" s="48" t="e">
        <f aca="false">SUM(I238:L238)</f>
        <v>#REF!</v>
      </c>
      <c r="I238" s="43" t="e">
        <f aca="false">+I142+I46</f>
        <v>#REF!</v>
      </c>
      <c r="J238" s="48" t="e">
        <f aca="false">+J142+J46</f>
        <v>#REF!</v>
      </c>
      <c r="K238" s="43" t="e">
        <f aca="false">+K142+K46</f>
        <v>#REF!</v>
      </c>
      <c r="L238" s="48" t="e">
        <f aca="false">+L142+L46</f>
        <v>#REF!</v>
      </c>
      <c r="M238" s="43" t="e">
        <f aca="false">SUM(N238:Q238)</f>
        <v>#REF!</v>
      </c>
      <c r="N238" s="48" t="e">
        <f aca="false">+N142+N46</f>
        <v>#REF!</v>
      </c>
      <c r="O238" s="43" t="e">
        <f aca="false">+O142+O46</f>
        <v>#REF!</v>
      </c>
      <c r="P238" s="48" t="e">
        <f aca="false">+P142+P46</f>
        <v>#REF!</v>
      </c>
      <c r="Q238" s="43" t="e">
        <f aca="false">+Q142+Q46</f>
        <v>#REF!</v>
      </c>
    </row>
    <row r="239" customFormat="false" ht="12.75" hidden="false" customHeight="false" outlineLevel="0" collapsed="false">
      <c r="A239" s="42" t="s">
        <v>119</v>
      </c>
      <c r="B239" s="48" t="e">
        <f aca="false">+C239+H239+M239</f>
        <v>#REF!</v>
      </c>
      <c r="C239" s="43" t="e">
        <f aca="false">SUM(D239:G239)</f>
        <v>#REF!</v>
      </c>
      <c r="D239" s="48" t="e">
        <f aca="false">+D143+D47</f>
        <v>#REF!</v>
      </c>
      <c r="E239" s="43" t="e">
        <f aca="false">+E143+E47</f>
        <v>#REF!</v>
      </c>
      <c r="F239" s="48" t="e">
        <f aca="false">+F143+F47</f>
        <v>#REF!</v>
      </c>
      <c r="G239" s="43" t="e">
        <f aca="false">+G143+G47</f>
        <v>#REF!</v>
      </c>
      <c r="H239" s="48" t="e">
        <f aca="false">SUM(I239:L239)</f>
        <v>#REF!</v>
      </c>
      <c r="I239" s="43" t="e">
        <f aca="false">+I143+I47</f>
        <v>#REF!</v>
      </c>
      <c r="J239" s="48" t="e">
        <f aca="false">+J143+J47</f>
        <v>#REF!</v>
      </c>
      <c r="K239" s="43" t="e">
        <f aca="false">+K143+K47</f>
        <v>#REF!</v>
      </c>
      <c r="L239" s="48" t="e">
        <f aca="false">+L143+L47</f>
        <v>#REF!</v>
      </c>
      <c r="M239" s="43" t="e">
        <f aca="false">SUM(N239:Q239)</f>
        <v>#REF!</v>
      </c>
      <c r="N239" s="48" t="e">
        <f aca="false">+N143+N47</f>
        <v>#REF!</v>
      </c>
      <c r="O239" s="43" t="e">
        <f aca="false">+O143+O47</f>
        <v>#REF!</v>
      </c>
      <c r="P239" s="48" t="e">
        <f aca="false">+P143+P47</f>
        <v>#REF!</v>
      </c>
      <c r="Q239" s="43" t="e">
        <f aca="false">+Q143+Q47</f>
        <v>#REF!</v>
      </c>
    </row>
    <row r="240" customFormat="false" ht="12.75" hidden="false" customHeight="false" outlineLevel="0" collapsed="false">
      <c r="A240" s="42" t="s">
        <v>120</v>
      </c>
      <c r="B240" s="48" t="e">
        <f aca="false">+C240+H240+M240</f>
        <v>#REF!</v>
      </c>
      <c r="C240" s="43" t="e">
        <f aca="false">SUM(D240:G240)</f>
        <v>#REF!</v>
      </c>
      <c r="D240" s="48" t="e">
        <f aca="false">+D144+D48</f>
        <v>#REF!</v>
      </c>
      <c r="E240" s="43" t="e">
        <f aca="false">+E144+E48</f>
        <v>#REF!</v>
      </c>
      <c r="F240" s="48" t="e">
        <f aca="false">+F144+F48</f>
        <v>#REF!</v>
      </c>
      <c r="G240" s="43" t="e">
        <f aca="false">+G144+G48</f>
        <v>#REF!</v>
      </c>
      <c r="H240" s="48" t="e">
        <f aca="false">SUM(I240:L240)</f>
        <v>#REF!</v>
      </c>
      <c r="I240" s="43" t="e">
        <f aca="false">+I144+I48</f>
        <v>#REF!</v>
      </c>
      <c r="J240" s="48" t="e">
        <f aca="false">+J144+J48</f>
        <v>#REF!</v>
      </c>
      <c r="K240" s="43" t="e">
        <f aca="false">+K144+K48</f>
        <v>#REF!</v>
      </c>
      <c r="L240" s="48" t="e">
        <f aca="false">+L144+L48</f>
        <v>#REF!</v>
      </c>
      <c r="M240" s="43" t="e">
        <f aca="false">SUM(N240:Q240)</f>
        <v>#REF!</v>
      </c>
      <c r="N240" s="48" t="e">
        <f aca="false">+N144+N48</f>
        <v>#REF!</v>
      </c>
      <c r="O240" s="43" t="e">
        <f aca="false">+O144+O48</f>
        <v>#REF!</v>
      </c>
      <c r="P240" s="48" t="e">
        <f aca="false">+P144+P48</f>
        <v>#REF!</v>
      </c>
      <c r="Q240" s="43" t="e">
        <f aca="false">+Q144+Q48</f>
        <v>#REF!</v>
      </c>
    </row>
    <row r="241" customFormat="false" ht="12.75" hidden="false" customHeight="false" outlineLevel="0" collapsed="false">
      <c r="A241" s="42" t="s">
        <v>121</v>
      </c>
      <c r="B241" s="48" t="e">
        <f aca="false">+C241+H241+M241</f>
        <v>#REF!</v>
      </c>
      <c r="C241" s="43" t="e">
        <f aca="false">SUM(D241:G241)</f>
        <v>#REF!</v>
      </c>
      <c r="D241" s="48" t="e">
        <f aca="false">+D145+D49</f>
        <v>#REF!</v>
      </c>
      <c r="E241" s="43" t="e">
        <f aca="false">+E145+E49</f>
        <v>#REF!</v>
      </c>
      <c r="F241" s="48" t="e">
        <f aca="false">+F145+F49</f>
        <v>#REF!</v>
      </c>
      <c r="G241" s="43" t="e">
        <f aca="false">+G145+G49</f>
        <v>#REF!</v>
      </c>
      <c r="H241" s="48" t="e">
        <f aca="false">SUM(I241:L241)</f>
        <v>#REF!</v>
      </c>
      <c r="I241" s="43" t="e">
        <f aca="false">+I145+I49</f>
        <v>#REF!</v>
      </c>
      <c r="J241" s="48" t="e">
        <f aca="false">+J145+J49</f>
        <v>#REF!</v>
      </c>
      <c r="K241" s="43" t="e">
        <f aca="false">+K145+K49</f>
        <v>#REF!</v>
      </c>
      <c r="L241" s="48" t="e">
        <f aca="false">+L145+L49</f>
        <v>#REF!</v>
      </c>
      <c r="M241" s="43" t="e">
        <f aca="false">SUM(N241:Q241)</f>
        <v>#REF!</v>
      </c>
      <c r="N241" s="48" t="e">
        <f aca="false">+N145+N49</f>
        <v>#REF!</v>
      </c>
      <c r="O241" s="43" t="e">
        <f aca="false">+O145+O49</f>
        <v>#REF!</v>
      </c>
      <c r="P241" s="48" t="e">
        <f aca="false">+P145+P49</f>
        <v>#REF!</v>
      </c>
      <c r="Q241" s="43" t="e">
        <f aca="false">+Q145+Q49</f>
        <v>#REF!</v>
      </c>
    </row>
    <row r="242" customFormat="false" ht="12.75" hidden="false" customHeight="false" outlineLevel="0" collapsed="false">
      <c r="A242" s="42" t="s">
        <v>122</v>
      </c>
      <c r="B242" s="48" t="e">
        <f aca="false">+C242+H242+M242</f>
        <v>#REF!</v>
      </c>
      <c r="C242" s="43" t="e">
        <f aca="false">SUM(D242:G242)</f>
        <v>#REF!</v>
      </c>
      <c r="D242" s="48" t="e">
        <f aca="false">+D146+D50</f>
        <v>#REF!</v>
      </c>
      <c r="E242" s="43" t="e">
        <f aca="false">+E146+E50</f>
        <v>#REF!</v>
      </c>
      <c r="F242" s="48" t="e">
        <f aca="false">+F146+F50</f>
        <v>#REF!</v>
      </c>
      <c r="G242" s="43" t="e">
        <f aca="false">+G146+G50</f>
        <v>#REF!</v>
      </c>
      <c r="H242" s="48" t="e">
        <f aca="false">SUM(I242:L242)</f>
        <v>#REF!</v>
      </c>
      <c r="I242" s="43" t="e">
        <f aca="false">+I146+I50</f>
        <v>#REF!</v>
      </c>
      <c r="J242" s="48" t="e">
        <f aca="false">+J146+J50</f>
        <v>#REF!</v>
      </c>
      <c r="K242" s="43" t="e">
        <f aca="false">+K146+K50</f>
        <v>#REF!</v>
      </c>
      <c r="L242" s="48" t="e">
        <f aca="false">+L146+L50</f>
        <v>#REF!</v>
      </c>
      <c r="M242" s="43" t="e">
        <f aca="false">SUM(N242:Q242)</f>
        <v>#REF!</v>
      </c>
      <c r="N242" s="48" t="e">
        <f aca="false">+N146+N50</f>
        <v>#REF!</v>
      </c>
      <c r="O242" s="43" t="e">
        <f aca="false">+O146+O50</f>
        <v>#REF!</v>
      </c>
      <c r="P242" s="48" t="e">
        <f aca="false">+P146+P50</f>
        <v>#REF!</v>
      </c>
      <c r="Q242" s="43" t="e">
        <f aca="false">+Q146+Q50</f>
        <v>#REF!</v>
      </c>
    </row>
    <row r="243" customFormat="false" ht="12.75" hidden="false" customHeight="false" outlineLevel="0" collapsed="false">
      <c r="A243" s="42" t="s">
        <v>139</v>
      </c>
      <c r="B243" s="48" t="e">
        <f aca="false">+C243+H243+M243</f>
        <v>#REF!</v>
      </c>
      <c r="C243" s="43" t="e">
        <f aca="false">SUM(D243:G243)</f>
        <v>#REF!</v>
      </c>
      <c r="D243" s="48" t="e">
        <f aca="false">+D147+D51</f>
        <v>#REF!</v>
      </c>
      <c r="E243" s="43" t="e">
        <f aca="false">+E147+E51</f>
        <v>#REF!</v>
      </c>
      <c r="F243" s="48" t="e">
        <f aca="false">+F147+F51</f>
        <v>#REF!</v>
      </c>
      <c r="G243" s="43" t="e">
        <f aca="false">+G147+G51</f>
        <v>#REF!</v>
      </c>
      <c r="H243" s="48" t="e">
        <f aca="false">SUM(I243:L243)</f>
        <v>#REF!</v>
      </c>
      <c r="I243" s="43" t="e">
        <f aca="false">+I147+I51</f>
        <v>#REF!</v>
      </c>
      <c r="J243" s="48" t="e">
        <f aca="false">+J147+J51</f>
        <v>#REF!</v>
      </c>
      <c r="K243" s="43" t="e">
        <f aca="false">+K147+K51</f>
        <v>#REF!</v>
      </c>
      <c r="L243" s="48" t="e">
        <f aca="false">+L147+L51</f>
        <v>#REF!</v>
      </c>
      <c r="M243" s="43" t="e">
        <f aca="false">SUM(N243:Q243)</f>
        <v>#REF!</v>
      </c>
      <c r="N243" s="48" t="e">
        <f aca="false">+N147+N51</f>
        <v>#REF!</v>
      </c>
      <c r="O243" s="43" t="e">
        <f aca="false">+O147+O51</f>
        <v>#REF!</v>
      </c>
      <c r="P243" s="48" t="e">
        <f aca="false">+P147+P51</f>
        <v>#REF!</v>
      </c>
      <c r="Q243" s="43" t="e">
        <f aca="false">+Q147+Q51</f>
        <v>#REF!</v>
      </c>
    </row>
    <row r="244" customFormat="false" ht="12.75" hidden="false" customHeight="false" outlineLevel="0" collapsed="false">
      <c r="A244" s="42" t="s">
        <v>124</v>
      </c>
      <c r="B244" s="48" t="e">
        <f aca="false">+C244+H244+M244</f>
        <v>#REF!</v>
      </c>
      <c r="C244" s="43" t="e">
        <f aca="false">SUM(D244:G244)</f>
        <v>#REF!</v>
      </c>
      <c r="D244" s="48" t="e">
        <f aca="false">+D148+D52</f>
        <v>#REF!</v>
      </c>
      <c r="E244" s="43" t="e">
        <f aca="false">+E148+E52</f>
        <v>#REF!</v>
      </c>
      <c r="F244" s="48" t="e">
        <f aca="false">+F148+F52</f>
        <v>#REF!</v>
      </c>
      <c r="G244" s="43" t="e">
        <f aca="false">+G148+G52</f>
        <v>#REF!</v>
      </c>
      <c r="H244" s="48" t="e">
        <f aca="false">SUM(I244:L244)</f>
        <v>#REF!</v>
      </c>
      <c r="I244" s="43" t="e">
        <f aca="false">+I148+I52</f>
        <v>#REF!</v>
      </c>
      <c r="J244" s="48" t="e">
        <f aca="false">+J148+J52</f>
        <v>#REF!</v>
      </c>
      <c r="K244" s="43" t="e">
        <f aca="false">+K148+K52</f>
        <v>#REF!</v>
      </c>
      <c r="L244" s="48" t="e">
        <f aca="false">+L148+L52</f>
        <v>#REF!</v>
      </c>
      <c r="M244" s="43" t="e">
        <f aca="false">SUM(N244:Q244)</f>
        <v>#REF!</v>
      </c>
      <c r="N244" s="48" t="e">
        <f aca="false">+N148+N52</f>
        <v>#REF!</v>
      </c>
      <c r="O244" s="43" t="e">
        <f aca="false">+O148+O52</f>
        <v>#REF!</v>
      </c>
      <c r="P244" s="48" t="e">
        <f aca="false">+P148+P52</f>
        <v>#REF!</v>
      </c>
      <c r="Q244" s="43" t="e">
        <f aca="false">+Q148+Q52</f>
        <v>#REF!</v>
      </c>
    </row>
    <row r="245" customFormat="false" ht="12.75" hidden="false" customHeight="false" outlineLevel="0" collapsed="false">
      <c r="A245" s="42" t="s">
        <v>125</v>
      </c>
      <c r="B245" s="48" t="e">
        <f aca="false">+C245+H245+M245</f>
        <v>#REF!</v>
      </c>
      <c r="C245" s="43" t="e">
        <f aca="false">SUM(D245:G245)</f>
        <v>#REF!</v>
      </c>
      <c r="D245" s="48" t="e">
        <f aca="false">+D149+D53</f>
        <v>#REF!</v>
      </c>
      <c r="E245" s="43" t="e">
        <f aca="false">+E149+E53</f>
        <v>#REF!</v>
      </c>
      <c r="F245" s="48" t="e">
        <f aca="false">+F149+F53</f>
        <v>#REF!</v>
      </c>
      <c r="G245" s="43" t="e">
        <f aca="false">+G149+G53</f>
        <v>#REF!</v>
      </c>
      <c r="H245" s="48" t="e">
        <f aca="false">SUM(I245:L245)</f>
        <v>#REF!</v>
      </c>
      <c r="I245" s="43" t="e">
        <f aca="false">+I149+I53</f>
        <v>#REF!</v>
      </c>
      <c r="J245" s="48" t="e">
        <f aca="false">+J149+J53</f>
        <v>#REF!</v>
      </c>
      <c r="K245" s="43" t="e">
        <f aca="false">+K149+K53</f>
        <v>#REF!</v>
      </c>
      <c r="L245" s="48" t="e">
        <f aca="false">+L149+L53</f>
        <v>#REF!</v>
      </c>
      <c r="M245" s="43" t="e">
        <f aca="false">SUM(N245:Q245)</f>
        <v>#REF!</v>
      </c>
      <c r="N245" s="48" t="e">
        <f aca="false">+N149+N53</f>
        <v>#REF!</v>
      </c>
      <c r="O245" s="43" t="e">
        <f aca="false">+O149+O53</f>
        <v>#REF!</v>
      </c>
      <c r="P245" s="48" t="e">
        <f aca="false">+P149+P53</f>
        <v>#REF!</v>
      </c>
      <c r="Q245" s="43" t="e">
        <f aca="false">+Q149+Q53</f>
        <v>#REF!</v>
      </c>
    </row>
    <row r="246" customFormat="false" ht="12.75" hidden="false" customHeight="false" outlineLevel="0" collapsed="false">
      <c r="A246" s="42" t="s">
        <v>126</v>
      </c>
      <c r="B246" s="48" t="e">
        <f aca="false">+C246+H246+M246</f>
        <v>#REF!</v>
      </c>
      <c r="C246" s="43" t="e">
        <f aca="false">SUM(D246:G246)</f>
        <v>#REF!</v>
      </c>
      <c r="D246" s="48" t="e">
        <f aca="false">+D150+D54</f>
        <v>#REF!</v>
      </c>
      <c r="E246" s="43" t="e">
        <f aca="false">+E150+E54</f>
        <v>#REF!</v>
      </c>
      <c r="F246" s="48" t="e">
        <f aca="false">+F150+F54</f>
        <v>#REF!</v>
      </c>
      <c r="G246" s="43" t="e">
        <f aca="false">+G150+G54</f>
        <v>#REF!</v>
      </c>
      <c r="H246" s="48" t="e">
        <f aca="false">SUM(I246:L246)</f>
        <v>#REF!</v>
      </c>
      <c r="I246" s="43" t="e">
        <f aca="false">+I150+I54</f>
        <v>#REF!</v>
      </c>
      <c r="J246" s="48" t="e">
        <f aca="false">+J150+J54</f>
        <v>#REF!</v>
      </c>
      <c r="K246" s="43" t="e">
        <f aca="false">+K150+K54</f>
        <v>#REF!</v>
      </c>
      <c r="L246" s="48" t="e">
        <f aca="false">+L150+L54</f>
        <v>#REF!</v>
      </c>
      <c r="M246" s="43" t="e">
        <f aca="false">SUM(N246:Q246)</f>
        <v>#REF!</v>
      </c>
      <c r="N246" s="48" t="e">
        <f aca="false">+N150+N54</f>
        <v>#REF!</v>
      </c>
      <c r="O246" s="43" t="e">
        <f aca="false">+O150+O54</f>
        <v>#REF!</v>
      </c>
      <c r="P246" s="48" t="e">
        <f aca="false">+P150+P54</f>
        <v>#REF!</v>
      </c>
      <c r="Q246" s="43" t="e">
        <f aca="false">+Q150+Q54</f>
        <v>#REF!</v>
      </c>
    </row>
    <row r="247" customFormat="false" ht="12.75" hidden="false" customHeight="false" outlineLevel="0" collapsed="false">
      <c r="A247" s="42" t="s">
        <v>127</v>
      </c>
      <c r="B247" s="48" t="e">
        <f aca="false">+C247+H247+M247</f>
        <v>#REF!</v>
      </c>
      <c r="C247" s="43" t="e">
        <f aca="false">SUM(D247:G247)</f>
        <v>#REF!</v>
      </c>
      <c r="D247" s="48" t="e">
        <f aca="false">+D151+D55</f>
        <v>#REF!</v>
      </c>
      <c r="E247" s="43" t="e">
        <f aca="false">+E151+E55</f>
        <v>#REF!</v>
      </c>
      <c r="F247" s="48" t="e">
        <f aca="false">+F151+F55</f>
        <v>#REF!</v>
      </c>
      <c r="G247" s="43" t="e">
        <f aca="false">+G151+G55</f>
        <v>#REF!</v>
      </c>
      <c r="H247" s="48" t="e">
        <f aca="false">SUM(I247:L247)</f>
        <v>#REF!</v>
      </c>
      <c r="I247" s="43" t="e">
        <f aca="false">+I151+I55</f>
        <v>#REF!</v>
      </c>
      <c r="J247" s="48" t="e">
        <f aca="false">+J151+J55</f>
        <v>#REF!</v>
      </c>
      <c r="K247" s="43" t="e">
        <f aca="false">+K151+K55</f>
        <v>#REF!</v>
      </c>
      <c r="L247" s="48" t="e">
        <f aca="false">+L151+L55</f>
        <v>#REF!</v>
      </c>
      <c r="M247" s="43" t="e">
        <f aca="false">SUM(N247:Q247)</f>
        <v>#REF!</v>
      </c>
      <c r="N247" s="48" t="e">
        <f aca="false">+N151+N55</f>
        <v>#REF!</v>
      </c>
      <c r="O247" s="43" t="e">
        <f aca="false">+O151+O55</f>
        <v>#REF!</v>
      </c>
      <c r="P247" s="48" t="e">
        <f aca="false">+P151+P55</f>
        <v>#REF!</v>
      </c>
      <c r="Q247" s="43" t="e">
        <f aca="false">+Q151+Q55</f>
        <v>#REF!</v>
      </c>
    </row>
    <row r="248" customFormat="false" ht="12.75" hidden="false" customHeight="false" outlineLevel="0" collapsed="false">
      <c r="A248" s="42" t="s">
        <v>128</v>
      </c>
      <c r="B248" s="48" t="e">
        <f aca="false">+C248+H248+M248</f>
        <v>#REF!</v>
      </c>
      <c r="C248" s="43" t="e">
        <f aca="false">SUM(D248:G248)</f>
        <v>#REF!</v>
      </c>
      <c r="D248" s="48" t="e">
        <f aca="false">+D152+D56</f>
        <v>#REF!</v>
      </c>
      <c r="E248" s="43" t="e">
        <f aca="false">+E152+E56</f>
        <v>#REF!</v>
      </c>
      <c r="F248" s="48" t="e">
        <f aca="false">+F152+F56</f>
        <v>#REF!</v>
      </c>
      <c r="G248" s="43" t="e">
        <f aca="false">+G152+G56</f>
        <v>#REF!</v>
      </c>
      <c r="H248" s="48" t="e">
        <f aca="false">SUM(I248:L248)</f>
        <v>#REF!</v>
      </c>
      <c r="I248" s="43" t="e">
        <f aca="false">+I152+I56</f>
        <v>#REF!</v>
      </c>
      <c r="J248" s="48" t="e">
        <f aca="false">+J152+J56</f>
        <v>#REF!</v>
      </c>
      <c r="K248" s="43" t="e">
        <f aca="false">+K152+K56</f>
        <v>#REF!</v>
      </c>
      <c r="L248" s="48" t="e">
        <f aca="false">+L152+L56</f>
        <v>#REF!</v>
      </c>
      <c r="M248" s="43" t="e">
        <f aca="false">SUM(N248:Q248)</f>
        <v>#REF!</v>
      </c>
      <c r="N248" s="48" t="e">
        <f aca="false">+N152+N56</f>
        <v>#REF!</v>
      </c>
      <c r="O248" s="43" t="e">
        <f aca="false">+O152+O56</f>
        <v>#REF!</v>
      </c>
      <c r="P248" s="48" t="e">
        <f aca="false">+P152+P56</f>
        <v>#REF!</v>
      </c>
      <c r="Q248" s="43" t="e">
        <f aca="false">+Q152+Q56</f>
        <v>#REF!</v>
      </c>
    </row>
    <row r="249" customFormat="false" ht="12.75" hidden="false" customHeight="false" outlineLevel="0" collapsed="false">
      <c r="A249" s="42" t="s">
        <v>129</v>
      </c>
      <c r="B249" s="48" t="e">
        <f aca="false">+C249+H249+M249</f>
        <v>#REF!</v>
      </c>
      <c r="C249" s="43" t="e">
        <f aca="false">SUM(D249:G249)</f>
        <v>#REF!</v>
      </c>
      <c r="D249" s="48" t="e">
        <f aca="false">+D153+D57</f>
        <v>#REF!</v>
      </c>
      <c r="E249" s="43" t="e">
        <f aca="false">+E153+E57</f>
        <v>#REF!</v>
      </c>
      <c r="F249" s="48" t="e">
        <f aca="false">+F153+F57</f>
        <v>#REF!</v>
      </c>
      <c r="G249" s="43" t="e">
        <f aca="false">+G153+G57</f>
        <v>#REF!</v>
      </c>
      <c r="H249" s="48" t="e">
        <f aca="false">SUM(I249:L249)</f>
        <v>#REF!</v>
      </c>
      <c r="I249" s="43" t="e">
        <f aca="false">+I153+I57</f>
        <v>#REF!</v>
      </c>
      <c r="J249" s="48" t="e">
        <f aca="false">+J153+J57</f>
        <v>#REF!</v>
      </c>
      <c r="K249" s="43" t="e">
        <f aca="false">+K153+K57</f>
        <v>#REF!</v>
      </c>
      <c r="L249" s="48" t="e">
        <f aca="false">+L153+L57</f>
        <v>#REF!</v>
      </c>
      <c r="M249" s="43" t="e">
        <f aca="false">SUM(N249:Q249)</f>
        <v>#REF!</v>
      </c>
      <c r="N249" s="48" t="e">
        <f aca="false">+N153+N57</f>
        <v>#REF!</v>
      </c>
      <c r="O249" s="43" t="e">
        <f aca="false">+O153+O57</f>
        <v>#REF!</v>
      </c>
      <c r="P249" s="48" t="e">
        <f aca="false">+P153+P57</f>
        <v>#REF!</v>
      </c>
      <c r="Q249" s="43" t="e">
        <f aca="false">+Q153+Q57</f>
        <v>#REF!</v>
      </c>
    </row>
    <row r="250" customFormat="false" ht="12.75" hidden="false" customHeight="false" outlineLevel="0" collapsed="false">
      <c r="A250" s="42" t="s">
        <v>130</v>
      </c>
      <c r="B250" s="48" t="e">
        <f aca="false">+C250+H250+M250</f>
        <v>#REF!</v>
      </c>
      <c r="C250" s="43" t="e">
        <f aca="false">SUM(D250:G250)</f>
        <v>#REF!</v>
      </c>
      <c r="D250" s="48" t="e">
        <f aca="false">+D154+D58</f>
        <v>#REF!</v>
      </c>
      <c r="E250" s="43" t="e">
        <f aca="false">+E154+E58</f>
        <v>#REF!</v>
      </c>
      <c r="F250" s="48" t="e">
        <f aca="false">+F154+F58</f>
        <v>#REF!</v>
      </c>
      <c r="G250" s="43" t="e">
        <f aca="false">+G154+G58</f>
        <v>#REF!</v>
      </c>
      <c r="H250" s="48" t="e">
        <f aca="false">SUM(I250:L250)</f>
        <v>#REF!</v>
      </c>
      <c r="I250" s="43" t="e">
        <f aca="false">+I154+I58</f>
        <v>#REF!</v>
      </c>
      <c r="J250" s="48" t="e">
        <f aca="false">+J154+J58</f>
        <v>#REF!</v>
      </c>
      <c r="K250" s="43" t="e">
        <f aca="false">+K154+K58</f>
        <v>#REF!</v>
      </c>
      <c r="L250" s="48" t="e">
        <f aca="false">+L154+L58</f>
        <v>#REF!</v>
      </c>
      <c r="M250" s="43" t="e">
        <f aca="false">SUM(N250:Q250)</f>
        <v>#REF!</v>
      </c>
      <c r="N250" s="48" t="e">
        <f aca="false">+N154+N58</f>
        <v>#REF!</v>
      </c>
      <c r="O250" s="43" t="e">
        <f aca="false">+O154+O58</f>
        <v>#REF!</v>
      </c>
      <c r="P250" s="48" t="e">
        <f aca="false">+P154+P58</f>
        <v>#REF!</v>
      </c>
      <c r="Q250" s="43" t="e">
        <f aca="false">+Q154+Q58</f>
        <v>#REF!</v>
      </c>
    </row>
    <row r="251" customFormat="false" ht="12.75" hidden="false" customHeight="false" outlineLevel="0" collapsed="false">
      <c r="A251" s="42" t="s">
        <v>131</v>
      </c>
      <c r="B251" s="48" t="e">
        <f aca="false">+C251+H251+M251</f>
        <v>#REF!</v>
      </c>
      <c r="C251" s="43" t="e">
        <f aca="false">SUM(D251:G251)</f>
        <v>#REF!</v>
      </c>
      <c r="D251" s="48" t="e">
        <f aca="false">+D155+D59</f>
        <v>#REF!</v>
      </c>
      <c r="E251" s="43" t="e">
        <f aca="false">+E155+E59</f>
        <v>#REF!</v>
      </c>
      <c r="F251" s="48" t="e">
        <f aca="false">+F155+F59</f>
        <v>#REF!</v>
      </c>
      <c r="G251" s="43" t="e">
        <f aca="false">+G155+G59</f>
        <v>#REF!</v>
      </c>
      <c r="H251" s="48" t="e">
        <f aca="false">SUM(I251:L251)</f>
        <v>#REF!</v>
      </c>
      <c r="I251" s="43" t="e">
        <f aca="false">+I155+I59</f>
        <v>#REF!</v>
      </c>
      <c r="J251" s="48" t="e">
        <f aca="false">+J155+J59</f>
        <v>#REF!</v>
      </c>
      <c r="K251" s="43" t="e">
        <f aca="false">+K155+K59</f>
        <v>#REF!</v>
      </c>
      <c r="L251" s="48" t="e">
        <f aca="false">+L155+L59</f>
        <v>#REF!</v>
      </c>
      <c r="M251" s="43" t="e">
        <f aca="false">SUM(N251:Q251)</f>
        <v>#REF!</v>
      </c>
      <c r="N251" s="48" t="e">
        <f aca="false">+N155+N59</f>
        <v>#REF!</v>
      </c>
      <c r="O251" s="43" t="e">
        <f aca="false">+O155+O59</f>
        <v>#REF!</v>
      </c>
      <c r="P251" s="48" t="e">
        <f aca="false">+P155+P59</f>
        <v>#REF!</v>
      </c>
      <c r="Q251" s="43" t="e">
        <f aca="false">+Q155+Q59</f>
        <v>#REF!</v>
      </c>
    </row>
    <row r="252" customFormat="false" ht="12.75" hidden="false" customHeight="false" outlineLevel="0" collapsed="false">
      <c r="A252" s="42" t="s">
        <v>132</v>
      </c>
      <c r="B252" s="59" t="e">
        <f aca="false">+C252+H252+M252</f>
        <v>#REF!</v>
      </c>
      <c r="C252" s="44" t="e">
        <f aca="false">SUM(D252:G252)</f>
        <v>#REF!</v>
      </c>
      <c r="D252" s="59" t="e">
        <f aca="false">+D156+D60</f>
        <v>#REF!</v>
      </c>
      <c r="E252" s="44" t="e">
        <f aca="false">+E156+E60</f>
        <v>#REF!</v>
      </c>
      <c r="F252" s="59" t="e">
        <f aca="false">+F156+F60</f>
        <v>#REF!</v>
      </c>
      <c r="G252" s="44" t="e">
        <f aca="false">+G156+G60</f>
        <v>#REF!</v>
      </c>
      <c r="H252" s="59" t="e">
        <f aca="false">SUM(I252:L252)</f>
        <v>#REF!</v>
      </c>
      <c r="I252" s="44" t="e">
        <f aca="false">+I156+I60</f>
        <v>#REF!</v>
      </c>
      <c r="J252" s="59" t="e">
        <f aca="false">+J156+J60</f>
        <v>#REF!</v>
      </c>
      <c r="K252" s="44" t="e">
        <f aca="false">+K156+K60</f>
        <v>#REF!</v>
      </c>
      <c r="L252" s="59" t="e">
        <f aca="false">+L156+L60</f>
        <v>#REF!</v>
      </c>
      <c r="M252" s="44" t="e">
        <f aca="false">SUM(N252:Q252)</f>
        <v>#REF!</v>
      </c>
      <c r="N252" s="59" t="e">
        <f aca="false">+N156+N60</f>
        <v>#REF!</v>
      </c>
      <c r="O252" s="44" t="e">
        <f aca="false">+O156+O60</f>
        <v>#REF!</v>
      </c>
      <c r="P252" s="59" t="e">
        <f aca="false">+P156+P60</f>
        <v>#REF!</v>
      </c>
      <c r="Q252" s="44" t="e">
        <f aca="false">+Q156+Q60</f>
        <v>#REF!</v>
      </c>
    </row>
    <row r="253" customFormat="false" ht="12.75" hidden="false" customHeight="false" outlineLevel="0" collapsed="false">
      <c r="A253" s="60" t="s">
        <v>133</v>
      </c>
      <c r="B253" s="44" t="e">
        <f aca="false">SUM(B230:B252)</f>
        <v>#REF!</v>
      </c>
      <c r="C253" s="44" t="e">
        <f aca="false">SUM(C230:C252)</f>
        <v>#REF!</v>
      </c>
      <c r="D253" s="44" t="e">
        <f aca="false">SUM(D230:D252)</f>
        <v>#REF!</v>
      </c>
      <c r="E253" s="44" t="e">
        <f aca="false">SUM(E230:E252)</f>
        <v>#REF!</v>
      </c>
      <c r="F253" s="44" t="e">
        <f aca="false">SUM(F230:F252)</f>
        <v>#REF!</v>
      </c>
      <c r="G253" s="44" t="e">
        <f aca="false">SUM(G230:G252)</f>
        <v>#REF!</v>
      </c>
      <c r="H253" s="44" t="e">
        <f aca="false">SUM(H230:H252)</f>
        <v>#REF!</v>
      </c>
      <c r="I253" s="44" t="e">
        <f aca="false">SUM(I230:I252)</f>
        <v>#REF!</v>
      </c>
      <c r="J253" s="44" t="e">
        <f aca="false">SUM(J230:J252)</f>
        <v>#REF!</v>
      </c>
      <c r="K253" s="44" t="e">
        <f aca="false">SUM(K230:K252)</f>
        <v>#REF!</v>
      </c>
      <c r="L253" s="44" t="e">
        <f aca="false">SUM(L230:L252)</f>
        <v>#REF!</v>
      </c>
      <c r="M253" s="44" t="e">
        <f aca="false">SUM(M230:M252)</f>
        <v>#REF!</v>
      </c>
      <c r="N253" s="44" t="e">
        <f aca="false">SUM(N230:N252)</f>
        <v>#REF!</v>
      </c>
      <c r="O253" s="44" t="e">
        <f aca="false">SUM(O230:O252)</f>
        <v>#REF!</v>
      </c>
      <c r="P253" s="44" t="e">
        <f aca="false">SUM(P230:P252)</f>
        <v>#REF!</v>
      </c>
      <c r="Q253" s="44" t="e">
        <f aca="false">SUM(Q230:Q252)</f>
        <v>#REF!</v>
      </c>
    </row>
    <row r="254" customFormat="false" ht="12.75" hidden="false" customHeight="false" outlineLevel="0" collapsed="false"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</row>
    <row r="255" customFormat="false" ht="12.75" hidden="false" customHeight="false" outlineLevel="0" collapsed="false"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</row>
    <row r="256" customFormat="false" ht="12.75" hidden="false" customHeight="false" outlineLevel="0" collapsed="false"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</row>
    <row r="257" customFormat="false" ht="12.75" hidden="false" customHeight="false" outlineLevel="0" collapsed="false">
      <c r="A257" s="0" t="s">
        <v>100</v>
      </c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</row>
    <row r="258" customFormat="false" ht="12.75" hidden="false" customHeight="false" outlineLevel="0" collapsed="false">
      <c r="A258" s="0" t="s">
        <v>142</v>
      </c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</row>
    <row r="259" customFormat="false" ht="12.75" hidden="false" customHeight="false" outlineLevel="0" collapsed="false">
      <c r="A259" s="20" t="s">
        <v>41</v>
      </c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</row>
    <row r="260" customFormat="false" ht="12.75" hidden="false" customHeight="false" outlineLevel="0" collapsed="false">
      <c r="A260" s="49"/>
      <c r="B260" s="52" t="s">
        <v>5</v>
      </c>
      <c r="C260" s="52"/>
      <c r="D260" s="53"/>
      <c r="E260" s="53" t="s">
        <v>103</v>
      </c>
      <c r="F260" s="53"/>
      <c r="G260" s="54"/>
      <c r="H260" s="52"/>
      <c r="I260" s="53"/>
      <c r="J260" s="53" t="s">
        <v>104</v>
      </c>
      <c r="K260" s="53"/>
      <c r="L260" s="54"/>
      <c r="M260" s="52"/>
      <c r="N260" s="53"/>
      <c r="O260" s="53" t="s">
        <v>105</v>
      </c>
      <c r="P260" s="53"/>
      <c r="Q260" s="54"/>
    </row>
    <row r="261" customFormat="false" ht="12.75" hidden="false" customHeight="false" outlineLevel="0" collapsed="false">
      <c r="A261" s="55" t="s">
        <v>102</v>
      </c>
      <c r="B261" s="56" t="s">
        <v>9</v>
      </c>
      <c r="C261" s="57" t="s">
        <v>9</v>
      </c>
      <c r="D261" s="57" t="s">
        <v>106</v>
      </c>
      <c r="E261" s="57" t="s">
        <v>107</v>
      </c>
      <c r="F261" s="57" t="s">
        <v>108</v>
      </c>
      <c r="G261" s="57" t="s">
        <v>109</v>
      </c>
      <c r="H261" s="57" t="s">
        <v>9</v>
      </c>
      <c r="I261" s="57" t="s">
        <v>106</v>
      </c>
      <c r="J261" s="57" t="s">
        <v>107</v>
      </c>
      <c r="K261" s="57" t="s">
        <v>108</v>
      </c>
      <c r="L261" s="57" t="s">
        <v>109</v>
      </c>
      <c r="M261" s="57" t="s">
        <v>9</v>
      </c>
      <c r="N261" s="57" t="s">
        <v>106</v>
      </c>
      <c r="O261" s="57" t="s">
        <v>107</v>
      </c>
      <c r="P261" s="57" t="s">
        <v>108</v>
      </c>
      <c r="Q261" s="57" t="s">
        <v>109</v>
      </c>
    </row>
    <row r="262" customFormat="false" ht="12.75" hidden="false" customHeight="false" outlineLevel="0" collapsed="false">
      <c r="A262" s="40" t="s">
        <v>110</v>
      </c>
      <c r="B262" s="58" t="e">
        <f aca="false">+C262+H262+M262</f>
        <v>#REF!</v>
      </c>
      <c r="C262" s="41" t="e">
        <f aca="false">SUM(D262:G262)</f>
        <v>#REF!</v>
      </c>
      <c r="D262" s="58" t="e">
        <f aca="false">+D230+D198</f>
        <v>#REF!</v>
      </c>
      <c r="E262" s="41" t="e">
        <f aca="false">+E230+E198</f>
        <v>#REF!</v>
      </c>
      <c r="F262" s="58" t="e">
        <f aca="false">+F230+F198</f>
        <v>#REF!</v>
      </c>
      <c r="G262" s="41" t="e">
        <f aca="false">+G230+G198</f>
        <v>#REF!</v>
      </c>
      <c r="H262" s="58" t="e">
        <f aca="false">SUM(I262:L262)</f>
        <v>#REF!</v>
      </c>
      <c r="I262" s="41" t="e">
        <f aca="false">+I230+I198</f>
        <v>#REF!</v>
      </c>
      <c r="J262" s="58" t="e">
        <f aca="false">+J230+J198</f>
        <v>#REF!</v>
      </c>
      <c r="K262" s="41" t="e">
        <f aca="false">+K230+K198</f>
        <v>#REF!</v>
      </c>
      <c r="L262" s="58" t="e">
        <f aca="false">+L230+L198</f>
        <v>#REF!</v>
      </c>
      <c r="M262" s="41" t="e">
        <f aca="false">SUM(N262:Q262)</f>
        <v>#REF!</v>
      </c>
      <c r="N262" s="58" t="e">
        <f aca="false">+N230+N198</f>
        <v>#REF!</v>
      </c>
      <c r="O262" s="41" t="e">
        <f aca="false">+O230+O198</f>
        <v>#REF!</v>
      </c>
      <c r="P262" s="58" t="e">
        <f aca="false">+P230+P198</f>
        <v>#REF!</v>
      </c>
      <c r="Q262" s="41" t="e">
        <f aca="false">+Q230+Q198</f>
        <v>#REF!</v>
      </c>
    </row>
    <row r="263" customFormat="false" ht="12.75" hidden="false" customHeight="false" outlineLevel="0" collapsed="false">
      <c r="A263" s="42" t="s">
        <v>111</v>
      </c>
      <c r="B263" s="48" t="e">
        <f aca="false">+C263+H263+M263</f>
        <v>#REF!</v>
      </c>
      <c r="C263" s="43" t="e">
        <f aca="false">SUM(D263:G263)</f>
        <v>#REF!</v>
      </c>
      <c r="D263" s="48" t="e">
        <f aca="false">+D231+D199</f>
        <v>#REF!</v>
      </c>
      <c r="E263" s="43" t="e">
        <f aca="false">+E231+E199</f>
        <v>#REF!</v>
      </c>
      <c r="F263" s="48" t="e">
        <f aca="false">+F231+F199</f>
        <v>#REF!</v>
      </c>
      <c r="G263" s="43" t="e">
        <f aca="false">+G231+G199</f>
        <v>#REF!</v>
      </c>
      <c r="H263" s="48" t="e">
        <f aca="false">SUM(I263:L263)</f>
        <v>#REF!</v>
      </c>
      <c r="I263" s="43" t="e">
        <f aca="false">+I231+I199</f>
        <v>#REF!</v>
      </c>
      <c r="J263" s="48" t="e">
        <f aca="false">+J231+J199</f>
        <v>#REF!</v>
      </c>
      <c r="K263" s="43" t="e">
        <f aca="false">+K231+K199</f>
        <v>#REF!</v>
      </c>
      <c r="L263" s="48" t="e">
        <f aca="false">+L231+L199</f>
        <v>#REF!</v>
      </c>
      <c r="M263" s="43" t="e">
        <f aca="false">SUM(N263:Q263)</f>
        <v>#REF!</v>
      </c>
      <c r="N263" s="48" t="e">
        <f aca="false">+N231+N199</f>
        <v>#REF!</v>
      </c>
      <c r="O263" s="43" t="e">
        <f aca="false">+O231+O199</f>
        <v>#REF!</v>
      </c>
      <c r="P263" s="48" t="e">
        <f aca="false">+P231+P199</f>
        <v>#REF!</v>
      </c>
      <c r="Q263" s="43" t="e">
        <f aca="false">+Q231+Q199</f>
        <v>#REF!</v>
      </c>
    </row>
    <row r="264" customFormat="false" ht="12.75" hidden="false" customHeight="false" outlineLevel="0" collapsed="false">
      <c r="A264" s="42" t="s">
        <v>112</v>
      </c>
      <c r="B264" s="48" t="e">
        <f aca="false">+C264+H264+M264</f>
        <v>#REF!</v>
      </c>
      <c r="C264" s="43" t="e">
        <f aca="false">SUM(D264:G264)</f>
        <v>#REF!</v>
      </c>
      <c r="D264" s="48" t="e">
        <f aca="false">+D232+D200</f>
        <v>#REF!</v>
      </c>
      <c r="E264" s="43" t="e">
        <f aca="false">+E232+E200</f>
        <v>#REF!</v>
      </c>
      <c r="F264" s="48" t="e">
        <f aca="false">+F232+F200</f>
        <v>#REF!</v>
      </c>
      <c r="G264" s="43" t="e">
        <f aca="false">+G232+G200</f>
        <v>#REF!</v>
      </c>
      <c r="H264" s="48" t="e">
        <f aca="false">SUM(I264:L264)</f>
        <v>#REF!</v>
      </c>
      <c r="I264" s="43" t="e">
        <f aca="false">+I232+I200</f>
        <v>#REF!</v>
      </c>
      <c r="J264" s="48" t="e">
        <f aca="false">+J232+J200</f>
        <v>#REF!</v>
      </c>
      <c r="K264" s="43" t="e">
        <f aca="false">+K232+K200</f>
        <v>#REF!</v>
      </c>
      <c r="L264" s="48" t="e">
        <f aca="false">+L232+L200</f>
        <v>#REF!</v>
      </c>
      <c r="M264" s="43" t="e">
        <f aca="false">SUM(N264:Q264)</f>
        <v>#REF!</v>
      </c>
      <c r="N264" s="48" t="e">
        <f aca="false">+N232+N200</f>
        <v>#REF!</v>
      </c>
      <c r="O264" s="43" t="e">
        <f aca="false">+O232+O200</f>
        <v>#REF!</v>
      </c>
      <c r="P264" s="48" t="e">
        <f aca="false">+P232+P200</f>
        <v>#REF!</v>
      </c>
      <c r="Q264" s="43" t="e">
        <f aca="false">+Q232+Q200</f>
        <v>#REF!</v>
      </c>
    </row>
    <row r="265" customFormat="false" ht="12.75" hidden="false" customHeight="false" outlineLevel="0" collapsed="false">
      <c r="A265" s="42" t="s">
        <v>113</v>
      </c>
      <c r="B265" s="48" t="e">
        <f aca="false">+C265+H265+M265</f>
        <v>#REF!</v>
      </c>
      <c r="C265" s="43" t="e">
        <f aca="false">SUM(D265:G265)</f>
        <v>#REF!</v>
      </c>
      <c r="D265" s="48" t="e">
        <f aca="false">+D233+D201</f>
        <v>#REF!</v>
      </c>
      <c r="E265" s="43" t="e">
        <f aca="false">+E233+E201</f>
        <v>#REF!</v>
      </c>
      <c r="F265" s="48" t="e">
        <f aca="false">+F233+F201</f>
        <v>#REF!</v>
      </c>
      <c r="G265" s="43" t="e">
        <f aca="false">+G233+G201</f>
        <v>#REF!</v>
      </c>
      <c r="H265" s="48" t="e">
        <f aca="false">SUM(I265:L265)</f>
        <v>#REF!</v>
      </c>
      <c r="I265" s="43" t="e">
        <f aca="false">+I233+I201</f>
        <v>#REF!</v>
      </c>
      <c r="J265" s="48" t="e">
        <f aca="false">+J233+J201</f>
        <v>#REF!</v>
      </c>
      <c r="K265" s="43" t="e">
        <f aca="false">+K233+K201</f>
        <v>#REF!</v>
      </c>
      <c r="L265" s="48" t="e">
        <f aca="false">+L233+L201</f>
        <v>#REF!</v>
      </c>
      <c r="M265" s="43" t="e">
        <f aca="false">SUM(N265:Q265)</f>
        <v>#REF!</v>
      </c>
      <c r="N265" s="48" t="e">
        <f aca="false">+N233+N201</f>
        <v>#REF!</v>
      </c>
      <c r="O265" s="43" t="e">
        <f aca="false">+O233+O201</f>
        <v>#REF!</v>
      </c>
      <c r="P265" s="48" t="e">
        <f aca="false">+P233+P201</f>
        <v>#REF!</v>
      </c>
      <c r="Q265" s="43" t="e">
        <f aca="false">+Q233+Q201</f>
        <v>#REF!</v>
      </c>
    </row>
    <row r="266" customFormat="false" ht="12.75" hidden="false" customHeight="false" outlineLevel="0" collapsed="false">
      <c r="A266" s="42" t="s">
        <v>114</v>
      </c>
      <c r="B266" s="48" t="e">
        <f aca="false">+C266+H266+M266</f>
        <v>#REF!</v>
      </c>
      <c r="C266" s="43" t="e">
        <f aca="false">SUM(D266:G266)</f>
        <v>#REF!</v>
      </c>
      <c r="D266" s="48" t="e">
        <f aca="false">+D234+D202</f>
        <v>#REF!</v>
      </c>
      <c r="E266" s="43" t="e">
        <f aca="false">+E234+E202</f>
        <v>#REF!</v>
      </c>
      <c r="F266" s="48" t="e">
        <f aca="false">+F234+F202</f>
        <v>#REF!</v>
      </c>
      <c r="G266" s="43" t="e">
        <f aca="false">+G234+G202</f>
        <v>#REF!</v>
      </c>
      <c r="H266" s="48" t="e">
        <f aca="false">SUM(I266:L266)</f>
        <v>#REF!</v>
      </c>
      <c r="I266" s="43" t="e">
        <f aca="false">+I234+I202</f>
        <v>#REF!</v>
      </c>
      <c r="J266" s="48" t="e">
        <f aca="false">+J234+J202</f>
        <v>#REF!</v>
      </c>
      <c r="K266" s="43" t="e">
        <f aca="false">+K234+K202</f>
        <v>#REF!</v>
      </c>
      <c r="L266" s="48" t="e">
        <f aca="false">+L234+L202</f>
        <v>#REF!</v>
      </c>
      <c r="M266" s="43" t="e">
        <f aca="false">SUM(N266:Q266)</f>
        <v>#REF!</v>
      </c>
      <c r="N266" s="48" t="e">
        <f aca="false">+N234+N202</f>
        <v>#REF!</v>
      </c>
      <c r="O266" s="43" t="e">
        <f aca="false">+O234+O202</f>
        <v>#REF!</v>
      </c>
      <c r="P266" s="48" t="e">
        <f aca="false">+P234+P202</f>
        <v>#REF!</v>
      </c>
      <c r="Q266" s="43" t="e">
        <f aca="false">+Q234+Q202</f>
        <v>#REF!</v>
      </c>
    </row>
    <row r="267" customFormat="false" ht="12.75" hidden="false" customHeight="false" outlineLevel="0" collapsed="false">
      <c r="A267" s="42" t="s">
        <v>115</v>
      </c>
      <c r="B267" s="48" t="e">
        <f aca="false">+C267+H267+M267</f>
        <v>#REF!</v>
      </c>
      <c r="C267" s="43" t="e">
        <f aca="false">SUM(D267:G267)</f>
        <v>#REF!</v>
      </c>
      <c r="D267" s="48" t="e">
        <f aca="false">+D235+D203</f>
        <v>#REF!</v>
      </c>
      <c r="E267" s="43" t="e">
        <f aca="false">+E235+E203</f>
        <v>#REF!</v>
      </c>
      <c r="F267" s="48" t="e">
        <f aca="false">+F235+F203</f>
        <v>#REF!</v>
      </c>
      <c r="G267" s="43" t="e">
        <f aca="false">+G235+G203</f>
        <v>#REF!</v>
      </c>
      <c r="H267" s="48" t="e">
        <f aca="false">SUM(I267:L267)</f>
        <v>#REF!</v>
      </c>
      <c r="I267" s="43" t="e">
        <f aca="false">+I235+I203</f>
        <v>#REF!</v>
      </c>
      <c r="J267" s="48" t="e">
        <f aca="false">+J235+J203</f>
        <v>#REF!</v>
      </c>
      <c r="K267" s="43" t="e">
        <f aca="false">+K235+K203</f>
        <v>#REF!</v>
      </c>
      <c r="L267" s="48" t="e">
        <f aca="false">+L235+L203</f>
        <v>#REF!</v>
      </c>
      <c r="M267" s="43" t="e">
        <f aca="false">SUM(N267:Q267)</f>
        <v>#REF!</v>
      </c>
      <c r="N267" s="48" t="e">
        <f aca="false">+N235+N203</f>
        <v>#REF!</v>
      </c>
      <c r="O267" s="43" t="e">
        <f aca="false">+O235+O203</f>
        <v>#REF!</v>
      </c>
      <c r="P267" s="48" t="e">
        <f aca="false">+P235+P203</f>
        <v>#REF!</v>
      </c>
      <c r="Q267" s="43" t="e">
        <f aca="false">+Q235+Q203</f>
        <v>#REF!</v>
      </c>
    </row>
    <row r="268" customFormat="false" ht="12.75" hidden="false" customHeight="false" outlineLevel="0" collapsed="false">
      <c r="A268" s="42" t="s">
        <v>116</v>
      </c>
      <c r="B268" s="48" t="e">
        <f aca="false">+C268+H268+M268</f>
        <v>#REF!</v>
      </c>
      <c r="C268" s="43" t="e">
        <f aca="false">SUM(D268:G268)</f>
        <v>#REF!</v>
      </c>
      <c r="D268" s="48" t="e">
        <f aca="false">+D236+D204</f>
        <v>#REF!</v>
      </c>
      <c r="E268" s="43" t="e">
        <f aca="false">+E236+E204</f>
        <v>#REF!</v>
      </c>
      <c r="F268" s="48" t="e">
        <f aca="false">+F236+F204</f>
        <v>#REF!</v>
      </c>
      <c r="G268" s="43" t="e">
        <f aca="false">+G236+G204</f>
        <v>#REF!</v>
      </c>
      <c r="H268" s="48" t="e">
        <f aca="false">SUM(I268:L268)</f>
        <v>#REF!</v>
      </c>
      <c r="I268" s="43" t="e">
        <f aca="false">+I236+I204</f>
        <v>#REF!</v>
      </c>
      <c r="J268" s="48" t="e">
        <f aca="false">+J236+J204</f>
        <v>#REF!</v>
      </c>
      <c r="K268" s="43" t="e">
        <f aca="false">+K236+K204</f>
        <v>#REF!</v>
      </c>
      <c r="L268" s="48" t="e">
        <f aca="false">+L236+L204</f>
        <v>#REF!</v>
      </c>
      <c r="M268" s="43" t="e">
        <f aca="false">SUM(N268:Q268)</f>
        <v>#REF!</v>
      </c>
      <c r="N268" s="48" t="e">
        <f aca="false">+N236+N204</f>
        <v>#REF!</v>
      </c>
      <c r="O268" s="43" t="e">
        <f aca="false">+O236+O204</f>
        <v>#REF!</v>
      </c>
      <c r="P268" s="48" t="e">
        <f aca="false">+P236+P204</f>
        <v>#REF!</v>
      </c>
      <c r="Q268" s="43" t="e">
        <f aca="false">+Q236+Q204</f>
        <v>#REF!</v>
      </c>
    </row>
    <row r="269" customFormat="false" ht="12.75" hidden="false" customHeight="false" outlineLevel="0" collapsed="false">
      <c r="A269" s="42" t="s">
        <v>117</v>
      </c>
      <c r="B269" s="48" t="e">
        <f aca="false">+C269+H269+M269</f>
        <v>#REF!</v>
      </c>
      <c r="C269" s="43" t="e">
        <f aca="false">SUM(D269:G269)</f>
        <v>#REF!</v>
      </c>
      <c r="D269" s="48" t="e">
        <f aca="false">+D237+D205</f>
        <v>#REF!</v>
      </c>
      <c r="E269" s="43" t="e">
        <f aca="false">+E237+E205</f>
        <v>#REF!</v>
      </c>
      <c r="F269" s="48" t="e">
        <f aca="false">+F237+F205</f>
        <v>#REF!</v>
      </c>
      <c r="G269" s="43" t="e">
        <f aca="false">+G237+G205</f>
        <v>#REF!</v>
      </c>
      <c r="H269" s="48" t="e">
        <f aca="false">SUM(I269:L269)</f>
        <v>#REF!</v>
      </c>
      <c r="I269" s="43" t="e">
        <f aca="false">+I237+I205</f>
        <v>#REF!</v>
      </c>
      <c r="J269" s="48" t="e">
        <f aca="false">+J237+J205</f>
        <v>#REF!</v>
      </c>
      <c r="K269" s="43" t="e">
        <f aca="false">+K237+K205</f>
        <v>#REF!</v>
      </c>
      <c r="L269" s="48" t="e">
        <f aca="false">+L237+L205</f>
        <v>#REF!</v>
      </c>
      <c r="M269" s="43" t="e">
        <f aca="false">SUM(N269:Q269)</f>
        <v>#REF!</v>
      </c>
      <c r="N269" s="48" t="e">
        <f aca="false">+N237+N205</f>
        <v>#REF!</v>
      </c>
      <c r="O269" s="43" t="e">
        <f aca="false">+O237+O205</f>
        <v>#REF!</v>
      </c>
      <c r="P269" s="48" t="e">
        <f aca="false">+P237+P205</f>
        <v>#REF!</v>
      </c>
      <c r="Q269" s="43" t="e">
        <f aca="false">+Q237+Q205</f>
        <v>#REF!</v>
      </c>
    </row>
    <row r="270" customFormat="false" ht="12.75" hidden="false" customHeight="false" outlineLevel="0" collapsed="false">
      <c r="A270" s="42" t="s">
        <v>118</v>
      </c>
      <c r="B270" s="48" t="e">
        <f aca="false">+C270+H270+M270</f>
        <v>#REF!</v>
      </c>
      <c r="C270" s="43" t="e">
        <f aca="false">SUM(D270:G270)</f>
        <v>#REF!</v>
      </c>
      <c r="D270" s="48" t="e">
        <f aca="false">+D238+D206</f>
        <v>#REF!</v>
      </c>
      <c r="E270" s="43" t="e">
        <f aca="false">+E238+E206</f>
        <v>#REF!</v>
      </c>
      <c r="F270" s="48" t="e">
        <f aca="false">+F238+F206</f>
        <v>#REF!</v>
      </c>
      <c r="G270" s="43" t="e">
        <f aca="false">+G238+G206</f>
        <v>#REF!</v>
      </c>
      <c r="H270" s="48" t="e">
        <f aca="false">SUM(I270:L270)</f>
        <v>#REF!</v>
      </c>
      <c r="I270" s="43" t="e">
        <f aca="false">+I238+I206</f>
        <v>#REF!</v>
      </c>
      <c r="J270" s="48" t="e">
        <f aca="false">+J238+J206</f>
        <v>#REF!</v>
      </c>
      <c r="K270" s="43" t="e">
        <f aca="false">+K238+K206</f>
        <v>#REF!</v>
      </c>
      <c r="L270" s="48" t="e">
        <f aca="false">+L238+L206</f>
        <v>#REF!</v>
      </c>
      <c r="M270" s="43" t="e">
        <f aca="false">SUM(N270:Q270)</f>
        <v>#REF!</v>
      </c>
      <c r="N270" s="48" t="e">
        <f aca="false">+N238+N206</f>
        <v>#REF!</v>
      </c>
      <c r="O270" s="43" t="e">
        <f aca="false">+O238+O206</f>
        <v>#REF!</v>
      </c>
      <c r="P270" s="48" t="e">
        <f aca="false">+P238+P206</f>
        <v>#REF!</v>
      </c>
      <c r="Q270" s="43" t="e">
        <f aca="false">+Q238+Q206</f>
        <v>#REF!</v>
      </c>
    </row>
    <row r="271" customFormat="false" ht="12.75" hidden="false" customHeight="false" outlineLevel="0" collapsed="false">
      <c r="A271" s="42" t="s">
        <v>119</v>
      </c>
      <c r="B271" s="48" t="e">
        <f aca="false">+C271+H271+M271</f>
        <v>#REF!</v>
      </c>
      <c r="C271" s="43" t="e">
        <f aca="false">SUM(D271:G271)</f>
        <v>#REF!</v>
      </c>
      <c r="D271" s="48" t="e">
        <f aca="false">+D239+D207</f>
        <v>#REF!</v>
      </c>
      <c r="E271" s="43" t="e">
        <f aca="false">+E239+E207</f>
        <v>#REF!</v>
      </c>
      <c r="F271" s="48" t="e">
        <f aca="false">+F239+F207</f>
        <v>#REF!</v>
      </c>
      <c r="G271" s="43" t="e">
        <f aca="false">+G239+G207</f>
        <v>#REF!</v>
      </c>
      <c r="H271" s="48" t="e">
        <f aca="false">SUM(I271:L271)</f>
        <v>#REF!</v>
      </c>
      <c r="I271" s="43" t="e">
        <f aca="false">+I239+I207</f>
        <v>#REF!</v>
      </c>
      <c r="J271" s="48" t="e">
        <f aca="false">+J239+J207</f>
        <v>#REF!</v>
      </c>
      <c r="K271" s="43" t="e">
        <f aca="false">+K239+K207</f>
        <v>#REF!</v>
      </c>
      <c r="L271" s="48" t="e">
        <f aca="false">+L239+L207</f>
        <v>#REF!</v>
      </c>
      <c r="M271" s="43" t="e">
        <f aca="false">SUM(N271:Q271)</f>
        <v>#REF!</v>
      </c>
      <c r="N271" s="48" t="e">
        <f aca="false">+N239+N207</f>
        <v>#REF!</v>
      </c>
      <c r="O271" s="43" t="e">
        <f aca="false">+O239+O207</f>
        <v>#REF!</v>
      </c>
      <c r="P271" s="48" t="e">
        <f aca="false">+P239+P207</f>
        <v>#REF!</v>
      </c>
      <c r="Q271" s="43" t="e">
        <f aca="false">+Q239+Q207</f>
        <v>#REF!</v>
      </c>
    </row>
    <row r="272" customFormat="false" ht="12.75" hidden="false" customHeight="false" outlineLevel="0" collapsed="false">
      <c r="A272" s="42" t="s">
        <v>120</v>
      </c>
      <c r="B272" s="48" t="e">
        <f aca="false">+C272+H272+M272</f>
        <v>#REF!</v>
      </c>
      <c r="C272" s="43" t="e">
        <f aca="false">SUM(D272:G272)</f>
        <v>#REF!</v>
      </c>
      <c r="D272" s="48" t="e">
        <f aca="false">+D240+D208</f>
        <v>#REF!</v>
      </c>
      <c r="E272" s="43" t="e">
        <f aca="false">+E240+E208</f>
        <v>#REF!</v>
      </c>
      <c r="F272" s="48" t="e">
        <f aca="false">+F240+F208</f>
        <v>#REF!</v>
      </c>
      <c r="G272" s="43" t="e">
        <f aca="false">+G240+G208</f>
        <v>#REF!</v>
      </c>
      <c r="H272" s="48" t="e">
        <f aca="false">SUM(I272:L272)</f>
        <v>#REF!</v>
      </c>
      <c r="I272" s="43" t="e">
        <f aca="false">+I240+I208</f>
        <v>#REF!</v>
      </c>
      <c r="J272" s="48" t="e">
        <f aca="false">+J240+J208</f>
        <v>#REF!</v>
      </c>
      <c r="K272" s="43" t="e">
        <f aca="false">+K240+K208</f>
        <v>#REF!</v>
      </c>
      <c r="L272" s="48" t="e">
        <f aca="false">+L240+L208</f>
        <v>#REF!</v>
      </c>
      <c r="M272" s="43" t="e">
        <f aca="false">SUM(N272:Q272)</f>
        <v>#REF!</v>
      </c>
      <c r="N272" s="48" t="e">
        <f aca="false">+N240+N208</f>
        <v>#REF!</v>
      </c>
      <c r="O272" s="43" t="e">
        <f aca="false">+O240+O208</f>
        <v>#REF!</v>
      </c>
      <c r="P272" s="48" t="e">
        <f aca="false">+P240+P208</f>
        <v>#REF!</v>
      </c>
      <c r="Q272" s="43" t="e">
        <f aca="false">+Q240+Q208</f>
        <v>#REF!</v>
      </c>
    </row>
    <row r="273" customFormat="false" ht="12.75" hidden="false" customHeight="false" outlineLevel="0" collapsed="false">
      <c r="A273" s="42" t="s">
        <v>121</v>
      </c>
      <c r="B273" s="48" t="e">
        <f aca="false">+C273+H273+M273</f>
        <v>#REF!</v>
      </c>
      <c r="C273" s="43" t="e">
        <f aca="false">SUM(D273:G273)</f>
        <v>#REF!</v>
      </c>
      <c r="D273" s="48" t="e">
        <f aca="false">+D241+D209</f>
        <v>#REF!</v>
      </c>
      <c r="E273" s="43" t="e">
        <f aca="false">+E241+E209</f>
        <v>#REF!</v>
      </c>
      <c r="F273" s="48" t="e">
        <f aca="false">+F241+F209</f>
        <v>#REF!</v>
      </c>
      <c r="G273" s="43" t="e">
        <f aca="false">+G241+G209</f>
        <v>#REF!</v>
      </c>
      <c r="H273" s="48" t="e">
        <f aca="false">SUM(I273:L273)</f>
        <v>#REF!</v>
      </c>
      <c r="I273" s="43" t="e">
        <f aca="false">+I241+I209</f>
        <v>#REF!</v>
      </c>
      <c r="J273" s="48" t="e">
        <f aca="false">+J241+J209</f>
        <v>#REF!</v>
      </c>
      <c r="K273" s="43" t="e">
        <f aca="false">+K241+K209</f>
        <v>#REF!</v>
      </c>
      <c r="L273" s="48" t="e">
        <f aca="false">+L241+L209</f>
        <v>#REF!</v>
      </c>
      <c r="M273" s="43" t="e">
        <f aca="false">SUM(N273:Q273)</f>
        <v>#REF!</v>
      </c>
      <c r="N273" s="48" t="e">
        <f aca="false">+N241+N209</f>
        <v>#REF!</v>
      </c>
      <c r="O273" s="43" t="e">
        <f aca="false">+O241+O209</f>
        <v>#REF!</v>
      </c>
      <c r="P273" s="48" t="e">
        <f aca="false">+P241+P209</f>
        <v>#REF!</v>
      </c>
      <c r="Q273" s="43" t="e">
        <f aca="false">+Q241+Q209</f>
        <v>#REF!</v>
      </c>
    </row>
    <row r="274" customFormat="false" ht="12.75" hidden="false" customHeight="false" outlineLevel="0" collapsed="false">
      <c r="A274" s="42" t="s">
        <v>122</v>
      </c>
      <c r="B274" s="48" t="e">
        <f aca="false">+C274+H274+M274</f>
        <v>#REF!</v>
      </c>
      <c r="C274" s="43" t="e">
        <f aca="false">SUM(D274:G274)</f>
        <v>#REF!</v>
      </c>
      <c r="D274" s="48" t="e">
        <f aca="false">+D242+D210</f>
        <v>#REF!</v>
      </c>
      <c r="E274" s="43" t="e">
        <f aca="false">+E242+E210</f>
        <v>#REF!</v>
      </c>
      <c r="F274" s="48" t="e">
        <f aca="false">+F242+F210</f>
        <v>#REF!</v>
      </c>
      <c r="G274" s="43" t="e">
        <f aca="false">+G242+G210</f>
        <v>#REF!</v>
      </c>
      <c r="H274" s="48" t="e">
        <f aca="false">SUM(I274:L274)</f>
        <v>#REF!</v>
      </c>
      <c r="I274" s="43" t="e">
        <f aca="false">+I242+I210</f>
        <v>#REF!</v>
      </c>
      <c r="J274" s="48" t="e">
        <f aca="false">+J242+J210</f>
        <v>#REF!</v>
      </c>
      <c r="K274" s="43" t="e">
        <f aca="false">+K242+K210</f>
        <v>#REF!</v>
      </c>
      <c r="L274" s="48" t="e">
        <f aca="false">+L242+L210</f>
        <v>#REF!</v>
      </c>
      <c r="M274" s="43" t="e">
        <f aca="false">SUM(N274:Q274)</f>
        <v>#REF!</v>
      </c>
      <c r="N274" s="48" t="e">
        <f aca="false">+N242+N210</f>
        <v>#REF!</v>
      </c>
      <c r="O274" s="43" t="e">
        <f aca="false">+O242+O210</f>
        <v>#REF!</v>
      </c>
      <c r="P274" s="48" t="e">
        <f aca="false">+P242+P210</f>
        <v>#REF!</v>
      </c>
      <c r="Q274" s="43" t="e">
        <f aca="false">+Q242+Q210</f>
        <v>#REF!</v>
      </c>
    </row>
    <row r="275" customFormat="false" ht="12.75" hidden="false" customHeight="false" outlineLevel="0" collapsed="false">
      <c r="A275" s="42" t="s">
        <v>139</v>
      </c>
      <c r="B275" s="48" t="e">
        <f aca="false">+C275+H275+M275</f>
        <v>#REF!</v>
      </c>
      <c r="C275" s="43" t="e">
        <f aca="false">SUM(D275:G275)</f>
        <v>#REF!</v>
      </c>
      <c r="D275" s="48" t="e">
        <f aca="false">+D243+D211</f>
        <v>#REF!</v>
      </c>
      <c r="E275" s="43" t="e">
        <f aca="false">+E243+E211</f>
        <v>#REF!</v>
      </c>
      <c r="F275" s="48" t="e">
        <f aca="false">+F243+F211</f>
        <v>#REF!</v>
      </c>
      <c r="G275" s="43" t="e">
        <f aca="false">+G243+G211</f>
        <v>#REF!</v>
      </c>
      <c r="H275" s="48" t="e">
        <f aca="false">SUM(I275:L275)</f>
        <v>#REF!</v>
      </c>
      <c r="I275" s="43" t="e">
        <f aca="false">+I243+I211</f>
        <v>#REF!</v>
      </c>
      <c r="J275" s="48" t="e">
        <f aca="false">+J243+J211</f>
        <v>#REF!</v>
      </c>
      <c r="K275" s="43" t="e">
        <f aca="false">+K243+K211</f>
        <v>#REF!</v>
      </c>
      <c r="L275" s="48" t="e">
        <f aca="false">+L243+L211</f>
        <v>#REF!</v>
      </c>
      <c r="M275" s="43" t="e">
        <f aca="false">SUM(N275:Q275)</f>
        <v>#REF!</v>
      </c>
      <c r="N275" s="48" t="e">
        <f aca="false">+N243+N211</f>
        <v>#REF!</v>
      </c>
      <c r="O275" s="43" t="e">
        <f aca="false">+O243+O211</f>
        <v>#REF!</v>
      </c>
      <c r="P275" s="48" t="e">
        <f aca="false">+P243+P211</f>
        <v>#REF!</v>
      </c>
      <c r="Q275" s="43" t="e">
        <f aca="false">+Q243+Q211</f>
        <v>#REF!</v>
      </c>
    </row>
    <row r="276" customFormat="false" ht="12.75" hidden="false" customHeight="false" outlineLevel="0" collapsed="false">
      <c r="A276" s="42" t="s">
        <v>124</v>
      </c>
      <c r="B276" s="48" t="e">
        <f aca="false">+C276+H276+M276</f>
        <v>#REF!</v>
      </c>
      <c r="C276" s="43" t="e">
        <f aca="false">SUM(D276:G276)</f>
        <v>#REF!</v>
      </c>
      <c r="D276" s="48" t="e">
        <f aca="false">+D244+D212</f>
        <v>#REF!</v>
      </c>
      <c r="E276" s="43" t="e">
        <f aca="false">+E244+E212</f>
        <v>#REF!</v>
      </c>
      <c r="F276" s="48" t="e">
        <f aca="false">+F244+F212</f>
        <v>#REF!</v>
      </c>
      <c r="G276" s="43" t="e">
        <f aca="false">+G244+G212</f>
        <v>#REF!</v>
      </c>
      <c r="H276" s="48" t="e">
        <f aca="false">SUM(I276:L276)</f>
        <v>#REF!</v>
      </c>
      <c r="I276" s="43" t="e">
        <f aca="false">+I244+I212</f>
        <v>#REF!</v>
      </c>
      <c r="J276" s="48" t="e">
        <f aca="false">+J244+J212</f>
        <v>#REF!</v>
      </c>
      <c r="K276" s="43" t="e">
        <f aca="false">+K244+K212</f>
        <v>#REF!</v>
      </c>
      <c r="L276" s="48" t="e">
        <f aca="false">+L244+L212</f>
        <v>#REF!</v>
      </c>
      <c r="M276" s="43" t="e">
        <f aca="false">SUM(N276:Q276)</f>
        <v>#REF!</v>
      </c>
      <c r="N276" s="48" t="e">
        <f aca="false">+N244+N212</f>
        <v>#REF!</v>
      </c>
      <c r="O276" s="43" t="e">
        <f aca="false">+O244+O212</f>
        <v>#REF!</v>
      </c>
      <c r="P276" s="48" t="e">
        <f aca="false">+P244+P212</f>
        <v>#REF!</v>
      </c>
      <c r="Q276" s="43" t="e">
        <f aca="false">+Q244+Q212</f>
        <v>#REF!</v>
      </c>
    </row>
    <row r="277" customFormat="false" ht="12.75" hidden="false" customHeight="false" outlineLevel="0" collapsed="false">
      <c r="A277" s="42" t="s">
        <v>125</v>
      </c>
      <c r="B277" s="48" t="e">
        <f aca="false">+C277+H277+M277</f>
        <v>#REF!</v>
      </c>
      <c r="C277" s="43" t="e">
        <f aca="false">SUM(D277:G277)</f>
        <v>#REF!</v>
      </c>
      <c r="D277" s="48" t="e">
        <f aca="false">+D245+D213</f>
        <v>#REF!</v>
      </c>
      <c r="E277" s="43" t="e">
        <f aca="false">+E245+E213</f>
        <v>#REF!</v>
      </c>
      <c r="F277" s="48" t="e">
        <f aca="false">+F245+F213</f>
        <v>#REF!</v>
      </c>
      <c r="G277" s="43" t="e">
        <f aca="false">+G245+G213</f>
        <v>#REF!</v>
      </c>
      <c r="H277" s="48" t="e">
        <f aca="false">SUM(I277:L277)</f>
        <v>#REF!</v>
      </c>
      <c r="I277" s="43" t="e">
        <f aca="false">+I245+I213</f>
        <v>#REF!</v>
      </c>
      <c r="J277" s="48" t="e">
        <f aca="false">+J245+J213</f>
        <v>#REF!</v>
      </c>
      <c r="K277" s="43" t="e">
        <f aca="false">+K245+K213</f>
        <v>#REF!</v>
      </c>
      <c r="L277" s="48" t="e">
        <f aca="false">+L245+L213</f>
        <v>#REF!</v>
      </c>
      <c r="M277" s="43" t="e">
        <f aca="false">SUM(N277:Q277)</f>
        <v>#REF!</v>
      </c>
      <c r="N277" s="48" t="e">
        <f aca="false">+N245+N213</f>
        <v>#REF!</v>
      </c>
      <c r="O277" s="43" t="e">
        <f aca="false">+O245+O213</f>
        <v>#REF!</v>
      </c>
      <c r="P277" s="48" t="e">
        <f aca="false">+P245+P213</f>
        <v>#REF!</v>
      </c>
      <c r="Q277" s="43" t="e">
        <f aca="false">+Q245+Q213</f>
        <v>#REF!</v>
      </c>
    </row>
    <row r="278" customFormat="false" ht="12.75" hidden="false" customHeight="false" outlineLevel="0" collapsed="false">
      <c r="A278" s="42" t="s">
        <v>126</v>
      </c>
      <c r="B278" s="48" t="e">
        <f aca="false">+C278+H278+M278</f>
        <v>#REF!</v>
      </c>
      <c r="C278" s="43" t="e">
        <f aca="false">SUM(D278:G278)</f>
        <v>#REF!</v>
      </c>
      <c r="D278" s="48" t="e">
        <f aca="false">+D246+D214</f>
        <v>#REF!</v>
      </c>
      <c r="E278" s="43" t="e">
        <f aca="false">+E246+E214</f>
        <v>#REF!</v>
      </c>
      <c r="F278" s="48" t="e">
        <f aca="false">+F246+F214</f>
        <v>#REF!</v>
      </c>
      <c r="G278" s="43" t="e">
        <f aca="false">+G246+G214</f>
        <v>#REF!</v>
      </c>
      <c r="H278" s="48" t="e">
        <f aca="false">SUM(I278:L278)</f>
        <v>#REF!</v>
      </c>
      <c r="I278" s="43" t="e">
        <f aca="false">+I246+I214</f>
        <v>#REF!</v>
      </c>
      <c r="J278" s="48" t="e">
        <f aca="false">+J246+J214</f>
        <v>#REF!</v>
      </c>
      <c r="K278" s="43" t="e">
        <f aca="false">+K246+K214</f>
        <v>#REF!</v>
      </c>
      <c r="L278" s="48" t="e">
        <f aca="false">+L246+L214</f>
        <v>#REF!</v>
      </c>
      <c r="M278" s="43" t="e">
        <f aca="false">SUM(N278:Q278)</f>
        <v>#REF!</v>
      </c>
      <c r="N278" s="48" t="e">
        <f aca="false">+N246+N214</f>
        <v>#REF!</v>
      </c>
      <c r="O278" s="43" t="e">
        <f aca="false">+O246+O214</f>
        <v>#REF!</v>
      </c>
      <c r="P278" s="48" t="e">
        <f aca="false">+P246+P214</f>
        <v>#REF!</v>
      </c>
      <c r="Q278" s="43" t="e">
        <f aca="false">+Q246+Q214</f>
        <v>#REF!</v>
      </c>
    </row>
    <row r="279" customFormat="false" ht="12.75" hidden="false" customHeight="false" outlineLevel="0" collapsed="false">
      <c r="A279" s="42" t="s">
        <v>127</v>
      </c>
      <c r="B279" s="48" t="e">
        <f aca="false">+C279+H279+M279</f>
        <v>#REF!</v>
      </c>
      <c r="C279" s="43" t="e">
        <f aca="false">SUM(D279:G279)</f>
        <v>#REF!</v>
      </c>
      <c r="D279" s="48" t="e">
        <f aca="false">+D247+D215</f>
        <v>#REF!</v>
      </c>
      <c r="E279" s="43" t="e">
        <f aca="false">+E247+E215</f>
        <v>#REF!</v>
      </c>
      <c r="F279" s="48" t="e">
        <f aca="false">+F247+F215</f>
        <v>#REF!</v>
      </c>
      <c r="G279" s="43" t="e">
        <f aca="false">+G247+G215</f>
        <v>#REF!</v>
      </c>
      <c r="H279" s="48" t="e">
        <f aca="false">SUM(I279:L279)</f>
        <v>#REF!</v>
      </c>
      <c r="I279" s="43" t="e">
        <f aca="false">+I247+I215</f>
        <v>#REF!</v>
      </c>
      <c r="J279" s="48" t="e">
        <f aca="false">+J247+J215</f>
        <v>#REF!</v>
      </c>
      <c r="K279" s="43" t="e">
        <f aca="false">+K247+K215</f>
        <v>#REF!</v>
      </c>
      <c r="L279" s="48" t="e">
        <f aca="false">+L247+L215</f>
        <v>#REF!</v>
      </c>
      <c r="M279" s="43" t="e">
        <f aca="false">SUM(N279:Q279)</f>
        <v>#REF!</v>
      </c>
      <c r="N279" s="48" t="e">
        <f aca="false">+N247+N215</f>
        <v>#REF!</v>
      </c>
      <c r="O279" s="43" t="e">
        <f aca="false">+O247+O215</f>
        <v>#REF!</v>
      </c>
      <c r="P279" s="48" t="e">
        <f aca="false">+P247+P215</f>
        <v>#REF!</v>
      </c>
      <c r="Q279" s="43" t="e">
        <f aca="false">+Q247+Q215</f>
        <v>#REF!</v>
      </c>
    </row>
    <row r="280" customFormat="false" ht="12.75" hidden="false" customHeight="false" outlineLevel="0" collapsed="false">
      <c r="A280" s="42" t="s">
        <v>128</v>
      </c>
      <c r="B280" s="48" t="e">
        <f aca="false">+C280+H280+M280</f>
        <v>#REF!</v>
      </c>
      <c r="C280" s="43" t="e">
        <f aca="false">SUM(D280:G280)</f>
        <v>#REF!</v>
      </c>
      <c r="D280" s="48" t="e">
        <f aca="false">+D248+D216</f>
        <v>#REF!</v>
      </c>
      <c r="E280" s="43" t="e">
        <f aca="false">+E248+E216</f>
        <v>#REF!</v>
      </c>
      <c r="F280" s="48" t="e">
        <f aca="false">+F248+F216</f>
        <v>#REF!</v>
      </c>
      <c r="G280" s="43" t="e">
        <f aca="false">+G248+G216</f>
        <v>#REF!</v>
      </c>
      <c r="H280" s="48" t="e">
        <f aca="false">SUM(I280:L280)</f>
        <v>#REF!</v>
      </c>
      <c r="I280" s="43" t="e">
        <f aca="false">+I248+I216</f>
        <v>#REF!</v>
      </c>
      <c r="J280" s="48" t="e">
        <f aca="false">+J248+J216</f>
        <v>#REF!</v>
      </c>
      <c r="K280" s="43" t="e">
        <f aca="false">+K248+K216</f>
        <v>#REF!</v>
      </c>
      <c r="L280" s="48" t="e">
        <f aca="false">+L248+L216</f>
        <v>#REF!</v>
      </c>
      <c r="M280" s="43" t="e">
        <f aca="false">SUM(N280:Q280)</f>
        <v>#REF!</v>
      </c>
      <c r="N280" s="48" t="e">
        <f aca="false">+N248+N216</f>
        <v>#REF!</v>
      </c>
      <c r="O280" s="43" t="e">
        <f aca="false">+O248+O216</f>
        <v>#REF!</v>
      </c>
      <c r="P280" s="48" t="e">
        <f aca="false">+P248+P216</f>
        <v>#REF!</v>
      </c>
      <c r="Q280" s="43" t="e">
        <f aca="false">+Q248+Q216</f>
        <v>#REF!</v>
      </c>
    </row>
    <row r="281" customFormat="false" ht="12.75" hidden="false" customHeight="false" outlineLevel="0" collapsed="false">
      <c r="A281" s="42" t="s">
        <v>129</v>
      </c>
      <c r="B281" s="48" t="e">
        <f aca="false">+C281+H281+M281</f>
        <v>#REF!</v>
      </c>
      <c r="C281" s="43" t="e">
        <f aca="false">SUM(D281:G281)</f>
        <v>#REF!</v>
      </c>
      <c r="D281" s="48" t="e">
        <f aca="false">+D249+D217</f>
        <v>#REF!</v>
      </c>
      <c r="E281" s="43" t="e">
        <f aca="false">+E249+E217</f>
        <v>#REF!</v>
      </c>
      <c r="F281" s="48" t="e">
        <f aca="false">+F249+F217</f>
        <v>#REF!</v>
      </c>
      <c r="G281" s="43" t="e">
        <f aca="false">+G249+G217</f>
        <v>#REF!</v>
      </c>
      <c r="H281" s="48" t="e">
        <f aca="false">SUM(I281:L281)</f>
        <v>#REF!</v>
      </c>
      <c r="I281" s="43" t="e">
        <f aca="false">+I249+I217</f>
        <v>#REF!</v>
      </c>
      <c r="J281" s="48" t="e">
        <f aca="false">+J249+J217</f>
        <v>#REF!</v>
      </c>
      <c r="K281" s="43" t="e">
        <f aca="false">+K249+K217</f>
        <v>#REF!</v>
      </c>
      <c r="L281" s="48" t="e">
        <f aca="false">+L249+L217</f>
        <v>#REF!</v>
      </c>
      <c r="M281" s="43" t="e">
        <f aca="false">SUM(N281:Q281)</f>
        <v>#REF!</v>
      </c>
      <c r="N281" s="48" t="e">
        <f aca="false">+N249+N217</f>
        <v>#REF!</v>
      </c>
      <c r="O281" s="43" t="e">
        <f aca="false">+O249+O217</f>
        <v>#REF!</v>
      </c>
      <c r="P281" s="48" t="e">
        <f aca="false">+P249+P217</f>
        <v>#REF!</v>
      </c>
      <c r="Q281" s="43" t="e">
        <f aca="false">+Q249+Q217</f>
        <v>#REF!</v>
      </c>
    </row>
    <row r="282" customFormat="false" ht="12.75" hidden="false" customHeight="false" outlineLevel="0" collapsed="false">
      <c r="A282" s="42" t="s">
        <v>130</v>
      </c>
      <c r="B282" s="48" t="e">
        <f aca="false">+C282+H282+M282</f>
        <v>#REF!</v>
      </c>
      <c r="C282" s="43" t="e">
        <f aca="false">SUM(D282:G282)</f>
        <v>#REF!</v>
      </c>
      <c r="D282" s="48" t="e">
        <f aca="false">+D250+D218</f>
        <v>#REF!</v>
      </c>
      <c r="E282" s="43" t="e">
        <f aca="false">+E250+E218</f>
        <v>#REF!</v>
      </c>
      <c r="F282" s="48" t="e">
        <f aca="false">+F250+F218</f>
        <v>#REF!</v>
      </c>
      <c r="G282" s="43" t="e">
        <f aca="false">+G250+G218</f>
        <v>#REF!</v>
      </c>
      <c r="H282" s="48" t="e">
        <f aca="false">SUM(I282:L282)</f>
        <v>#REF!</v>
      </c>
      <c r="I282" s="43" t="e">
        <f aca="false">+I250+I218</f>
        <v>#REF!</v>
      </c>
      <c r="J282" s="48" t="e">
        <f aca="false">+J250+J218</f>
        <v>#REF!</v>
      </c>
      <c r="K282" s="43" t="e">
        <f aca="false">+K250+K218</f>
        <v>#REF!</v>
      </c>
      <c r="L282" s="48" t="e">
        <f aca="false">+L250+L218</f>
        <v>#REF!</v>
      </c>
      <c r="M282" s="43" t="e">
        <f aca="false">SUM(N282:Q282)</f>
        <v>#REF!</v>
      </c>
      <c r="N282" s="48" t="e">
        <f aca="false">+N250+N218</f>
        <v>#REF!</v>
      </c>
      <c r="O282" s="43" t="e">
        <f aca="false">+O250+O218</f>
        <v>#REF!</v>
      </c>
      <c r="P282" s="48" t="e">
        <f aca="false">+P250+P218</f>
        <v>#REF!</v>
      </c>
      <c r="Q282" s="43" t="e">
        <f aca="false">+Q250+Q218</f>
        <v>#REF!</v>
      </c>
    </row>
    <row r="283" customFormat="false" ht="12.75" hidden="false" customHeight="false" outlineLevel="0" collapsed="false">
      <c r="A283" s="42" t="s">
        <v>131</v>
      </c>
      <c r="B283" s="48" t="e">
        <f aca="false">+C283+H283+M283</f>
        <v>#REF!</v>
      </c>
      <c r="C283" s="43" t="e">
        <f aca="false">SUM(D283:G283)</f>
        <v>#REF!</v>
      </c>
      <c r="D283" s="48" t="e">
        <f aca="false">+D251+D219</f>
        <v>#REF!</v>
      </c>
      <c r="E283" s="43" t="e">
        <f aca="false">+E251+E219</f>
        <v>#REF!</v>
      </c>
      <c r="F283" s="48" t="e">
        <f aca="false">+F251+F219</f>
        <v>#REF!</v>
      </c>
      <c r="G283" s="43" t="e">
        <f aca="false">+G251+G219</f>
        <v>#REF!</v>
      </c>
      <c r="H283" s="48" t="e">
        <f aca="false">SUM(I283:L283)</f>
        <v>#REF!</v>
      </c>
      <c r="I283" s="43" t="e">
        <f aca="false">+I251+I219</f>
        <v>#REF!</v>
      </c>
      <c r="J283" s="48" t="e">
        <f aca="false">+J251+J219</f>
        <v>#REF!</v>
      </c>
      <c r="K283" s="43" t="e">
        <f aca="false">+K251+K219</f>
        <v>#REF!</v>
      </c>
      <c r="L283" s="48" t="e">
        <f aca="false">+L251+L219</f>
        <v>#REF!</v>
      </c>
      <c r="M283" s="43" t="e">
        <f aca="false">SUM(N283:Q283)</f>
        <v>#REF!</v>
      </c>
      <c r="N283" s="48" t="e">
        <f aca="false">+N251+N219</f>
        <v>#REF!</v>
      </c>
      <c r="O283" s="43" t="e">
        <f aca="false">+O251+O219</f>
        <v>#REF!</v>
      </c>
      <c r="P283" s="48" t="e">
        <f aca="false">+P251+P219</f>
        <v>#REF!</v>
      </c>
      <c r="Q283" s="43" t="e">
        <f aca="false">+Q251+Q219</f>
        <v>#REF!</v>
      </c>
    </row>
    <row r="284" customFormat="false" ht="12.75" hidden="false" customHeight="false" outlineLevel="0" collapsed="false">
      <c r="A284" s="42" t="s">
        <v>132</v>
      </c>
      <c r="B284" s="59" t="e">
        <f aca="false">+C284+H284+M284</f>
        <v>#REF!</v>
      </c>
      <c r="C284" s="44" t="e">
        <f aca="false">SUM(D284:G284)</f>
        <v>#REF!</v>
      </c>
      <c r="D284" s="59" t="e">
        <f aca="false">+D252+D220</f>
        <v>#REF!</v>
      </c>
      <c r="E284" s="44" t="e">
        <f aca="false">+E252+E220</f>
        <v>#REF!</v>
      </c>
      <c r="F284" s="59" t="e">
        <f aca="false">+F252+F220</f>
        <v>#REF!</v>
      </c>
      <c r="G284" s="44" t="e">
        <f aca="false">+G252+G220</f>
        <v>#REF!</v>
      </c>
      <c r="H284" s="59" t="e">
        <f aca="false">SUM(I284:L284)</f>
        <v>#REF!</v>
      </c>
      <c r="I284" s="44" t="e">
        <f aca="false">+I252+I220</f>
        <v>#REF!</v>
      </c>
      <c r="J284" s="59" t="e">
        <f aca="false">+J252+J220</f>
        <v>#REF!</v>
      </c>
      <c r="K284" s="44" t="e">
        <f aca="false">+K252+K220</f>
        <v>#REF!</v>
      </c>
      <c r="L284" s="59" t="e">
        <f aca="false">+L252+L220</f>
        <v>#REF!</v>
      </c>
      <c r="M284" s="44" t="e">
        <f aca="false">SUM(N284:Q284)</f>
        <v>#REF!</v>
      </c>
      <c r="N284" s="59" t="e">
        <f aca="false">+N252+N220</f>
        <v>#REF!</v>
      </c>
      <c r="O284" s="44" t="e">
        <f aca="false">+O252+O220</f>
        <v>#REF!</v>
      </c>
      <c r="P284" s="59" t="e">
        <f aca="false">+P252+P220</f>
        <v>#REF!</v>
      </c>
      <c r="Q284" s="44" t="e">
        <f aca="false">+Q252+Q220</f>
        <v>#REF!</v>
      </c>
    </row>
    <row r="285" customFormat="false" ht="12.75" hidden="false" customHeight="false" outlineLevel="0" collapsed="false">
      <c r="A285" s="60" t="s">
        <v>133</v>
      </c>
      <c r="B285" s="44" t="e">
        <f aca="false">SUM(B262:B284)</f>
        <v>#REF!</v>
      </c>
      <c r="C285" s="44" t="e">
        <f aca="false">SUM(C262:C284)</f>
        <v>#REF!</v>
      </c>
      <c r="D285" s="44" t="e">
        <f aca="false">SUM(D262:D284)</f>
        <v>#REF!</v>
      </c>
      <c r="E285" s="44" t="e">
        <f aca="false">SUM(E262:E284)</f>
        <v>#REF!</v>
      </c>
      <c r="F285" s="44" t="e">
        <f aca="false">SUM(F262:F284)</f>
        <v>#REF!</v>
      </c>
      <c r="G285" s="44" t="e">
        <f aca="false">SUM(G262:G284)</f>
        <v>#REF!</v>
      </c>
      <c r="H285" s="44" t="e">
        <f aca="false">SUM(H262:H284)</f>
        <v>#REF!</v>
      </c>
      <c r="I285" s="44" t="e">
        <f aca="false">SUM(I262:I284)</f>
        <v>#REF!</v>
      </c>
      <c r="J285" s="44" t="e">
        <f aca="false">SUM(J262:J284)</f>
        <v>#REF!</v>
      </c>
      <c r="K285" s="44" t="e">
        <f aca="false">SUM(K262:K284)</f>
        <v>#REF!</v>
      </c>
      <c r="L285" s="44" t="e">
        <f aca="false">SUM(L262:L284)</f>
        <v>#REF!</v>
      </c>
      <c r="M285" s="44" t="e">
        <f aca="false">SUM(M262:M284)</f>
        <v>#REF!</v>
      </c>
      <c r="N285" s="44" t="e">
        <f aca="false">SUM(N262:N284)</f>
        <v>#REF!</v>
      </c>
      <c r="O285" s="44" t="e">
        <f aca="false">SUM(O262:O284)</f>
        <v>#REF!</v>
      </c>
      <c r="P285" s="44" t="e">
        <f aca="false">SUM(P262:P284)</f>
        <v>#REF!</v>
      </c>
      <c r="Q285" s="44" t="e">
        <f aca="false">SUM(Q262:Q284)</f>
        <v>#REF!</v>
      </c>
    </row>
  </sheetData>
  <mergeCells count="1">
    <mergeCell ref="A4:A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6" hidden="false" customHeight="true" outlineLevel="0" collapsed="false">
      <c r="A2" s="20" t="s">
        <v>143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6" hidden="false" customHeight="true" outlineLevel="0" collapsed="false">
      <c r="A3" s="20" t="s">
        <v>144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2.6" hidden="false" customHeight="true" outlineLevel="0" collapsed="false">
      <c r="A4" s="22" t="s">
        <v>8</v>
      </c>
      <c r="B4" s="22"/>
      <c r="C4" s="23" t="s">
        <v>5</v>
      </c>
      <c r="D4" s="24" t="s">
        <v>6</v>
      </c>
      <c r="E4" s="24"/>
      <c r="F4" s="24"/>
      <c r="G4" s="24"/>
      <c r="H4" s="25" t="s">
        <v>7</v>
      </c>
      <c r="I4" s="25"/>
      <c r="J4" s="25"/>
      <c r="K4" s="25"/>
    </row>
    <row r="5" customFormat="false" ht="12.6" hidden="false" customHeight="true" outlineLevel="0" collapsed="false">
      <c r="A5" s="22"/>
      <c r="B5" s="22"/>
      <c r="C5" s="26" t="s">
        <v>9</v>
      </c>
      <c r="D5" s="25" t="s">
        <v>9</v>
      </c>
      <c r="E5" s="25" t="s">
        <v>10</v>
      </c>
      <c r="F5" s="25" t="s">
        <v>11</v>
      </c>
      <c r="G5" s="25" t="s">
        <v>12</v>
      </c>
      <c r="H5" s="24" t="s">
        <v>9</v>
      </c>
      <c r="I5" s="25" t="s">
        <v>10</v>
      </c>
      <c r="J5" s="25" t="s">
        <v>11</v>
      </c>
      <c r="K5" s="25" t="s">
        <v>12</v>
      </c>
    </row>
    <row r="6" customFormat="false" ht="12.6" hidden="false" customHeight="true" outlineLevel="0" collapsed="false">
      <c r="A6" s="27" t="s">
        <v>13</v>
      </c>
      <c r="B6" s="14"/>
      <c r="C6" s="63" t="n">
        <f aca="false">+D6+H6</f>
        <v>0</v>
      </c>
      <c r="D6" s="64" t="n">
        <f aca="false">SUM(E6:G6)</f>
        <v>0</v>
      </c>
      <c r="E6" s="65" t="n">
        <f aca="false">SUM(E8:E32)</f>
        <v>0</v>
      </c>
      <c r="F6" s="65" t="n">
        <f aca="false">SUM(F8:F32)</f>
        <v>0</v>
      </c>
      <c r="G6" s="65" t="n">
        <f aca="false">SUM(G8:G32)</f>
        <v>0</v>
      </c>
      <c r="H6" s="64" t="n">
        <f aca="false">SUM(I6:K6)</f>
        <v>0</v>
      </c>
      <c r="I6" s="65" t="n">
        <f aca="false">SUM(I8:I32)</f>
        <v>0</v>
      </c>
      <c r="J6" s="65" t="n">
        <f aca="false">SUM(J8:J32)</f>
        <v>0</v>
      </c>
      <c r="K6" s="65" t="n">
        <f aca="false">SUM(K8:K32)</f>
        <v>0</v>
      </c>
    </row>
    <row r="7" customFormat="false" ht="7.5" hidden="false" customHeight="true" outlineLevel="0" collapsed="false">
      <c r="A7" s="27"/>
      <c r="B7" s="14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7"/>
      <c r="B8" s="14" t="s">
        <v>14</v>
      </c>
      <c r="C8" s="63" t="n">
        <f aca="false">+D8+H8</f>
        <v>0</v>
      </c>
      <c r="D8" s="64" t="n">
        <f aca="false">SUM(E8:G8)</f>
        <v>0</v>
      </c>
      <c r="E8" s="64" t="n">
        <f aca="false">+E46+E94</f>
        <v>0</v>
      </c>
      <c r="F8" s="64" t="n">
        <f aca="false">+F46+F94</f>
        <v>0</v>
      </c>
      <c r="G8" s="64" t="n">
        <f aca="false">+G46+G94</f>
        <v>0</v>
      </c>
      <c r="H8" s="64" t="n">
        <f aca="false">SUM(I8:K8)</f>
        <v>0</v>
      </c>
      <c r="I8" s="64" t="n">
        <f aca="false">+I46+I94</f>
        <v>0</v>
      </c>
      <c r="J8" s="64" t="n">
        <f aca="false">+J46+J94</f>
        <v>0</v>
      </c>
      <c r="K8" s="64" t="n">
        <f aca="false">+K46+K94</f>
        <v>0</v>
      </c>
    </row>
    <row r="9" customFormat="false" ht="11.45" hidden="false" customHeight="true" outlineLevel="0" collapsed="false">
      <c r="A9" s="27"/>
      <c r="B9" s="14" t="s">
        <v>15</v>
      </c>
      <c r="C9" s="63" t="n">
        <f aca="false">+D9+H9</f>
        <v>0</v>
      </c>
      <c r="D9" s="64" t="n">
        <f aca="false">SUM(E9:G9)</f>
        <v>0</v>
      </c>
      <c r="E9" s="64" t="n">
        <f aca="false">+E47+E95</f>
        <v>0</v>
      </c>
      <c r="F9" s="64" t="n">
        <f aca="false">+F47+F95</f>
        <v>0</v>
      </c>
      <c r="G9" s="64" t="n">
        <f aca="false">+G47+G95</f>
        <v>0</v>
      </c>
      <c r="H9" s="64" t="n">
        <f aca="false">SUM(I9:K9)</f>
        <v>0</v>
      </c>
      <c r="I9" s="64" t="n">
        <f aca="false">+I47+I95</f>
        <v>0</v>
      </c>
      <c r="J9" s="64" t="n">
        <f aca="false">+J47+J95</f>
        <v>0</v>
      </c>
      <c r="K9" s="64" t="n">
        <f aca="false">+K47+K95</f>
        <v>0</v>
      </c>
    </row>
    <row r="10" customFormat="false" ht="11.45" hidden="false" customHeight="true" outlineLevel="0" collapsed="false">
      <c r="A10" s="27"/>
      <c r="B10" s="14" t="s">
        <v>16</v>
      </c>
      <c r="C10" s="63" t="n">
        <f aca="false">+D10+H10</f>
        <v>0</v>
      </c>
      <c r="D10" s="64" t="n">
        <f aca="false">SUM(E10:G10)</f>
        <v>0</v>
      </c>
      <c r="E10" s="64" t="n">
        <f aca="false">+E48+E96</f>
        <v>0</v>
      </c>
      <c r="F10" s="64" t="n">
        <f aca="false">+F48+F96</f>
        <v>0</v>
      </c>
      <c r="G10" s="64" t="n">
        <f aca="false">+G48+G96</f>
        <v>0</v>
      </c>
      <c r="H10" s="64" t="n">
        <f aca="false">SUM(I10:K10)</f>
        <v>0</v>
      </c>
      <c r="I10" s="64" t="n">
        <f aca="false">+I48+I96</f>
        <v>0</v>
      </c>
      <c r="J10" s="64" t="n">
        <f aca="false">+J48+J96</f>
        <v>0</v>
      </c>
      <c r="K10" s="64" t="n">
        <f aca="false">+K48+K96</f>
        <v>0</v>
      </c>
    </row>
    <row r="11" customFormat="false" ht="11.45" hidden="false" customHeight="true" outlineLevel="0" collapsed="false">
      <c r="A11" s="27"/>
      <c r="B11" s="14" t="s">
        <v>17</v>
      </c>
      <c r="C11" s="63" t="n">
        <f aca="false">+D11+H11</f>
        <v>0</v>
      </c>
      <c r="D11" s="64" t="n">
        <f aca="false">SUM(E11:G11)</f>
        <v>0</v>
      </c>
      <c r="E11" s="64" t="n">
        <f aca="false">+E49+E97</f>
        <v>0</v>
      </c>
      <c r="F11" s="64" t="n">
        <f aca="false">+F49+F97</f>
        <v>0</v>
      </c>
      <c r="G11" s="64" t="n">
        <f aca="false">+G49+G97</f>
        <v>0</v>
      </c>
      <c r="H11" s="64" t="n">
        <f aca="false">SUM(I11:K11)</f>
        <v>0</v>
      </c>
      <c r="I11" s="64" t="n">
        <f aca="false">+I49+I97</f>
        <v>0</v>
      </c>
      <c r="J11" s="64" t="n">
        <f aca="false">+J49+J97</f>
        <v>0</v>
      </c>
      <c r="K11" s="64" t="n">
        <f aca="false">+K49+K97</f>
        <v>0</v>
      </c>
    </row>
    <row r="12" customFormat="false" ht="11.45" hidden="false" customHeight="true" outlineLevel="0" collapsed="false">
      <c r="A12" s="27"/>
      <c r="B12" s="14" t="s">
        <v>18</v>
      </c>
      <c r="C12" s="63" t="n">
        <f aca="false">+D12+H12</f>
        <v>0</v>
      </c>
      <c r="D12" s="64" t="n">
        <f aca="false">SUM(E12:G12)</f>
        <v>0</v>
      </c>
      <c r="E12" s="64" t="n">
        <f aca="false">+E50+E98</f>
        <v>0</v>
      </c>
      <c r="F12" s="64" t="n">
        <f aca="false">+F50+F98</f>
        <v>0</v>
      </c>
      <c r="G12" s="64" t="n">
        <f aca="false">+G50+G98</f>
        <v>0</v>
      </c>
      <c r="H12" s="64" t="n">
        <f aca="false">SUM(I12:K12)</f>
        <v>0</v>
      </c>
      <c r="I12" s="64" t="n">
        <f aca="false">+I50+I98</f>
        <v>0</v>
      </c>
      <c r="J12" s="64" t="n">
        <f aca="false">+J50+J98</f>
        <v>0</v>
      </c>
      <c r="K12" s="64" t="n">
        <f aca="false">+K50+K98</f>
        <v>0</v>
      </c>
    </row>
    <row r="13" customFormat="false" ht="11.45" hidden="false" customHeight="true" outlineLevel="0" collapsed="false">
      <c r="A13" s="27"/>
      <c r="B13" s="14" t="s">
        <v>19</v>
      </c>
      <c r="C13" s="63" t="n">
        <f aca="false">+D13+H13</f>
        <v>0</v>
      </c>
      <c r="D13" s="64" t="n">
        <f aca="false">SUM(E13:G13)</f>
        <v>0</v>
      </c>
      <c r="E13" s="64" t="n">
        <f aca="false">+E51+E99</f>
        <v>0</v>
      </c>
      <c r="F13" s="64" t="n">
        <f aca="false">+F51+F99</f>
        <v>0</v>
      </c>
      <c r="G13" s="64" t="n">
        <f aca="false">+G51+G99</f>
        <v>0</v>
      </c>
      <c r="H13" s="64" t="n">
        <f aca="false">SUM(I13:K13)</f>
        <v>0</v>
      </c>
      <c r="I13" s="64" t="n">
        <f aca="false">+I51+I99</f>
        <v>0</v>
      </c>
      <c r="J13" s="64" t="n">
        <f aca="false">+J51+J99</f>
        <v>0</v>
      </c>
      <c r="K13" s="64" t="n">
        <f aca="false">+K51+K99</f>
        <v>0</v>
      </c>
    </row>
    <row r="14" customFormat="false" ht="11.45" hidden="false" customHeight="true" outlineLevel="0" collapsed="false">
      <c r="A14" s="27"/>
      <c r="B14" s="14" t="s">
        <v>20</v>
      </c>
      <c r="C14" s="63" t="n">
        <f aca="false">+D14+H14</f>
        <v>0</v>
      </c>
      <c r="D14" s="64" t="n">
        <f aca="false">SUM(E14:G14)</f>
        <v>0</v>
      </c>
      <c r="E14" s="64" t="n">
        <f aca="false">+E52+E100</f>
        <v>0</v>
      </c>
      <c r="F14" s="64" t="n">
        <f aca="false">+F52+F100</f>
        <v>0</v>
      </c>
      <c r="G14" s="64" t="n">
        <f aca="false">+G52+G100</f>
        <v>0</v>
      </c>
      <c r="H14" s="64" t="n">
        <f aca="false">SUM(I14:K14)</f>
        <v>0</v>
      </c>
      <c r="I14" s="64" t="n">
        <f aca="false">+I52+I100</f>
        <v>0</v>
      </c>
      <c r="J14" s="64" t="n">
        <f aca="false">+J52+J100</f>
        <v>0</v>
      </c>
      <c r="K14" s="64" t="n">
        <f aca="false">+K52+K100</f>
        <v>0</v>
      </c>
    </row>
    <row r="15" customFormat="false" ht="11.45" hidden="false" customHeight="true" outlineLevel="0" collapsed="false">
      <c r="A15" s="27"/>
      <c r="B15" s="14" t="s">
        <v>21</v>
      </c>
      <c r="C15" s="63" t="n">
        <f aca="false">+D15+H15</f>
        <v>0</v>
      </c>
      <c r="D15" s="64" t="n">
        <f aca="false">SUM(E15:G15)</f>
        <v>0</v>
      </c>
      <c r="E15" s="64" t="n">
        <f aca="false">+E53+E101</f>
        <v>0</v>
      </c>
      <c r="F15" s="64" t="n">
        <f aca="false">+F53+F101</f>
        <v>0</v>
      </c>
      <c r="G15" s="64" t="n">
        <f aca="false">+G53+G101</f>
        <v>0</v>
      </c>
      <c r="H15" s="64" t="n">
        <f aca="false">SUM(I15:K15)</f>
        <v>0</v>
      </c>
      <c r="I15" s="64" t="n">
        <f aca="false">+I53+I101</f>
        <v>0</v>
      </c>
      <c r="J15" s="64" t="n">
        <f aca="false">+J53+J101</f>
        <v>0</v>
      </c>
      <c r="K15" s="64" t="n">
        <f aca="false">+K53+K101</f>
        <v>0</v>
      </c>
    </row>
    <row r="16" customFormat="false" ht="11.45" hidden="false" customHeight="true" outlineLevel="0" collapsed="false">
      <c r="A16" s="27"/>
      <c r="B16" s="14" t="s">
        <v>22</v>
      </c>
      <c r="C16" s="63" t="n">
        <f aca="false">+D16+H16</f>
        <v>0</v>
      </c>
      <c r="D16" s="64" t="n">
        <f aca="false">SUM(E16:G16)</f>
        <v>0</v>
      </c>
      <c r="E16" s="64" t="n">
        <f aca="false">+E54+E102</f>
        <v>0</v>
      </c>
      <c r="F16" s="64" t="n">
        <f aca="false">+F54+F102</f>
        <v>0</v>
      </c>
      <c r="G16" s="64" t="n">
        <f aca="false">+G54+G102</f>
        <v>0</v>
      </c>
      <c r="H16" s="64" t="n">
        <f aca="false">SUM(I16:K16)</f>
        <v>0</v>
      </c>
      <c r="I16" s="64" t="n">
        <f aca="false">+I54+I102</f>
        <v>0</v>
      </c>
      <c r="J16" s="64" t="n">
        <f aca="false">+J54+J102</f>
        <v>0</v>
      </c>
      <c r="K16" s="64" t="n">
        <f aca="false">+K54+K102</f>
        <v>0</v>
      </c>
    </row>
    <row r="17" customFormat="false" ht="11.45" hidden="false" customHeight="true" outlineLevel="0" collapsed="false">
      <c r="A17" s="27"/>
      <c r="B17" s="14" t="s">
        <v>23</v>
      </c>
      <c r="C17" s="63" t="n">
        <f aca="false">+D17+H17</f>
        <v>0</v>
      </c>
      <c r="D17" s="64" t="n">
        <f aca="false">SUM(E17:G17)</f>
        <v>0</v>
      </c>
      <c r="E17" s="64" t="n">
        <f aca="false">+E55+E103</f>
        <v>0</v>
      </c>
      <c r="F17" s="64" t="n">
        <f aca="false">+F55+F103</f>
        <v>0</v>
      </c>
      <c r="G17" s="64" t="n">
        <f aca="false">+G55+G103</f>
        <v>0</v>
      </c>
      <c r="H17" s="64" t="n">
        <f aca="false">SUM(I17:K17)</f>
        <v>0</v>
      </c>
      <c r="I17" s="64" t="n">
        <f aca="false">+I55+I103</f>
        <v>0</v>
      </c>
      <c r="J17" s="64" t="n">
        <f aca="false">+J55+J103</f>
        <v>0</v>
      </c>
      <c r="K17" s="64" t="n">
        <f aca="false">+K55+K103</f>
        <v>0</v>
      </c>
    </row>
    <row r="18" customFormat="false" ht="11.45" hidden="false" customHeight="true" outlineLevel="0" collapsed="false">
      <c r="A18" s="27"/>
      <c r="B18" s="14" t="s">
        <v>24</v>
      </c>
      <c r="C18" s="63" t="n">
        <f aca="false">+D18+H18</f>
        <v>0</v>
      </c>
      <c r="D18" s="64" t="n">
        <f aca="false">SUM(E18:G18)</f>
        <v>0</v>
      </c>
      <c r="E18" s="64" t="n">
        <f aca="false">+E56+E104</f>
        <v>0</v>
      </c>
      <c r="F18" s="64" t="n">
        <f aca="false">+F56+F104</f>
        <v>0</v>
      </c>
      <c r="G18" s="64" t="n">
        <f aca="false">+G56+G104</f>
        <v>0</v>
      </c>
      <c r="H18" s="64" t="n">
        <f aca="false">SUM(I18:K18)</f>
        <v>0</v>
      </c>
      <c r="I18" s="64" t="n">
        <f aca="false">+I56+I104</f>
        <v>0</v>
      </c>
      <c r="J18" s="64" t="n">
        <f aca="false">+J56+J104</f>
        <v>0</v>
      </c>
      <c r="K18" s="64" t="n">
        <f aca="false">+K56+K104</f>
        <v>0</v>
      </c>
    </row>
    <row r="19" customFormat="false" ht="11.45" hidden="false" customHeight="true" outlineLevel="0" collapsed="false">
      <c r="A19" s="27"/>
      <c r="B19" s="14" t="s">
        <v>25</v>
      </c>
      <c r="C19" s="63" t="n">
        <f aca="false">+D19+H19</f>
        <v>0</v>
      </c>
      <c r="D19" s="64" t="n">
        <f aca="false">SUM(E19:G19)</f>
        <v>0</v>
      </c>
      <c r="E19" s="64" t="n">
        <f aca="false">+E57+E105</f>
        <v>0</v>
      </c>
      <c r="F19" s="64" t="n">
        <f aca="false">+F57+F105</f>
        <v>0</v>
      </c>
      <c r="G19" s="64" t="n">
        <f aca="false">+G57+G105</f>
        <v>0</v>
      </c>
      <c r="H19" s="64" t="n">
        <f aca="false">SUM(I19:K19)</f>
        <v>0</v>
      </c>
      <c r="I19" s="64" t="n">
        <f aca="false">+I57+I105</f>
        <v>0</v>
      </c>
      <c r="J19" s="64" t="n">
        <f aca="false">+J57+J105</f>
        <v>0</v>
      </c>
      <c r="K19" s="64" t="n">
        <f aca="false">+K57+K105</f>
        <v>0</v>
      </c>
    </row>
    <row r="20" customFormat="false" ht="11.45" hidden="false" customHeight="true" outlineLevel="0" collapsed="false">
      <c r="A20" s="27"/>
      <c r="B20" s="14" t="s">
        <v>26</v>
      </c>
      <c r="C20" s="63" t="n">
        <f aca="false">+D20+H20</f>
        <v>0</v>
      </c>
      <c r="D20" s="64" t="n">
        <f aca="false">SUM(E20:G20)</f>
        <v>0</v>
      </c>
      <c r="E20" s="64" t="n">
        <f aca="false">+E58+E106</f>
        <v>0</v>
      </c>
      <c r="F20" s="64" t="n">
        <f aca="false">+F58+F106</f>
        <v>0</v>
      </c>
      <c r="G20" s="64" t="n">
        <f aca="false">+G58+G106</f>
        <v>0</v>
      </c>
      <c r="H20" s="64" t="n">
        <f aca="false">SUM(I20:K20)</f>
        <v>0</v>
      </c>
      <c r="I20" s="64" t="n">
        <f aca="false">+I58+I106</f>
        <v>0</v>
      </c>
      <c r="J20" s="64" t="n">
        <f aca="false">+J58+J106</f>
        <v>0</v>
      </c>
      <c r="K20" s="64" t="n">
        <f aca="false">+K58+K106</f>
        <v>0</v>
      </c>
    </row>
    <row r="21" customFormat="false" ht="11.45" hidden="false" customHeight="true" outlineLevel="0" collapsed="false">
      <c r="A21" s="27"/>
      <c r="B21" s="14" t="s">
        <v>27</v>
      </c>
      <c r="C21" s="63" t="n">
        <f aca="false">+D21+H21</f>
        <v>0</v>
      </c>
      <c r="D21" s="64" t="n">
        <f aca="false">SUM(E21:G21)</f>
        <v>0</v>
      </c>
      <c r="E21" s="64" t="n">
        <f aca="false">+E59+E107</f>
        <v>0</v>
      </c>
      <c r="F21" s="64" t="n">
        <f aca="false">+F59+F107</f>
        <v>0</v>
      </c>
      <c r="G21" s="64" t="n">
        <f aca="false">+G59+G107</f>
        <v>0</v>
      </c>
      <c r="H21" s="64" t="n">
        <f aca="false">SUM(I21:K21)</f>
        <v>0</v>
      </c>
      <c r="I21" s="64" t="n">
        <f aca="false">+I59+I107</f>
        <v>0</v>
      </c>
      <c r="J21" s="64" t="n">
        <f aca="false">+J59+J107</f>
        <v>0</v>
      </c>
      <c r="K21" s="64" t="n">
        <f aca="false">+K59+K107</f>
        <v>0</v>
      </c>
    </row>
    <row r="22" customFormat="false" ht="11.45" hidden="false" customHeight="true" outlineLevel="0" collapsed="false">
      <c r="A22" s="27"/>
      <c r="B22" s="14" t="s">
        <v>28</v>
      </c>
      <c r="C22" s="63" t="n">
        <f aca="false">+D22+H22</f>
        <v>0</v>
      </c>
      <c r="D22" s="64" t="n">
        <f aca="false">SUM(E22:G22)</f>
        <v>0</v>
      </c>
      <c r="E22" s="64" t="n">
        <f aca="false">+E60+E108</f>
        <v>0</v>
      </c>
      <c r="F22" s="64" t="n">
        <f aca="false">+F60+F108</f>
        <v>0</v>
      </c>
      <c r="G22" s="64" t="n">
        <f aca="false">+G60+G108</f>
        <v>0</v>
      </c>
      <c r="H22" s="64" t="n">
        <f aca="false">SUM(I22:K22)</f>
        <v>0</v>
      </c>
      <c r="I22" s="64" t="n">
        <f aca="false">+I60+I108</f>
        <v>0</v>
      </c>
      <c r="J22" s="64" t="n">
        <f aca="false">+J60+J108</f>
        <v>0</v>
      </c>
      <c r="K22" s="64" t="n">
        <f aca="false">+K60+K108</f>
        <v>0</v>
      </c>
    </row>
    <row r="23" customFormat="false" ht="11.45" hidden="false" customHeight="true" outlineLevel="0" collapsed="false">
      <c r="A23" s="27"/>
      <c r="B23" s="14" t="s">
        <v>29</v>
      </c>
      <c r="C23" s="63" t="n">
        <f aca="false">+D23+H23</f>
        <v>0</v>
      </c>
      <c r="D23" s="64" t="n">
        <f aca="false">SUM(E23:G23)</f>
        <v>0</v>
      </c>
      <c r="E23" s="64" t="n">
        <f aca="false">+E61+E109</f>
        <v>0</v>
      </c>
      <c r="F23" s="64" t="n">
        <f aca="false">+F61+F109</f>
        <v>0</v>
      </c>
      <c r="G23" s="64" t="n">
        <f aca="false">+G61+G109</f>
        <v>0</v>
      </c>
      <c r="H23" s="64" t="n">
        <f aca="false">SUM(I23:K23)</f>
        <v>0</v>
      </c>
      <c r="I23" s="64" t="n">
        <f aca="false">+I61+I109</f>
        <v>0</v>
      </c>
      <c r="J23" s="64" t="n">
        <f aca="false">+J61+J109</f>
        <v>0</v>
      </c>
      <c r="K23" s="64" t="n">
        <f aca="false">+K61+K109</f>
        <v>0</v>
      </c>
    </row>
    <row r="24" customFormat="false" ht="11.45" hidden="false" customHeight="true" outlineLevel="0" collapsed="false">
      <c r="A24" s="27"/>
      <c r="B24" s="14" t="s">
        <v>30</v>
      </c>
      <c r="C24" s="63" t="n">
        <f aca="false">+D24+H24</f>
        <v>0</v>
      </c>
      <c r="D24" s="64" t="n">
        <f aca="false">SUM(E24:G24)</f>
        <v>0</v>
      </c>
      <c r="E24" s="64" t="n">
        <f aca="false">+E62+E110</f>
        <v>0</v>
      </c>
      <c r="F24" s="64" t="n">
        <f aca="false">+F62+F110</f>
        <v>0</v>
      </c>
      <c r="G24" s="64" t="n">
        <f aca="false">+G62+G110</f>
        <v>0</v>
      </c>
      <c r="H24" s="64" t="n">
        <f aca="false">SUM(I24:K24)</f>
        <v>0</v>
      </c>
      <c r="I24" s="64" t="n">
        <f aca="false">+I62+I110</f>
        <v>0</v>
      </c>
      <c r="J24" s="64" t="n">
        <f aca="false">+J62+J110</f>
        <v>0</v>
      </c>
      <c r="K24" s="64" t="n">
        <f aca="false">+K62+K110</f>
        <v>0</v>
      </c>
    </row>
    <row r="25" customFormat="false" ht="11.45" hidden="false" customHeight="true" outlineLevel="0" collapsed="false">
      <c r="A25" s="27"/>
      <c r="B25" s="14" t="s">
        <v>31</v>
      </c>
      <c r="C25" s="63" t="n">
        <f aca="false">+D25+H25</f>
        <v>0</v>
      </c>
      <c r="D25" s="64" t="n">
        <f aca="false">SUM(E25:G25)</f>
        <v>0</v>
      </c>
      <c r="E25" s="64" t="n">
        <f aca="false">+E63+E111</f>
        <v>0</v>
      </c>
      <c r="F25" s="64" t="n">
        <f aca="false">+F63+F111</f>
        <v>0</v>
      </c>
      <c r="G25" s="64" t="n">
        <f aca="false">+G63+G111</f>
        <v>0</v>
      </c>
      <c r="H25" s="64" t="n">
        <f aca="false">SUM(I25:K25)</f>
        <v>0</v>
      </c>
      <c r="I25" s="64" t="n">
        <f aca="false">+I63+I111</f>
        <v>0</v>
      </c>
      <c r="J25" s="64" t="n">
        <f aca="false">+J63+J111</f>
        <v>0</v>
      </c>
      <c r="K25" s="64" t="n">
        <f aca="false">+K63+K111</f>
        <v>0</v>
      </c>
    </row>
    <row r="26" customFormat="false" ht="11.45" hidden="false" customHeight="true" outlineLevel="0" collapsed="false">
      <c r="A26" s="27"/>
      <c r="B26" s="14" t="s">
        <v>32</v>
      </c>
      <c r="C26" s="63" t="n">
        <f aca="false">+D26+H26</f>
        <v>0</v>
      </c>
      <c r="D26" s="64" t="n">
        <f aca="false">SUM(E26:G26)</f>
        <v>0</v>
      </c>
      <c r="E26" s="64" t="n">
        <f aca="false">+E64+E112</f>
        <v>0</v>
      </c>
      <c r="F26" s="64" t="n">
        <f aca="false">+F64+F112</f>
        <v>0</v>
      </c>
      <c r="G26" s="64" t="n">
        <f aca="false">+G64+G112</f>
        <v>0</v>
      </c>
      <c r="H26" s="64" t="n">
        <f aca="false">SUM(I26:K26)</f>
        <v>0</v>
      </c>
      <c r="I26" s="64" t="n">
        <f aca="false">+I64+I112</f>
        <v>0</v>
      </c>
      <c r="J26" s="64" t="n">
        <f aca="false">+J64+J112</f>
        <v>0</v>
      </c>
      <c r="K26" s="64" t="n">
        <f aca="false">+K64+K112</f>
        <v>0</v>
      </c>
    </row>
    <row r="27" customFormat="false" ht="11.45" hidden="false" customHeight="true" outlineLevel="0" collapsed="false">
      <c r="A27" s="27"/>
      <c r="B27" s="14" t="s">
        <v>33</v>
      </c>
      <c r="C27" s="63" t="n">
        <f aca="false">+D27+H27</f>
        <v>0</v>
      </c>
      <c r="D27" s="64" t="n">
        <f aca="false">SUM(E27:G27)</f>
        <v>0</v>
      </c>
      <c r="E27" s="64" t="n">
        <f aca="false">+E65+E113</f>
        <v>0</v>
      </c>
      <c r="F27" s="64" t="n">
        <f aca="false">+F65+F113</f>
        <v>0</v>
      </c>
      <c r="G27" s="64" t="n">
        <f aca="false">+G65+G113</f>
        <v>0</v>
      </c>
      <c r="H27" s="64" t="n">
        <f aca="false">SUM(I27:K27)</f>
        <v>0</v>
      </c>
      <c r="I27" s="64" t="n">
        <f aca="false">+I65+I113</f>
        <v>0</v>
      </c>
      <c r="J27" s="64" t="n">
        <f aca="false">+J65+J113</f>
        <v>0</v>
      </c>
      <c r="K27" s="64" t="n">
        <f aca="false">+K65+K113</f>
        <v>0</v>
      </c>
    </row>
    <row r="28" customFormat="false" ht="11.45" hidden="false" customHeight="true" outlineLevel="0" collapsed="false">
      <c r="A28" s="27"/>
      <c r="B28" s="14" t="s">
        <v>34</v>
      </c>
      <c r="C28" s="63" t="n">
        <f aca="false">+D28+H28</f>
        <v>0</v>
      </c>
      <c r="D28" s="64" t="n">
        <f aca="false">SUM(E28:G28)</f>
        <v>0</v>
      </c>
      <c r="E28" s="64" t="n">
        <f aca="false">+E66+E114</f>
        <v>0</v>
      </c>
      <c r="F28" s="64" t="n">
        <f aca="false">+F66+F114</f>
        <v>0</v>
      </c>
      <c r="G28" s="64" t="n">
        <f aca="false">+G66+G114</f>
        <v>0</v>
      </c>
      <c r="H28" s="64" t="n">
        <f aca="false">SUM(I28:K28)</f>
        <v>0</v>
      </c>
      <c r="I28" s="64" t="n">
        <f aca="false">+I66+I114</f>
        <v>0</v>
      </c>
      <c r="J28" s="64" t="n">
        <f aca="false">+J66+J114</f>
        <v>0</v>
      </c>
      <c r="K28" s="64" t="n">
        <f aca="false">+K66+K114</f>
        <v>0</v>
      </c>
    </row>
    <row r="29" customFormat="false" ht="11.45" hidden="false" customHeight="true" outlineLevel="0" collapsed="false">
      <c r="A29" s="27"/>
      <c r="B29" s="14" t="s">
        <v>35</v>
      </c>
      <c r="C29" s="63" t="n">
        <f aca="false">+D29+H29</f>
        <v>0</v>
      </c>
      <c r="D29" s="64" t="n">
        <f aca="false">SUM(E29:G29)</f>
        <v>0</v>
      </c>
      <c r="E29" s="64" t="n">
        <f aca="false">+E67+E115</f>
        <v>0</v>
      </c>
      <c r="F29" s="64" t="n">
        <f aca="false">+F67+F115</f>
        <v>0</v>
      </c>
      <c r="G29" s="64" t="n">
        <f aca="false">+G67+G115</f>
        <v>0</v>
      </c>
      <c r="H29" s="64" t="n">
        <f aca="false">SUM(I29:K29)</f>
        <v>0</v>
      </c>
      <c r="I29" s="64" t="n">
        <f aca="false">+I67+I115</f>
        <v>0</v>
      </c>
      <c r="J29" s="64" t="n">
        <f aca="false">+J67+J115</f>
        <v>0</v>
      </c>
      <c r="K29" s="64" t="n">
        <f aca="false">+K67+K115</f>
        <v>0</v>
      </c>
    </row>
    <row r="30" customFormat="false" ht="11.45" hidden="false" customHeight="true" outlineLevel="0" collapsed="false">
      <c r="A30" s="27"/>
      <c r="B30" s="14" t="s">
        <v>36</v>
      </c>
      <c r="C30" s="63" t="n">
        <f aca="false">+D30+H30</f>
        <v>0</v>
      </c>
      <c r="D30" s="64" t="n">
        <f aca="false">SUM(E30:G30)</f>
        <v>0</v>
      </c>
      <c r="E30" s="64" t="n">
        <f aca="false">+E68+E116</f>
        <v>0</v>
      </c>
      <c r="F30" s="64" t="n">
        <f aca="false">+F68+F116</f>
        <v>0</v>
      </c>
      <c r="G30" s="64" t="n">
        <f aca="false">+G68+G116</f>
        <v>0</v>
      </c>
      <c r="H30" s="64" t="n">
        <f aca="false">SUM(I30:K30)</f>
        <v>0</v>
      </c>
      <c r="I30" s="64" t="n">
        <f aca="false">+I68+I116</f>
        <v>0</v>
      </c>
      <c r="J30" s="64" t="n">
        <f aca="false">+J68+J116</f>
        <v>0</v>
      </c>
      <c r="K30" s="64" t="n">
        <f aca="false">+K68+K116</f>
        <v>0</v>
      </c>
    </row>
    <row r="31" customFormat="false" ht="11.45" hidden="false" customHeight="true" outlineLevel="0" collapsed="false">
      <c r="A31" s="27"/>
      <c r="B31" s="14" t="s">
        <v>37</v>
      </c>
      <c r="C31" s="63" t="n">
        <f aca="false">+D31+H31</f>
        <v>0</v>
      </c>
      <c r="D31" s="64" t="n">
        <f aca="false">SUM(E31:G31)</f>
        <v>0</v>
      </c>
      <c r="E31" s="64" t="n">
        <f aca="false">+E69+E117</f>
        <v>0</v>
      </c>
      <c r="F31" s="64" t="n">
        <f aca="false">+F69+F117</f>
        <v>0</v>
      </c>
      <c r="G31" s="64" t="n">
        <f aca="false">+G69+G117</f>
        <v>0</v>
      </c>
      <c r="H31" s="64" t="n">
        <f aca="false">SUM(I31:K31)</f>
        <v>0</v>
      </c>
      <c r="I31" s="64" t="n">
        <f aca="false">+I69+I117</f>
        <v>0</v>
      </c>
      <c r="J31" s="64" t="n">
        <f aca="false">+J69+J117</f>
        <v>0</v>
      </c>
      <c r="K31" s="64" t="n">
        <f aca="false">+K69+K117</f>
        <v>0</v>
      </c>
    </row>
    <row r="32" customFormat="false" ht="11.45" hidden="false" customHeight="true" outlineLevel="0" collapsed="false">
      <c r="A32" s="29"/>
      <c r="B32" s="30" t="s">
        <v>145</v>
      </c>
      <c r="C32" s="67" t="n">
        <f aca="false">+D32+H32</f>
        <v>0</v>
      </c>
      <c r="D32" s="68" t="n">
        <f aca="false">SUM(E32:G32)</f>
        <v>0</v>
      </c>
      <c r="E32" s="68" t="n">
        <f aca="false">+E80+E128</f>
        <v>0</v>
      </c>
      <c r="F32" s="68" t="n">
        <f aca="false">+F80+F128</f>
        <v>0</v>
      </c>
      <c r="G32" s="68" t="n">
        <f aca="false">+G80+G128</f>
        <v>0</v>
      </c>
      <c r="H32" s="68" t="n">
        <f aca="false">SUM(I32:K32)</f>
        <v>0</v>
      </c>
      <c r="I32" s="68" t="n">
        <f aca="false">+I80+I128</f>
        <v>0</v>
      </c>
      <c r="J32" s="68" t="n">
        <f aca="false">+J80+J128</f>
        <v>0</v>
      </c>
      <c r="K32" s="68" t="n">
        <f aca="false">+K80+K128</f>
        <v>0</v>
      </c>
    </row>
    <row r="33" customFormat="false" ht="11.45" hidden="false" customHeight="true" outlineLevel="0" collapsed="false">
      <c r="A33" s="33" t="s">
        <v>51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1.45" hidden="false" customHeight="true" outlineLevel="0" collapsed="false">
      <c r="A34" s="20"/>
      <c r="B34" s="20"/>
      <c r="C34" s="20"/>
      <c r="D34" s="20"/>
      <c r="E34" s="20"/>
      <c r="F34" s="32" t="s">
        <v>146</v>
      </c>
      <c r="G34" s="20"/>
      <c r="H34" s="20"/>
      <c r="I34" s="20"/>
      <c r="J34" s="20"/>
      <c r="K34" s="20"/>
    </row>
    <row r="35" customFormat="false" ht="11.45" hidden="false" customHeight="true" outlineLevel="0" collapsed="false">
      <c r="A35" s="20"/>
      <c r="B35" s="20"/>
      <c r="C35" s="20"/>
      <c r="D35" s="20"/>
      <c r="E35" s="20"/>
      <c r="F35" s="32"/>
      <c r="G35" s="20"/>
      <c r="H35" s="20"/>
      <c r="I35" s="20"/>
      <c r="J35" s="20"/>
      <c r="K35" s="20"/>
    </row>
    <row r="36" customFormat="false" ht="11.45" hidden="false" customHeight="true" outlineLevel="0" collapsed="false">
      <c r="A36" s="20"/>
      <c r="B36" s="20"/>
      <c r="C36" s="20"/>
      <c r="D36" s="20"/>
      <c r="E36" s="20"/>
      <c r="F36" s="32"/>
      <c r="G36" s="20"/>
      <c r="H36" s="20"/>
      <c r="I36" s="20"/>
      <c r="J36" s="20"/>
      <c r="K36" s="20"/>
    </row>
    <row r="37" customFormat="false" ht="11.45" hidden="false" customHeight="true" outlineLevel="0" collapsed="false">
      <c r="A37" s="20"/>
      <c r="B37" s="20"/>
      <c r="C37" s="20"/>
      <c r="D37" s="20"/>
      <c r="E37" s="20"/>
      <c r="F37" s="32"/>
      <c r="G37" s="20"/>
      <c r="H37" s="20"/>
      <c r="I37" s="20"/>
      <c r="J37" s="20"/>
      <c r="K37" s="20"/>
    </row>
    <row r="38" customFormat="false" ht="11.45" hidden="false" customHeight="true" outlineLevel="0" collapsed="false">
      <c r="A38" s="20"/>
      <c r="B38" s="20"/>
      <c r="C38" s="20"/>
      <c r="D38" s="20"/>
      <c r="E38" s="20"/>
      <c r="F38" s="32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 t="s">
        <v>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 t="s">
        <v>143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 t="s">
        <v>144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M41" s="69" t="s">
        <v>147</v>
      </c>
      <c r="Y41" s="69" t="s">
        <v>148</v>
      </c>
      <c r="AL41" s="69" t="s">
        <v>149</v>
      </c>
      <c r="AX41" s="69" t="s">
        <v>150</v>
      </c>
    </row>
    <row r="42" customFormat="false" ht="12.75" hidden="false" customHeight="false" outlineLevel="0" collapsed="false">
      <c r="A42" s="22" t="s">
        <v>8</v>
      </c>
      <c r="B42" s="22"/>
      <c r="C42" s="23" t="s">
        <v>5</v>
      </c>
      <c r="D42" s="24" t="s">
        <v>6</v>
      </c>
      <c r="E42" s="24"/>
      <c r="F42" s="24"/>
      <c r="G42" s="24"/>
      <c r="H42" s="25" t="s">
        <v>7</v>
      </c>
      <c r="I42" s="25"/>
      <c r="J42" s="25"/>
      <c r="K42" s="25"/>
      <c r="M42" s="70"/>
      <c r="N42" s="35" t="s">
        <v>151</v>
      </c>
      <c r="O42" s="35"/>
      <c r="P42" s="71"/>
      <c r="Q42" s="72"/>
      <c r="R42" s="35" t="s">
        <v>152</v>
      </c>
      <c r="S42" s="35"/>
      <c r="T42" s="73"/>
      <c r="U42" s="70"/>
      <c r="V42" s="35" t="s">
        <v>153</v>
      </c>
      <c r="W42" s="35"/>
      <c r="X42" s="71"/>
      <c r="Y42" s="70"/>
      <c r="Z42" s="35" t="s">
        <v>151</v>
      </c>
      <c r="AA42" s="35"/>
      <c r="AB42" s="71"/>
      <c r="AC42" s="72"/>
      <c r="AD42" s="35" t="s">
        <v>152</v>
      </c>
      <c r="AE42" s="35"/>
      <c r="AF42" s="73"/>
      <c r="AG42" s="70"/>
      <c r="AH42" s="35" t="s">
        <v>153</v>
      </c>
      <c r="AI42" s="35"/>
      <c r="AJ42" s="71"/>
      <c r="AL42" s="70"/>
      <c r="AM42" s="35" t="s">
        <v>151</v>
      </c>
      <c r="AN42" s="35"/>
      <c r="AO42" s="71"/>
      <c r="AP42" s="72"/>
      <c r="AQ42" s="35" t="s">
        <v>152</v>
      </c>
      <c r="AR42" s="35"/>
      <c r="AS42" s="73"/>
      <c r="AT42" s="70"/>
      <c r="AU42" s="35" t="s">
        <v>153</v>
      </c>
      <c r="AV42" s="35"/>
      <c r="AW42" s="71"/>
      <c r="AX42" s="70"/>
      <c r="AY42" s="35" t="s">
        <v>151</v>
      </c>
      <c r="AZ42" s="35"/>
      <c r="BA42" s="71"/>
      <c r="BB42" s="72"/>
      <c r="BC42" s="35" t="s">
        <v>152</v>
      </c>
      <c r="BD42" s="35"/>
      <c r="BE42" s="73"/>
      <c r="BF42" s="70"/>
      <c r="BG42" s="35" t="s">
        <v>153</v>
      </c>
      <c r="BH42" s="35"/>
      <c r="BI42" s="71"/>
    </row>
    <row r="43" customFormat="false" ht="12.75" hidden="false" customHeight="false" outlineLevel="0" collapsed="false">
      <c r="A43" s="22"/>
      <c r="B43" s="22"/>
      <c r="C43" s="26" t="s">
        <v>9</v>
      </c>
      <c r="D43" s="25" t="s">
        <v>9</v>
      </c>
      <c r="E43" s="25" t="s">
        <v>10</v>
      </c>
      <c r="F43" s="25" t="s">
        <v>11</v>
      </c>
      <c r="G43" s="25" t="s">
        <v>12</v>
      </c>
      <c r="H43" s="24" t="s">
        <v>9</v>
      </c>
      <c r="I43" s="25" t="s">
        <v>10</v>
      </c>
      <c r="J43" s="25" t="s">
        <v>11</v>
      </c>
      <c r="K43" s="25" t="s">
        <v>12</v>
      </c>
      <c r="M43" s="74" t="s">
        <v>106</v>
      </c>
      <c r="N43" s="74" t="s">
        <v>107</v>
      </c>
      <c r="O43" s="74" t="s">
        <v>154</v>
      </c>
      <c r="P43" s="74" t="s">
        <v>109</v>
      </c>
      <c r="Q43" s="75" t="s">
        <v>106</v>
      </c>
      <c r="R43" s="75" t="s">
        <v>107</v>
      </c>
      <c r="S43" s="75" t="s">
        <v>154</v>
      </c>
      <c r="T43" s="75" t="s">
        <v>109</v>
      </c>
      <c r="U43" s="75" t="s">
        <v>106</v>
      </c>
      <c r="V43" s="75" t="s">
        <v>107</v>
      </c>
      <c r="W43" s="75" t="s">
        <v>154</v>
      </c>
      <c r="X43" s="74" t="s">
        <v>109</v>
      </c>
      <c r="Y43" s="74" t="s">
        <v>106</v>
      </c>
      <c r="Z43" s="74" t="s">
        <v>107</v>
      </c>
      <c r="AA43" s="74" t="s">
        <v>154</v>
      </c>
      <c r="AB43" s="74" t="s">
        <v>109</v>
      </c>
      <c r="AC43" s="75" t="s">
        <v>106</v>
      </c>
      <c r="AD43" s="75" t="s">
        <v>107</v>
      </c>
      <c r="AE43" s="75" t="s">
        <v>154</v>
      </c>
      <c r="AF43" s="75" t="s">
        <v>109</v>
      </c>
      <c r="AG43" s="75" t="s">
        <v>106</v>
      </c>
      <c r="AH43" s="75" t="s">
        <v>107</v>
      </c>
      <c r="AI43" s="75" t="s">
        <v>154</v>
      </c>
      <c r="AJ43" s="74" t="s">
        <v>109</v>
      </c>
      <c r="AL43" s="74" t="s">
        <v>106</v>
      </c>
      <c r="AM43" s="74" t="s">
        <v>107</v>
      </c>
      <c r="AN43" s="74" t="s">
        <v>154</v>
      </c>
      <c r="AO43" s="74" t="s">
        <v>109</v>
      </c>
      <c r="AP43" s="75" t="s">
        <v>106</v>
      </c>
      <c r="AQ43" s="75" t="s">
        <v>107</v>
      </c>
      <c r="AR43" s="75" t="s">
        <v>154</v>
      </c>
      <c r="AS43" s="75" t="s">
        <v>109</v>
      </c>
      <c r="AT43" s="75" t="s">
        <v>106</v>
      </c>
      <c r="AU43" s="75" t="s">
        <v>107</v>
      </c>
      <c r="AV43" s="75" t="s">
        <v>154</v>
      </c>
      <c r="AW43" s="74" t="s">
        <v>109</v>
      </c>
      <c r="AX43" s="74" t="s">
        <v>106</v>
      </c>
      <c r="AY43" s="74" t="s">
        <v>107</v>
      </c>
      <c r="AZ43" s="74" t="s">
        <v>154</v>
      </c>
      <c r="BA43" s="74" t="s">
        <v>109</v>
      </c>
      <c r="BB43" s="75" t="s">
        <v>106</v>
      </c>
      <c r="BC43" s="75" t="s">
        <v>107</v>
      </c>
      <c r="BD43" s="75" t="s">
        <v>154</v>
      </c>
      <c r="BE43" s="75" t="s">
        <v>109</v>
      </c>
      <c r="BF43" s="75" t="s">
        <v>106</v>
      </c>
      <c r="BG43" s="75" t="s">
        <v>107</v>
      </c>
      <c r="BH43" s="75" t="s">
        <v>154</v>
      </c>
      <c r="BI43" s="74" t="s">
        <v>109</v>
      </c>
    </row>
    <row r="44" customFormat="false" ht="12.75" hidden="false" customHeight="false" outlineLevel="0" collapsed="false">
      <c r="A44" s="27" t="s">
        <v>39</v>
      </c>
      <c r="B44" s="14"/>
      <c r="C44" s="63" t="n">
        <f aca="false">+D44+H44</f>
        <v>0</v>
      </c>
      <c r="D44" s="64" t="n">
        <f aca="false">SUM(E44:G44)</f>
        <v>0</v>
      </c>
      <c r="E44" s="65" t="n">
        <f aca="false">SUM(E46:E80)</f>
        <v>0</v>
      </c>
      <c r="F44" s="65" t="n">
        <f aca="false">SUM(F46:F80)</f>
        <v>0</v>
      </c>
      <c r="G44" s="65" t="n">
        <f aca="false">SUM(G46:G80)</f>
        <v>0</v>
      </c>
      <c r="H44" s="64" t="n">
        <f aca="false">SUM(I44:K44)</f>
        <v>0</v>
      </c>
      <c r="I44" s="65" t="n">
        <f aca="false">SUM(I46:I80)</f>
        <v>0</v>
      </c>
      <c r="J44" s="65" t="n">
        <f aca="false">SUM(J46:J80)</f>
        <v>0</v>
      </c>
      <c r="K44" s="65" t="n">
        <f aca="false">SUM(K46:K80)</f>
        <v>0</v>
      </c>
      <c r="M44" s="0" t="n">
        <f aca="false">SUM(M46:M80)</f>
        <v>0</v>
      </c>
      <c r="N44" s="0" t="n">
        <f aca="false">SUM(N46:N80)</f>
        <v>0</v>
      </c>
      <c r="O44" s="0" t="n">
        <f aca="false">SUM(O46:O80)</f>
        <v>0</v>
      </c>
      <c r="P44" s="73" t="n">
        <f aca="false">SUM(P46:P80)</f>
        <v>0</v>
      </c>
      <c r="Q44" s="0" t="n">
        <f aca="false">SUM(Q46:Q80)</f>
        <v>0</v>
      </c>
      <c r="R44" s="0" t="n">
        <f aca="false">SUM(R46:R80)</f>
        <v>0</v>
      </c>
      <c r="S44" s="0" t="n">
        <f aca="false">SUM(S46:S80)</f>
        <v>0</v>
      </c>
      <c r="T44" s="73" t="n">
        <f aca="false">SUM(T46:T80)</f>
        <v>0</v>
      </c>
      <c r="U44" s="0" t="n">
        <f aca="false">SUM(U46:U80)</f>
        <v>0</v>
      </c>
      <c r="V44" s="0" t="n">
        <f aca="false">SUM(V46:V80)</f>
        <v>0</v>
      </c>
      <c r="W44" s="0" t="n">
        <f aca="false">SUM(W46:W80)</f>
        <v>0</v>
      </c>
      <c r="X44" s="73" t="n">
        <f aca="false">SUM(X46:X80)</f>
        <v>0</v>
      </c>
      <c r="Y44" s="0" t="n">
        <f aca="false">SUM(Y46:Y80)</f>
        <v>0</v>
      </c>
      <c r="Z44" s="0" t="n">
        <f aca="false">SUM(Z46:Z80)</f>
        <v>0</v>
      </c>
      <c r="AA44" s="0" t="n">
        <f aca="false">SUM(AA46:AA80)</f>
        <v>0</v>
      </c>
      <c r="AB44" s="73" t="n">
        <f aca="false">SUM(AB46:AB80)</f>
        <v>0</v>
      </c>
      <c r="AC44" s="0" t="n">
        <f aca="false">SUM(AC46:AC80)</f>
        <v>0</v>
      </c>
      <c r="AD44" s="0" t="n">
        <f aca="false">SUM(AD46:AD80)</f>
        <v>0</v>
      </c>
      <c r="AE44" s="0" t="n">
        <f aca="false">SUM(AE46:AE80)</f>
        <v>0</v>
      </c>
      <c r="AF44" s="73" t="n">
        <f aca="false">SUM(AF46:AF80)</f>
        <v>0</v>
      </c>
      <c r="AG44" s="0" t="n">
        <f aca="false">SUM(AG46:AG80)</f>
        <v>0</v>
      </c>
      <c r="AH44" s="0" t="n">
        <f aca="false">SUM(AH46:AH80)</f>
        <v>0</v>
      </c>
      <c r="AI44" s="0" t="n">
        <f aca="false">SUM(AI46:AI80)</f>
        <v>0</v>
      </c>
      <c r="AJ44" s="73" t="n">
        <f aca="false">SUM(AJ46:AJ80)</f>
        <v>0</v>
      </c>
      <c r="AL44" s="72"/>
      <c r="AM44" s="76"/>
      <c r="AN44" s="76"/>
      <c r="AO44" s="73"/>
      <c r="AP44" s="72"/>
      <c r="AQ44" s="76"/>
      <c r="AR44" s="76"/>
      <c r="AS44" s="73"/>
      <c r="AT44" s="72"/>
      <c r="AU44" s="76"/>
      <c r="AV44" s="76"/>
      <c r="AW44" s="73"/>
      <c r="AX44" s="72"/>
      <c r="AY44" s="76"/>
      <c r="AZ44" s="76"/>
      <c r="BA44" s="73"/>
      <c r="BB44" s="72"/>
      <c r="BC44" s="76"/>
      <c r="BD44" s="76"/>
      <c r="BE44" s="73"/>
      <c r="BF44" s="72"/>
      <c r="BG44" s="76"/>
      <c r="BH44" s="76"/>
      <c r="BI44" s="73"/>
    </row>
    <row r="45" customFormat="false" ht="7.5" hidden="false" customHeight="true" outlineLevel="0" collapsed="false">
      <c r="A45" s="27"/>
      <c r="B45" s="14"/>
      <c r="C45" s="66"/>
      <c r="D45" s="64"/>
      <c r="E45" s="64"/>
      <c r="F45" s="64"/>
      <c r="G45" s="64"/>
      <c r="H45" s="64"/>
      <c r="I45" s="64"/>
      <c r="J45" s="64"/>
      <c r="K45" s="64"/>
      <c r="P45" s="77"/>
      <c r="T45" s="77"/>
      <c r="X45" s="77"/>
      <c r="AB45" s="77"/>
      <c r="AF45" s="77"/>
      <c r="AJ45" s="77"/>
      <c r="AL45" s="78"/>
      <c r="AM45" s="47"/>
      <c r="AN45" s="47"/>
      <c r="AO45" s="77"/>
      <c r="AP45" s="78"/>
      <c r="AQ45" s="47"/>
      <c r="AR45" s="47"/>
      <c r="AS45" s="77"/>
      <c r="AT45" s="78"/>
      <c r="AU45" s="47"/>
      <c r="AV45" s="47"/>
      <c r="AW45" s="77"/>
      <c r="AX45" s="78"/>
      <c r="AY45" s="47"/>
      <c r="AZ45" s="47"/>
      <c r="BA45" s="77"/>
      <c r="BB45" s="78"/>
      <c r="BC45" s="47"/>
      <c r="BD45" s="47"/>
      <c r="BE45" s="77"/>
      <c r="BF45" s="78"/>
      <c r="BG45" s="47"/>
      <c r="BH45" s="47"/>
      <c r="BI45" s="77"/>
    </row>
    <row r="46" customFormat="false" ht="11.45" hidden="false" customHeight="true" outlineLevel="0" collapsed="false">
      <c r="A46" s="27"/>
      <c r="B46" s="14" t="s">
        <v>14</v>
      </c>
      <c r="C46" s="63" t="n">
        <f aca="false">+D46+H46</f>
        <v>0</v>
      </c>
      <c r="D46" s="64" t="n">
        <f aca="false">SUM(E46:G46)</f>
        <v>0</v>
      </c>
      <c r="E46" s="64" t="n">
        <f aca="false">SUM(M46:P46)</f>
        <v>0</v>
      </c>
      <c r="F46" s="64" t="n">
        <f aca="false">SUM(Q46:T46)</f>
        <v>0</v>
      </c>
      <c r="G46" s="64" t="n">
        <f aca="false">SUM(U46:X46)</f>
        <v>0</v>
      </c>
      <c r="H46" s="64" t="n">
        <f aca="false">SUM(I46:K46)</f>
        <v>0</v>
      </c>
      <c r="I46" s="64" t="n">
        <f aca="false">SUM(Y46:AB46)</f>
        <v>0</v>
      </c>
      <c r="J46" s="64" t="n">
        <f aca="false">SUM(AC46:AF46)</f>
        <v>0</v>
      </c>
      <c r="K46" s="64" t="n">
        <f aca="false">SUM(AG46:AJ46)</f>
        <v>0</v>
      </c>
      <c r="P46" s="77"/>
      <c r="T46" s="77"/>
      <c r="X46" s="77"/>
      <c r="AB46" s="77"/>
      <c r="AF46" s="77"/>
      <c r="AJ46" s="77"/>
      <c r="AL46" s="78"/>
      <c r="AM46" s="47"/>
      <c r="AN46" s="47"/>
      <c r="AO46" s="77"/>
      <c r="AP46" s="78"/>
      <c r="AQ46" s="47"/>
      <c r="AR46" s="47"/>
      <c r="AS46" s="77"/>
      <c r="AT46" s="78"/>
      <c r="AU46" s="47"/>
      <c r="AV46" s="47"/>
      <c r="AW46" s="77"/>
      <c r="AX46" s="78"/>
      <c r="AY46" s="47"/>
      <c r="AZ46" s="47"/>
      <c r="BA46" s="77"/>
      <c r="BB46" s="78"/>
      <c r="BC46" s="47"/>
      <c r="BD46" s="47"/>
      <c r="BE46" s="77"/>
      <c r="BF46" s="78"/>
      <c r="BG46" s="47"/>
      <c r="BH46" s="47"/>
      <c r="BI46" s="77"/>
    </row>
    <row r="47" customFormat="false" ht="11.45" hidden="false" customHeight="true" outlineLevel="0" collapsed="false">
      <c r="A47" s="27"/>
      <c r="B47" s="14" t="s">
        <v>15</v>
      </c>
      <c r="C47" s="63" t="n">
        <f aca="false">+D47+H47</f>
        <v>0</v>
      </c>
      <c r="D47" s="64" t="n">
        <f aca="false">SUM(E47:G47)</f>
        <v>0</v>
      </c>
      <c r="E47" s="64" t="n">
        <f aca="false">SUM(M47:P47)</f>
        <v>0</v>
      </c>
      <c r="F47" s="64" t="n">
        <f aca="false">SUM(Q47:T47)</f>
        <v>0</v>
      </c>
      <c r="G47" s="64" t="n">
        <f aca="false">SUM(U47:X47)</f>
        <v>0</v>
      </c>
      <c r="H47" s="64" t="n">
        <f aca="false">SUM(I47:K47)</f>
        <v>0</v>
      </c>
      <c r="I47" s="64" t="n">
        <f aca="false">SUM(Y47:AB47)</f>
        <v>0</v>
      </c>
      <c r="J47" s="64" t="n">
        <f aca="false">SUM(AC47:AF47)</f>
        <v>0</v>
      </c>
      <c r="K47" s="64" t="n">
        <f aca="false">SUM(AG47:AJ47)</f>
        <v>0</v>
      </c>
      <c r="P47" s="77"/>
      <c r="T47" s="77"/>
      <c r="X47" s="77"/>
      <c r="AB47" s="77"/>
      <c r="AF47" s="77"/>
      <c r="AJ47" s="77"/>
      <c r="AL47" s="78"/>
      <c r="AM47" s="47"/>
      <c r="AN47" s="47"/>
      <c r="AO47" s="77"/>
      <c r="AP47" s="78"/>
      <c r="AQ47" s="47"/>
      <c r="AR47" s="47"/>
      <c r="AS47" s="77"/>
      <c r="AT47" s="78"/>
      <c r="AU47" s="47"/>
      <c r="AV47" s="47"/>
      <c r="AW47" s="77"/>
      <c r="AX47" s="78"/>
      <c r="AY47" s="47"/>
      <c r="AZ47" s="47"/>
      <c r="BA47" s="77"/>
      <c r="BB47" s="78"/>
      <c r="BC47" s="47"/>
      <c r="BD47" s="47"/>
      <c r="BE47" s="77"/>
      <c r="BF47" s="78"/>
      <c r="BG47" s="47"/>
      <c r="BH47" s="47"/>
      <c r="BI47" s="77"/>
    </row>
    <row r="48" customFormat="false" ht="11.45" hidden="false" customHeight="true" outlineLevel="0" collapsed="false">
      <c r="A48" s="27"/>
      <c r="B48" s="14" t="s">
        <v>16</v>
      </c>
      <c r="C48" s="63" t="n">
        <f aca="false">+D48+H48</f>
        <v>0</v>
      </c>
      <c r="D48" s="64" t="n">
        <f aca="false">SUM(E48:G48)</f>
        <v>0</v>
      </c>
      <c r="E48" s="64" t="n">
        <f aca="false">SUM(M48:P48)</f>
        <v>0</v>
      </c>
      <c r="F48" s="64" t="n">
        <f aca="false">SUM(Q48:T48)</f>
        <v>0</v>
      </c>
      <c r="G48" s="64" t="n">
        <f aca="false">SUM(U48:X48)</f>
        <v>0</v>
      </c>
      <c r="H48" s="64" t="n">
        <f aca="false">SUM(I48:K48)</f>
        <v>0</v>
      </c>
      <c r="I48" s="64" t="n">
        <f aca="false">SUM(Y48:AB48)</f>
        <v>0</v>
      </c>
      <c r="J48" s="64" t="n">
        <f aca="false">SUM(AC48:AF48)</f>
        <v>0</v>
      </c>
      <c r="K48" s="64" t="n">
        <f aca="false">SUM(AG48:AJ48)</f>
        <v>0</v>
      </c>
      <c r="P48" s="77"/>
      <c r="T48" s="77"/>
      <c r="X48" s="77"/>
      <c r="AB48" s="77"/>
      <c r="AF48" s="77"/>
      <c r="AJ48" s="77"/>
      <c r="AL48" s="78"/>
      <c r="AM48" s="47"/>
      <c r="AN48" s="47"/>
      <c r="AO48" s="77"/>
      <c r="AP48" s="78"/>
      <c r="AQ48" s="47"/>
      <c r="AR48" s="47"/>
      <c r="AS48" s="77"/>
      <c r="AT48" s="78"/>
      <c r="AU48" s="47"/>
      <c r="AV48" s="47"/>
      <c r="AW48" s="77"/>
      <c r="AX48" s="78"/>
      <c r="AY48" s="47"/>
      <c r="AZ48" s="47"/>
      <c r="BA48" s="77"/>
      <c r="BB48" s="78"/>
      <c r="BC48" s="47"/>
      <c r="BD48" s="47"/>
      <c r="BE48" s="77"/>
      <c r="BF48" s="78"/>
      <c r="BG48" s="47"/>
      <c r="BH48" s="47"/>
      <c r="BI48" s="77"/>
    </row>
    <row r="49" customFormat="false" ht="11.45" hidden="false" customHeight="true" outlineLevel="0" collapsed="false">
      <c r="A49" s="27"/>
      <c r="B49" s="14" t="s">
        <v>17</v>
      </c>
      <c r="C49" s="63" t="n">
        <f aca="false">+D49+H49</f>
        <v>0</v>
      </c>
      <c r="D49" s="64" t="n">
        <f aca="false">SUM(E49:G49)</f>
        <v>0</v>
      </c>
      <c r="E49" s="64" t="n">
        <f aca="false">SUM(M49:P49)</f>
        <v>0</v>
      </c>
      <c r="F49" s="64" t="n">
        <f aca="false">SUM(Q49:T49)</f>
        <v>0</v>
      </c>
      <c r="G49" s="64" t="n">
        <f aca="false">SUM(U49:X49)</f>
        <v>0</v>
      </c>
      <c r="H49" s="64" t="n">
        <f aca="false">SUM(I49:K49)</f>
        <v>0</v>
      </c>
      <c r="I49" s="64" t="n">
        <f aca="false">SUM(Y49:AB49)</f>
        <v>0</v>
      </c>
      <c r="J49" s="64" t="n">
        <f aca="false">SUM(AC49:AF49)</f>
        <v>0</v>
      </c>
      <c r="K49" s="64" t="n">
        <f aca="false">SUM(AG49:AJ49)</f>
        <v>0</v>
      </c>
      <c r="P49" s="77"/>
      <c r="T49" s="77"/>
      <c r="X49" s="77"/>
      <c r="AB49" s="77"/>
      <c r="AF49" s="77"/>
      <c r="AJ49" s="77"/>
      <c r="AL49" s="78"/>
      <c r="AM49" s="47"/>
      <c r="AN49" s="47"/>
      <c r="AO49" s="77"/>
      <c r="AP49" s="78"/>
      <c r="AQ49" s="47"/>
      <c r="AR49" s="47"/>
      <c r="AS49" s="77"/>
      <c r="AT49" s="78"/>
      <c r="AU49" s="47"/>
      <c r="AV49" s="47"/>
      <c r="AW49" s="77"/>
      <c r="AX49" s="78"/>
      <c r="AY49" s="47"/>
      <c r="AZ49" s="47"/>
      <c r="BA49" s="77"/>
      <c r="BB49" s="78"/>
      <c r="BC49" s="47"/>
      <c r="BD49" s="47"/>
      <c r="BE49" s="77"/>
      <c r="BF49" s="78"/>
      <c r="BG49" s="47"/>
      <c r="BH49" s="47"/>
      <c r="BI49" s="77"/>
    </row>
    <row r="50" customFormat="false" ht="11.45" hidden="false" customHeight="true" outlineLevel="0" collapsed="false">
      <c r="A50" s="27"/>
      <c r="B50" s="14" t="s">
        <v>18</v>
      </c>
      <c r="C50" s="63" t="n">
        <f aca="false">+D50+H50</f>
        <v>0</v>
      </c>
      <c r="D50" s="64" t="n">
        <f aca="false">SUM(E50:G50)</f>
        <v>0</v>
      </c>
      <c r="E50" s="64" t="n">
        <f aca="false">SUM(M50:P50)</f>
        <v>0</v>
      </c>
      <c r="F50" s="64" t="n">
        <f aca="false">SUM(Q50:T50)</f>
        <v>0</v>
      </c>
      <c r="G50" s="64" t="n">
        <f aca="false">SUM(U50:X50)</f>
        <v>0</v>
      </c>
      <c r="H50" s="64" t="n">
        <f aca="false">SUM(I50:K50)</f>
        <v>0</v>
      </c>
      <c r="I50" s="64" t="n">
        <f aca="false">SUM(Y50:AB50)</f>
        <v>0</v>
      </c>
      <c r="J50" s="64" t="n">
        <f aca="false">SUM(AC50:AF50)</f>
        <v>0</v>
      </c>
      <c r="K50" s="64" t="n">
        <f aca="false">SUM(AG50:AJ50)</f>
        <v>0</v>
      </c>
      <c r="P50" s="77"/>
      <c r="T50" s="77"/>
      <c r="X50" s="77"/>
      <c r="AB50" s="77"/>
      <c r="AF50" s="77"/>
      <c r="AJ50" s="77"/>
      <c r="AL50" s="78"/>
      <c r="AM50" s="47"/>
      <c r="AN50" s="47"/>
      <c r="AO50" s="77"/>
      <c r="AP50" s="78"/>
      <c r="AQ50" s="47"/>
      <c r="AR50" s="47"/>
      <c r="AS50" s="77"/>
      <c r="AT50" s="78"/>
      <c r="AU50" s="47"/>
      <c r="AV50" s="47"/>
      <c r="AW50" s="77"/>
      <c r="AX50" s="78"/>
      <c r="AY50" s="47"/>
      <c r="AZ50" s="47"/>
      <c r="BA50" s="77"/>
      <c r="BB50" s="78"/>
      <c r="BC50" s="47"/>
      <c r="BD50" s="47"/>
      <c r="BE50" s="77"/>
      <c r="BF50" s="78"/>
      <c r="BG50" s="47"/>
      <c r="BH50" s="47"/>
      <c r="BI50" s="77"/>
    </row>
    <row r="51" customFormat="false" ht="11.45" hidden="false" customHeight="true" outlineLevel="0" collapsed="false">
      <c r="A51" s="27"/>
      <c r="B51" s="14" t="s">
        <v>19</v>
      </c>
      <c r="C51" s="63" t="n">
        <f aca="false">+D51+H51</f>
        <v>0</v>
      </c>
      <c r="D51" s="64" t="n">
        <f aca="false">SUM(E51:G51)</f>
        <v>0</v>
      </c>
      <c r="E51" s="64" t="n">
        <f aca="false">SUM(M51:P51)</f>
        <v>0</v>
      </c>
      <c r="F51" s="64" t="n">
        <f aca="false">SUM(Q51:T51)</f>
        <v>0</v>
      </c>
      <c r="G51" s="64" t="n">
        <f aca="false">SUM(U51:X51)</f>
        <v>0</v>
      </c>
      <c r="H51" s="64" t="n">
        <f aca="false">SUM(I51:K51)</f>
        <v>0</v>
      </c>
      <c r="I51" s="64" t="n">
        <f aca="false">SUM(Y51:AB51)</f>
        <v>0</v>
      </c>
      <c r="J51" s="64" t="n">
        <f aca="false">SUM(AC51:AF51)</f>
        <v>0</v>
      </c>
      <c r="K51" s="64" t="n">
        <f aca="false">SUM(AG51:AJ51)</f>
        <v>0</v>
      </c>
      <c r="P51" s="77"/>
      <c r="T51" s="77"/>
      <c r="X51" s="77"/>
      <c r="AB51" s="77"/>
      <c r="AF51" s="77"/>
      <c r="AJ51" s="77"/>
      <c r="AL51" s="78"/>
      <c r="AM51" s="47"/>
      <c r="AN51" s="47"/>
      <c r="AO51" s="77"/>
      <c r="AP51" s="78"/>
      <c r="AQ51" s="47"/>
      <c r="AR51" s="47"/>
      <c r="AS51" s="77"/>
      <c r="AT51" s="78"/>
      <c r="AU51" s="47"/>
      <c r="AV51" s="47"/>
      <c r="AW51" s="77"/>
      <c r="AX51" s="78"/>
      <c r="AY51" s="47"/>
      <c r="AZ51" s="47"/>
      <c r="BA51" s="77"/>
      <c r="BB51" s="78"/>
      <c r="BC51" s="47"/>
      <c r="BD51" s="47"/>
      <c r="BE51" s="77"/>
      <c r="BF51" s="78"/>
      <c r="BG51" s="47"/>
      <c r="BH51" s="47"/>
      <c r="BI51" s="77"/>
    </row>
    <row r="52" customFormat="false" ht="11.45" hidden="false" customHeight="true" outlineLevel="0" collapsed="false">
      <c r="A52" s="27"/>
      <c r="B52" s="14" t="s">
        <v>20</v>
      </c>
      <c r="C52" s="63" t="n">
        <f aca="false">+D52+H52</f>
        <v>0</v>
      </c>
      <c r="D52" s="64" t="n">
        <f aca="false">SUM(E52:G52)</f>
        <v>0</v>
      </c>
      <c r="E52" s="64" t="n">
        <f aca="false">SUM(M52:P52)</f>
        <v>0</v>
      </c>
      <c r="F52" s="64" t="n">
        <f aca="false">SUM(Q52:T52)</f>
        <v>0</v>
      </c>
      <c r="G52" s="64" t="n">
        <f aca="false">SUM(U52:X52)</f>
        <v>0</v>
      </c>
      <c r="H52" s="64" t="n">
        <f aca="false">SUM(I52:K52)</f>
        <v>0</v>
      </c>
      <c r="I52" s="64" t="n">
        <f aca="false">SUM(Y52:AB52)</f>
        <v>0</v>
      </c>
      <c r="J52" s="64" t="n">
        <f aca="false">SUM(AC52:AF52)</f>
        <v>0</v>
      </c>
      <c r="K52" s="64" t="n">
        <f aca="false">SUM(AG52:AJ52)</f>
        <v>0</v>
      </c>
      <c r="P52" s="77"/>
      <c r="T52" s="77"/>
      <c r="X52" s="77"/>
      <c r="AB52" s="77"/>
      <c r="AF52" s="77"/>
      <c r="AJ52" s="77"/>
      <c r="AL52" s="78"/>
      <c r="AM52" s="47"/>
      <c r="AN52" s="47"/>
      <c r="AO52" s="77"/>
      <c r="AP52" s="78"/>
      <c r="AQ52" s="47"/>
      <c r="AR52" s="47"/>
      <c r="AS52" s="77"/>
      <c r="AT52" s="78"/>
      <c r="AU52" s="47"/>
      <c r="AV52" s="47"/>
      <c r="AW52" s="77"/>
      <c r="AX52" s="78"/>
      <c r="AY52" s="47"/>
      <c r="AZ52" s="47"/>
      <c r="BA52" s="77"/>
      <c r="BB52" s="78"/>
      <c r="BC52" s="47"/>
      <c r="BD52" s="47"/>
      <c r="BE52" s="77"/>
      <c r="BF52" s="78"/>
      <c r="BG52" s="47"/>
      <c r="BH52" s="47"/>
      <c r="BI52" s="77"/>
    </row>
    <row r="53" customFormat="false" ht="11.45" hidden="false" customHeight="true" outlineLevel="0" collapsed="false">
      <c r="A53" s="27"/>
      <c r="B53" s="14" t="s">
        <v>21</v>
      </c>
      <c r="C53" s="63" t="n">
        <f aca="false">+D53+H53</f>
        <v>0</v>
      </c>
      <c r="D53" s="64" t="n">
        <f aca="false">SUM(E53:G53)</f>
        <v>0</v>
      </c>
      <c r="E53" s="64" t="n">
        <f aca="false">SUM(M53:P53)</f>
        <v>0</v>
      </c>
      <c r="F53" s="64" t="n">
        <f aca="false">SUM(Q53:T53)</f>
        <v>0</v>
      </c>
      <c r="G53" s="64" t="n">
        <f aca="false">SUM(U53:X53)</f>
        <v>0</v>
      </c>
      <c r="H53" s="64" t="n">
        <f aca="false">SUM(I53:K53)</f>
        <v>0</v>
      </c>
      <c r="I53" s="64" t="n">
        <f aca="false">SUM(Y53:AB53)</f>
        <v>0</v>
      </c>
      <c r="J53" s="64" t="n">
        <f aca="false">SUM(AC53:AF53)</f>
        <v>0</v>
      </c>
      <c r="K53" s="64" t="n">
        <f aca="false">SUM(AG53:AJ53)</f>
        <v>0</v>
      </c>
      <c r="P53" s="77"/>
      <c r="T53" s="77"/>
      <c r="X53" s="77"/>
      <c r="AB53" s="77"/>
      <c r="AF53" s="77"/>
      <c r="AJ53" s="77"/>
      <c r="AL53" s="78"/>
      <c r="AM53" s="47"/>
      <c r="AN53" s="47"/>
      <c r="AO53" s="77"/>
      <c r="AP53" s="78"/>
      <c r="AQ53" s="47"/>
      <c r="AR53" s="47"/>
      <c r="AS53" s="77"/>
      <c r="AT53" s="78"/>
      <c r="AU53" s="47"/>
      <c r="AV53" s="47"/>
      <c r="AW53" s="77"/>
      <c r="AX53" s="78"/>
      <c r="AY53" s="47"/>
      <c r="AZ53" s="47"/>
      <c r="BA53" s="77"/>
      <c r="BB53" s="78"/>
      <c r="BC53" s="47"/>
      <c r="BD53" s="47"/>
      <c r="BE53" s="77"/>
      <c r="BF53" s="78"/>
      <c r="BG53" s="47"/>
      <c r="BH53" s="47"/>
      <c r="BI53" s="77"/>
    </row>
    <row r="54" customFormat="false" ht="11.45" hidden="false" customHeight="true" outlineLevel="0" collapsed="false">
      <c r="A54" s="27"/>
      <c r="B54" s="14" t="s">
        <v>22</v>
      </c>
      <c r="C54" s="63" t="n">
        <f aca="false">+D54+H54</f>
        <v>0</v>
      </c>
      <c r="D54" s="64" t="n">
        <f aca="false">SUM(E54:G54)</f>
        <v>0</v>
      </c>
      <c r="E54" s="64" t="n">
        <f aca="false">SUM(M54:P54)</f>
        <v>0</v>
      </c>
      <c r="F54" s="64" t="n">
        <f aca="false">SUM(Q54:T54)</f>
        <v>0</v>
      </c>
      <c r="G54" s="64" t="n">
        <f aca="false">SUM(U54:X54)</f>
        <v>0</v>
      </c>
      <c r="H54" s="64" t="n">
        <f aca="false">SUM(I54:K54)</f>
        <v>0</v>
      </c>
      <c r="I54" s="64" t="n">
        <f aca="false">SUM(Y54:AB54)</f>
        <v>0</v>
      </c>
      <c r="J54" s="64" t="n">
        <f aca="false">SUM(AC54:AF54)</f>
        <v>0</v>
      </c>
      <c r="K54" s="64" t="n">
        <f aca="false">SUM(AG54:AJ54)</f>
        <v>0</v>
      </c>
      <c r="P54" s="77"/>
      <c r="T54" s="77"/>
      <c r="X54" s="77"/>
      <c r="AB54" s="77"/>
      <c r="AF54" s="77"/>
      <c r="AJ54" s="77"/>
      <c r="AL54" s="78"/>
      <c r="AM54" s="47"/>
      <c r="AN54" s="47"/>
      <c r="AO54" s="77"/>
      <c r="AP54" s="78"/>
      <c r="AQ54" s="47"/>
      <c r="AR54" s="47"/>
      <c r="AS54" s="77"/>
      <c r="AT54" s="78"/>
      <c r="AU54" s="47"/>
      <c r="AV54" s="47"/>
      <c r="AW54" s="77"/>
      <c r="AX54" s="78"/>
      <c r="AY54" s="47"/>
      <c r="AZ54" s="47"/>
      <c r="BA54" s="77"/>
      <c r="BB54" s="78"/>
      <c r="BC54" s="47"/>
      <c r="BD54" s="47"/>
      <c r="BE54" s="77"/>
      <c r="BF54" s="78"/>
      <c r="BG54" s="47"/>
      <c r="BH54" s="47"/>
      <c r="BI54" s="77"/>
    </row>
    <row r="55" customFormat="false" ht="11.45" hidden="false" customHeight="true" outlineLevel="0" collapsed="false">
      <c r="A55" s="27"/>
      <c r="B55" s="14" t="s">
        <v>23</v>
      </c>
      <c r="C55" s="63" t="n">
        <f aca="false">+D55+H55</f>
        <v>0</v>
      </c>
      <c r="D55" s="64" t="n">
        <f aca="false">SUM(E55:G55)</f>
        <v>0</v>
      </c>
      <c r="E55" s="64" t="n">
        <f aca="false">SUM(M55:P55)</f>
        <v>0</v>
      </c>
      <c r="F55" s="64" t="n">
        <f aca="false">SUM(Q55:T55)</f>
        <v>0</v>
      </c>
      <c r="G55" s="64" t="n">
        <f aca="false">SUM(U55:X55)</f>
        <v>0</v>
      </c>
      <c r="H55" s="64" t="n">
        <f aca="false">SUM(I55:K55)</f>
        <v>0</v>
      </c>
      <c r="I55" s="64" t="n">
        <f aca="false">SUM(Y55:AB55)</f>
        <v>0</v>
      </c>
      <c r="J55" s="64" t="n">
        <f aca="false">SUM(AC55:AF55)</f>
        <v>0</v>
      </c>
      <c r="K55" s="64" t="n">
        <f aca="false">SUM(AG55:AJ55)</f>
        <v>0</v>
      </c>
      <c r="P55" s="77"/>
      <c r="T55" s="77"/>
      <c r="X55" s="77"/>
      <c r="AB55" s="77"/>
      <c r="AF55" s="77"/>
      <c r="AJ55" s="77"/>
      <c r="AL55" s="78"/>
      <c r="AM55" s="47"/>
      <c r="AN55" s="47"/>
      <c r="AO55" s="77"/>
      <c r="AP55" s="78"/>
      <c r="AQ55" s="47"/>
      <c r="AR55" s="47"/>
      <c r="AS55" s="77"/>
      <c r="AT55" s="78"/>
      <c r="AU55" s="47"/>
      <c r="AV55" s="47"/>
      <c r="AW55" s="77"/>
      <c r="AX55" s="78"/>
      <c r="AY55" s="47"/>
      <c r="AZ55" s="47"/>
      <c r="BA55" s="77"/>
      <c r="BB55" s="78"/>
      <c r="BC55" s="47"/>
      <c r="BD55" s="47"/>
      <c r="BE55" s="77"/>
      <c r="BF55" s="78"/>
      <c r="BG55" s="47"/>
      <c r="BH55" s="47"/>
      <c r="BI55" s="77"/>
    </row>
    <row r="56" customFormat="false" ht="11.45" hidden="false" customHeight="true" outlineLevel="0" collapsed="false">
      <c r="A56" s="27"/>
      <c r="B56" s="14" t="s">
        <v>24</v>
      </c>
      <c r="C56" s="63" t="n">
        <f aca="false">+D56+H56</f>
        <v>0</v>
      </c>
      <c r="D56" s="64" t="n">
        <f aca="false">SUM(E56:G56)</f>
        <v>0</v>
      </c>
      <c r="E56" s="64" t="n">
        <f aca="false">SUM(M56:P56)</f>
        <v>0</v>
      </c>
      <c r="F56" s="64" t="n">
        <f aca="false">SUM(Q56:T56)</f>
        <v>0</v>
      </c>
      <c r="G56" s="64" t="n">
        <f aca="false">SUM(U56:X56)</f>
        <v>0</v>
      </c>
      <c r="H56" s="64" t="n">
        <f aca="false">SUM(I56:K56)</f>
        <v>0</v>
      </c>
      <c r="I56" s="64" t="n">
        <f aca="false">SUM(Y56:AB56)</f>
        <v>0</v>
      </c>
      <c r="J56" s="64" t="n">
        <f aca="false">SUM(AC56:AF56)</f>
        <v>0</v>
      </c>
      <c r="K56" s="64" t="n">
        <f aca="false">SUM(AG56:AJ56)</f>
        <v>0</v>
      </c>
      <c r="P56" s="77"/>
      <c r="T56" s="77"/>
      <c r="X56" s="77"/>
      <c r="AB56" s="77"/>
      <c r="AF56" s="77"/>
      <c r="AJ56" s="77"/>
      <c r="AL56" s="78"/>
      <c r="AM56" s="47"/>
      <c r="AN56" s="47"/>
      <c r="AO56" s="77"/>
      <c r="AP56" s="78"/>
      <c r="AQ56" s="47"/>
      <c r="AR56" s="47"/>
      <c r="AS56" s="77"/>
      <c r="AT56" s="78"/>
      <c r="AU56" s="47"/>
      <c r="AV56" s="47"/>
      <c r="AW56" s="77"/>
      <c r="AX56" s="78"/>
      <c r="AY56" s="47"/>
      <c r="AZ56" s="47"/>
      <c r="BA56" s="77"/>
      <c r="BB56" s="78"/>
      <c r="BC56" s="47"/>
      <c r="BD56" s="47"/>
      <c r="BE56" s="77"/>
      <c r="BF56" s="78"/>
      <c r="BG56" s="47"/>
      <c r="BH56" s="47"/>
      <c r="BI56" s="77"/>
    </row>
    <row r="57" customFormat="false" ht="11.45" hidden="false" customHeight="true" outlineLevel="0" collapsed="false">
      <c r="A57" s="27"/>
      <c r="B57" s="14" t="s">
        <v>25</v>
      </c>
      <c r="C57" s="63" t="n">
        <f aca="false">+D57+H57</f>
        <v>0</v>
      </c>
      <c r="D57" s="64" t="n">
        <f aca="false">SUM(E57:G57)</f>
        <v>0</v>
      </c>
      <c r="E57" s="64" t="n">
        <f aca="false">SUM(M57:P57)</f>
        <v>0</v>
      </c>
      <c r="F57" s="64" t="n">
        <f aca="false">SUM(Q57:T57)</f>
        <v>0</v>
      </c>
      <c r="G57" s="64" t="n">
        <f aca="false">SUM(U57:X57)</f>
        <v>0</v>
      </c>
      <c r="H57" s="64" t="n">
        <f aca="false">SUM(I57:K57)</f>
        <v>0</v>
      </c>
      <c r="I57" s="64" t="n">
        <f aca="false">SUM(Y57:AB57)</f>
        <v>0</v>
      </c>
      <c r="J57" s="64" t="n">
        <f aca="false">SUM(AC57:AF57)</f>
        <v>0</v>
      </c>
      <c r="K57" s="64" t="n">
        <f aca="false">SUM(AG57:AJ57)</f>
        <v>0</v>
      </c>
      <c r="P57" s="77"/>
      <c r="T57" s="77"/>
      <c r="X57" s="77"/>
      <c r="AB57" s="77"/>
      <c r="AF57" s="77"/>
      <c r="AJ57" s="77"/>
      <c r="AL57" s="78"/>
      <c r="AM57" s="47"/>
      <c r="AN57" s="47"/>
      <c r="AO57" s="77"/>
      <c r="AP57" s="78"/>
      <c r="AQ57" s="47"/>
      <c r="AR57" s="47"/>
      <c r="AS57" s="77"/>
      <c r="AT57" s="78"/>
      <c r="AU57" s="47"/>
      <c r="AV57" s="47"/>
      <c r="AW57" s="77"/>
      <c r="AX57" s="78"/>
      <c r="AY57" s="47"/>
      <c r="AZ57" s="47"/>
      <c r="BA57" s="77"/>
      <c r="BB57" s="78"/>
      <c r="BC57" s="47"/>
      <c r="BD57" s="47"/>
      <c r="BE57" s="77"/>
      <c r="BF57" s="78"/>
      <c r="BG57" s="47"/>
      <c r="BH57" s="47"/>
      <c r="BI57" s="77"/>
    </row>
    <row r="58" customFormat="false" ht="11.45" hidden="false" customHeight="true" outlineLevel="0" collapsed="false">
      <c r="A58" s="27"/>
      <c r="B58" s="14" t="s">
        <v>26</v>
      </c>
      <c r="C58" s="63" t="n">
        <f aca="false">+D58+H58</f>
        <v>0</v>
      </c>
      <c r="D58" s="64" t="n">
        <f aca="false">SUM(E58:G58)</f>
        <v>0</v>
      </c>
      <c r="E58" s="64" t="n">
        <f aca="false">SUM(M58:P58)</f>
        <v>0</v>
      </c>
      <c r="F58" s="64" t="n">
        <f aca="false">SUM(Q58:T58)</f>
        <v>0</v>
      </c>
      <c r="G58" s="64" t="n">
        <f aca="false">SUM(U58:X58)</f>
        <v>0</v>
      </c>
      <c r="H58" s="64" t="n">
        <f aca="false">SUM(I58:K58)</f>
        <v>0</v>
      </c>
      <c r="I58" s="64" t="n">
        <f aca="false">SUM(Y58:AB58)</f>
        <v>0</v>
      </c>
      <c r="J58" s="64" t="n">
        <f aca="false">SUM(AC58:AF58)</f>
        <v>0</v>
      </c>
      <c r="K58" s="64" t="n">
        <f aca="false">SUM(AG58:AJ58)</f>
        <v>0</v>
      </c>
      <c r="P58" s="77"/>
      <c r="T58" s="77"/>
      <c r="X58" s="77"/>
      <c r="AB58" s="77"/>
      <c r="AF58" s="77"/>
      <c r="AJ58" s="77"/>
      <c r="AL58" s="78"/>
      <c r="AM58" s="47"/>
      <c r="AN58" s="47"/>
      <c r="AO58" s="77"/>
      <c r="AP58" s="78"/>
      <c r="AQ58" s="47"/>
      <c r="AR58" s="47"/>
      <c r="AS58" s="77"/>
      <c r="AT58" s="78"/>
      <c r="AU58" s="47"/>
      <c r="AV58" s="47"/>
      <c r="AW58" s="77"/>
      <c r="AX58" s="78"/>
      <c r="AY58" s="47"/>
      <c r="AZ58" s="47"/>
      <c r="BA58" s="77"/>
      <c r="BB58" s="78"/>
      <c r="BC58" s="47"/>
      <c r="BD58" s="47"/>
      <c r="BE58" s="77"/>
      <c r="BF58" s="78"/>
      <c r="BG58" s="47"/>
      <c r="BH58" s="47"/>
      <c r="BI58" s="77"/>
    </row>
    <row r="59" customFormat="false" ht="11.45" hidden="false" customHeight="true" outlineLevel="0" collapsed="false">
      <c r="A59" s="27"/>
      <c r="B59" s="14" t="s">
        <v>27</v>
      </c>
      <c r="C59" s="63" t="n">
        <f aca="false">+D59+H59</f>
        <v>0</v>
      </c>
      <c r="D59" s="64" t="n">
        <f aca="false">SUM(E59:G59)</f>
        <v>0</v>
      </c>
      <c r="E59" s="64" t="n">
        <f aca="false">SUM(M59:P59)</f>
        <v>0</v>
      </c>
      <c r="F59" s="64" t="n">
        <f aca="false">SUM(Q59:T59)</f>
        <v>0</v>
      </c>
      <c r="G59" s="64" t="n">
        <f aca="false">SUM(U59:X59)</f>
        <v>0</v>
      </c>
      <c r="H59" s="64" t="n">
        <f aca="false">SUM(I59:K59)</f>
        <v>0</v>
      </c>
      <c r="I59" s="64" t="n">
        <f aca="false">SUM(Y59:AB59)</f>
        <v>0</v>
      </c>
      <c r="J59" s="64" t="n">
        <f aca="false">SUM(AC59:AF59)</f>
        <v>0</v>
      </c>
      <c r="K59" s="64" t="n">
        <f aca="false">SUM(AG59:AJ59)</f>
        <v>0</v>
      </c>
      <c r="P59" s="77"/>
      <c r="T59" s="77"/>
      <c r="X59" s="77"/>
      <c r="AB59" s="77"/>
      <c r="AF59" s="77"/>
      <c r="AJ59" s="77"/>
      <c r="AL59" s="78"/>
      <c r="AM59" s="47"/>
      <c r="AN59" s="47"/>
      <c r="AO59" s="77"/>
      <c r="AP59" s="78"/>
      <c r="AQ59" s="47"/>
      <c r="AR59" s="47"/>
      <c r="AS59" s="77"/>
      <c r="AT59" s="78"/>
      <c r="AU59" s="47"/>
      <c r="AV59" s="47"/>
      <c r="AW59" s="77"/>
      <c r="AX59" s="78"/>
      <c r="AY59" s="47"/>
      <c r="AZ59" s="47"/>
      <c r="BA59" s="77"/>
      <c r="BB59" s="78"/>
      <c r="BC59" s="47"/>
      <c r="BD59" s="47"/>
      <c r="BE59" s="77"/>
      <c r="BF59" s="78"/>
      <c r="BG59" s="47"/>
      <c r="BH59" s="47"/>
      <c r="BI59" s="77"/>
    </row>
    <row r="60" customFormat="false" ht="11.45" hidden="false" customHeight="true" outlineLevel="0" collapsed="false">
      <c r="A60" s="27"/>
      <c r="B60" s="14" t="s">
        <v>28</v>
      </c>
      <c r="C60" s="63" t="n">
        <f aca="false">+D60+H60</f>
        <v>0</v>
      </c>
      <c r="D60" s="64" t="n">
        <f aca="false">SUM(E60:G60)</f>
        <v>0</v>
      </c>
      <c r="E60" s="64" t="n">
        <f aca="false">SUM(M60:P60)</f>
        <v>0</v>
      </c>
      <c r="F60" s="64" t="n">
        <f aca="false">SUM(Q60:T60)</f>
        <v>0</v>
      </c>
      <c r="G60" s="64" t="n">
        <f aca="false">SUM(U60:X60)</f>
        <v>0</v>
      </c>
      <c r="H60" s="64" t="n">
        <f aca="false">SUM(I60:K60)</f>
        <v>0</v>
      </c>
      <c r="I60" s="64" t="n">
        <f aca="false">SUM(Y60:AB60)</f>
        <v>0</v>
      </c>
      <c r="J60" s="64" t="n">
        <f aca="false">SUM(AC60:AF60)</f>
        <v>0</v>
      </c>
      <c r="K60" s="64" t="n">
        <f aca="false">SUM(AG60:AJ60)</f>
        <v>0</v>
      </c>
      <c r="P60" s="77"/>
      <c r="T60" s="77"/>
      <c r="X60" s="77"/>
      <c r="AB60" s="77"/>
      <c r="AF60" s="77"/>
      <c r="AJ60" s="77"/>
      <c r="AL60" s="78"/>
      <c r="AM60" s="47"/>
      <c r="AN60" s="47"/>
      <c r="AO60" s="77"/>
      <c r="AP60" s="78"/>
      <c r="AQ60" s="47"/>
      <c r="AR60" s="47"/>
      <c r="AS60" s="77"/>
      <c r="AT60" s="78"/>
      <c r="AU60" s="47"/>
      <c r="AV60" s="47"/>
      <c r="AW60" s="77"/>
      <c r="AX60" s="78"/>
      <c r="AY60" s="47"/>
      <c r="AZ60" s="47"/>
      <c r="BA60" s="77"/>
      <c r="BB60" s="78"/>
      <c r="BC60" s="47"/>
      <c r="BD60" s="47"/>
      <c r="BE60" s="77"/>
      <c r="BF60" s="78"/>
      <c r="BG60" s="47"/>
      <c r="BH60" s="47"/>
      <c r="BI60" s="77"/>
    </row>
    <row r="61" customFormat="false" ht="11.45" hidden="false" customHeight="true" outlineLevel="0" collapsed="false">
      <c r="A61" s="27"/>
      <c r="B61" s="14" t="s">
        <v>29</v>
      </c>
      <c r="C61" s="63" t="n">
        <f aca="false">+D61+H61</f>
        <v>0</v>
      </c>
      <c r="D61" s="64" t="n">
        <f aca="false">SUM(E61:G61)</f>
        <v>0</v>
      </c>
      <c r="E61" s="64" t="n">
        <f aca="false">SUM(M61:P61)</f>
        <v>0</v>
      </c>
      <c r="F61" s="64" t="n">
        <f aca="false">SUM(Q61:T61)</f>
        <v>0</v>
      </c>
      <c r="G61" s="64" t="n">
        <f aca="false">SUM(U61:X61)</f>
        <v>0</v>
      </c>
      <c r="H61" s="64" t="n">
        <f aca="false">SUM(I61:K61)</f>
        <v>0</v>
      </c>
      <c r="I61" s="64" t="n">
        <f aca="false">SUM(Y61:AB61)</f>
        <v>0</v>
      </c>
      <c r="J61" s="64" t="n">
        <f aca="false">SUM(AC61:AF61)</f>
        <v>0</v>
      </c>
      <c r="K61" s="64" t="n">
        <f aca="false">SUM(AG61:AJ61)</f>
        <v>0</v>
      </c>
      <c r="P61" s="77"/>
      <c r="T61" s="77"/>
      <c r="X61" s="77"/>
      <c r="AB61" s="77"/>
      <c r="AF61" s="77"/>
      <c r="AJ61" s="77"/>
      <c r="AL61" s="78"/>
      <c r="AM61" s="47"/>
      <c r="AN61" s="47"/>
      <c r="AO61" s="77"/>
      <c r="AP61" s="78"/>
      <c r="AQ61" s="47"/>
      <c r="AR61" s="47"/>
      <c r="AS61" s="77"/>
      <c r="AT61" s="78"/>
      <c r="AU61" s="47"/>
      <c r="AV61" s="47"/>
      <c r="AW61" s="77"/>
      <c r="AX61" s="78"/>
      <c r="AY61" s="47"/>
      <c r="AZ61" s="47"/>
      <c r="BA61" s="77"/>
      <c r="BB61" s="78"/>
      <c r="BC61" s="47"/>
      <c r="BD61" s="47"/>
      <c r="BE61" s="77"/>
      <c r="BF61" s="78"/>
      <c r="BG61" s="47"/>
      <c r="BH61" s="47"/>
      <c r="BI61" s="77"/>
    </row>
    <row r="62" customFormat="false" ht="11.45" hidden="false" customHeight="true" outlineLevel="0" collapsed="false">
      <c r="A62" s="27"/>
      <c r="B62" s="14" t="s">
        <v>30</v>
      </c>
      <c r="C62" s="63" t="n">
        <f aca="false">+D62+H62</f>
        <v>0</v>
      </c>
      <c r="D62" s="64" t="n">
        <f aca="false">SUM(E62:G62)</f>
        <v>0</v>
      </c>
      <c r="E62" s="64" t="n">
        <f aca="false">SUM(M62:P62)</f>
        <v>0</v>
      </c>
      <c r="F62" s="64" t="n">
        <f aca="false">SUM(Q62:T62)</f>
        <v>0</v>
      </c>
      <c r="G62" s="64" t="n">
        <f aca="false">SUM(U62:X62)</f>
        <v>0</v>
      </c>
      <c r="H62" s="64" t="n">
        <f aca="false">SUM(I62:K62)</f>
        <v>0</v>
      </c>
      <c r="I62" s="64" t="n">
        <f aca="false">SUM(Y62:AB62)</f>
        <v>0</v>
      </c>
      <c r="J62" s="64" t="n">
        <f aca="false">SUM(AC62:AF62)</f>
        <v>0</v>
      </c>
      <c r="K62" s="64" t="n">
        <f aca="false">SUM(AG62:AJ62)</f>
        <v>0</v>
      </c>
      <c r="P62" s="77"/>
      <c r="T62" s="77"/>
      <c r="X62" s="77"/>
      <c r="AB62" s="77"/>
      <c r="AF62" s="77"/>
      <c r="AJ62" s="77"/>
      <c r="AL62" s="78"/>
      <c r="AM62" s="47"/>
      <c r="AN62" s="47"/>
      <c r="AO62" s="77"/>
      <c r="AP62" s="78"/>
      <c r="AQ62" s="47"/>
      <c r="AR62" s="47"/>
      <c r="AS62" s="77"/>
      <c r="AT62" s="78"/>
      <c r="AU62" s="47"/>
      <c r="AV62" s="47"/>
      <c r="AW62" s="77"/>
      <c r="AX62" s="78"/>
      <c r="AY62" s="47"/>
      <c r="AZ62" s="47"/>
      <c r="BA62" s="77"/>
      <c r="BB62" s="78"/>
      <c r="BC62" s="47"/>
      <c r="BD62" s="47"/>
      <c r="BE62" s="77"/>
      <c r="BF62" s="78"/>
      <c r="BG62" s="47"/>
      <c r="BH62" s="47"/>
      <c r="BI62" s="77"/>
    </row>
    <row r="63" customFormat="false" ht="11.45" hidden="false" customHeight="true" outlineLevel="0" collapsed="false">
      <c r="A63" s="27"/>
      <c r="B63" s="14" t="s">
        <v>31</v>
      </c>
      <c r="C63" s="63" t="n">
        <f aca="false">+D63+H63</f>
        <v>0</v>
      </c>
      <c r="D63" s="64" t="n">
        <f aca="false">SUM(E63:G63)</f>
        <v>0</v>
      </c>
      <c r="E63" s="64" t="n">
        <f aca="false">SUM(M63:P63)</f>
        <v>0</v>
      </c>
      <c r="F63" s="64" t="n">
        <f aca="false">SUM(Q63:T63)</f>
        <v>0</v>
      </c>
      <c r="G63" s="64" t="n">
        <f aca="false">SUM(U63:X63)</f>
        <v>0</v>
      </c>
      <c r="H63" s="64" t="n">
        <f aca="false">SUM(I63:K63)</f>
        <v>0</v>
      </c>
      <c r="I63" s="64" t="n">
        <f aca="false">SUM(Y63:AB63)</f>
        <v>0</v>
      </c>
      <c r="J63" s="64" t="n">
        <f aca="false">SUM(AC63:AF63)</f>
        <v>0</v>
      </c>
      <c r="K63" s="64" t="n">
        <f aca="false">SUM(AG63:AJ63)</f>
        <v>0</v>
      </c>
      <c r="P63" s="77"/>
      <c r="T63" s="77"/>
      <c r="X63" s="77"/>
      <c r="AB63" s="77"/>
      <c r="AF63" s="77"/>
      <c r="AJ63" s="77"/>
      <c r="AL63" s="78"/>
      <c r="AM63" s="47"/>
      <c r="AN63" s="47"/>
      <c r="AO63" s="77"/>
      <c r="AP63" s="78"/>
      <c r="AQ63" s="47"/>
      <c r="AR63" s="47"/>
      <c r="AS63" s="77"/>
      <c r="AT63" s="78"/>
      <c r="AU63" s="47"/>
      <c r="AV63" s="47"/>
      <c r="AW63" s="77"/>
      <c r="AX63" s="78"/>
      <c r="AY63" s="47"/>
      <c r="AZ63" s="47"/>
      <c r="BA63" s="77"/>
      <c r="BB63" s="78"/>
      <c r="BC63" s="47"/>
      <c r="BD63" s="47"/>
      <c r="BE63" s="77"/>
      <c r="BF63" s="78"/>
      <c r="BG63" s="47"/>
      <c r="BH63" s="47"/>
      <c r="BI63" s="77"/>
    </row>
    <row r="64" customFormat="false" ht="11.45" hidden="false" customHeight="true" outlineLevel="0" collapsed="false">
      <c r="A64" s="27"/>
      <c r="B64" s="14" t="s">
        <v>32</v>
      </c>
      <c r="C64" s="63" t="n">
        <f aca="false">+D64+H64</f>
        <v>0</v>
      </c>
      <c r="D64" s="64" t="n">
        <f aca="false">SUM(E64:G64)</f>
        <v>0</v>
      </c>
      <c r="E64" s="64" t="n">
        <f aca="false">SUM(M64:P64)</f>
        <v>0</v>
      </c>
      <c r="F64" s="64" t="n">
        <f aca="false">SUM(Q64:T64)</f>
        <v>0</v>
      </c>
      <c r="G64" s="64" t="n">
        <f aca="false">SUM(U64:X64)</f>
        <v>0</v>
      </c>
      <c r="H64" s="64" t="n">
        <f aca="false">SUM(I64:K64)</f>
        <v>0</v>
      </c>
      <c r="I64" s="64" t="n">
        <f aca="false">SUM(Y64:AB64)</f>
        <v>0</v>
      </c>
      <c r="J64" s="64" t="n">
        <f aca="false">SUM(AC64:AF64)</f>
        <v>0</v>
      </c>
      <c r="K64" s="64" t="n">
        <f aca="false">SUM(AG64:AJ64)</f>
        <v>0</v>
      </c>
      <c r="P64" s="77"/>
      <c r="T64" s="77"/>
      <c r="X64" s="77"/>
      <c r="AB64" s="77"/>
      <c r="AF64" s="77"/>
      <c r="AJ64" s="77"/>
      <c r="AL64" s="78"/>
      <c r="AM64" s="47"/>
      <c r="AN64" s="47"/>
      <c r="AO64" s="77"/>
      <c r="AP64" s="78"/>
      <c r="AQ64" s="47"/>
      <c r="AR64" s="47"/>
      <c r="AS64" s="77"/>
      <c r="AT64" s="78"/>
      <c r="AU64" s="47"/>
      <c r="AV64" s="47"/>
      <c r="AW64" s="77"/>
      <c r="AX64" s="78"/>
      <c r="AY64" s="47"/>
      <c r="AZ64" s="47"/>
      <c r="BA64" s="77"/>
      <c r="BB64" s="78"/>
      <c r="BC64" s="47"/>
      <c r="BD64" s="47"/>
      <c r="BE64" s="77"/>
      <c r="BF64" s="78"/>
      <c r="BG64" s="47"/>
      <c r="BH64" s="47"/>
      <c r="BI64" s="77"/>
    </row>
    <row r="65" customFormat="false" ht="11.45" hidden="false" customHeight="true" outlineLevel="0" collapsed="false">
      <c r="A65" s="27"/>
      <c r="B65" s="14" t="s">
        <v>33</v>
      </c>
      <c r="C65" s="63" t="n">
        <f aca="false">+D65+H65</f>
        <v>0</v>
      </c>
      <c r="D65" s="64" t="n">
        <f aca="false">SUM(E65:G65)</f>
        <v>0</v>
      </c>
      <c r="E65" s="64" t="n">
        <f aca="false">SUM(M65:P65)</f>
        <v>0</v>
      </c>
      <c r="F65" s="64" t="n">
        <f aca="false">SUM(Q65:T65)</f>
        <v>0</v>
      </c>
      <c r="G65" s="64" t="n">
        <f aca="false">SUM(U65:X65)</f>
        <v>0</v>
      </c>
      <c r="H65" s="64" t="n">
        <f aca="false">SUM(I65:K65)</f>
        <v>0</v>
      </c>
      <c r="I65" s="64" t="n">
        <f aca="false">SUM(Y65:AB65)</f>
        <v>0</v>
      </c>
      <c r="J65" s="64" t="n">
        <f aca="false">SUM(AC65:AF65)</f>
        <v>0</v>
      </c>
      <c r="K65" s="64" t="n">
        <f aca="false">SUM(AG65:AJ65)</f>
        <v>0</v>
      </c>
      <c r="P65" s="77"/>
      <c r="T65" s="77"/>
      <c r="X65" s="77"/>
      <c r="AB65" s="77"/>
      <c r="AF65" s="77"/>
      <c r="AJ65" s="77"/>
      <c r="AL65" s="78"/>
      <c r="AM65" s="47"/>
      <c r="AN65" s="47"/>
      <c r="AO65" s="77"/>
      <c r="AP65" s="78"/>
      <c r="AQ65" s="47"/>
      <c r="AR65" s="47"/>
      <c r="AS65" s="77"/>
      <c r="AT65" s="78"/>
      <c r="AU65" s="47"/>
      <c r="AV65" s="47"/>
      <c r="AW65" s="77"/>
      <c r="AX65" s="78"/>
      <c r="AY65" s="47"/>
      <c r="AZ65" s="47"/>
      <c r="BA65" s="77"/>
      <c r="BB65" s="78"/>
      <c r="BC65" s="47"/>
      <c r="BD65" s="47"/>
      <c r="BE65" s="77"/>
      <c r="BF65" s="78"/>
      <c r="BG65" s="47"/>
      <c r="BH65" s="47"/>
      <c r="BI65" s="77"/>
    </row>
    <row r="66" customFormat="false" ht="11.45" hidden="false" customHeight="true" outlineLevel="0" collapsed="false">
      <c r="A66" s="27"/>
      <c r="B66" s="14" t="s">
        <v>34</v>
      </c>
      <c r="C66" s="63" t="n">
        <f aca="false">+D66+H66</f>
        <v>0</v>
      </c>
      <c r="D66" s="64" t="n">
        <f aca="false">SUM(E66:G66)</f>
        <v>0</v>
      </c>
      <c r="E66" s="64" t="n">
        <f aca="false">SUM(M66:P66)</f>
        <v>0</v>
      </c>
      <c r="F66" s="64" t="n">
        <f aca="false">SUM(Q66:T66)</f>
        <v>0</v>
      </c>
      <c r="G66" s="64" t="n">
        <f aca="false">SUM(U66:X66)</f>
        <v>0</v>
      </c>
      <c r="H66" s="64" t="n">
        <f aca="false">SUM(I66:K66)</f>
        <v>0</v>
      </c>
      <c r="I66" s="64" t="n">
        <f aca="false">SUM(Y66:AB66)</f>
        <v>0</v>
      </c>
      <c r="J66" s="64" t="n">
        <f aca="false">SUM(AC66:AF66)</f>
        <v>0</v>
      </c>
      <c r="K66" s="64" t="n">
        <f aca="false">SUM(AG66:AJ66)</f>
        <v>0</v>
      </c>
      <c r="P66" s="77"/>
      <c r="T66" s="77"/>
      <c r="X66" s="77"/>
      <c r="AB66" s="77"/>
      <c r="AF66" s="77"/>
      <c r="AJ66" s="77"/>
      <c r="AL66" s="78"/>
      <c r="AM66" s="47"/>
      <c r="AN66" s="47"/>
      <c r="AO66" s="77"/>
      <c r="AP66" s="78"/>
      <c r="AQ66" s="47"/>
      <c r="AR66" s="47"/>
      <c r="AS66" s="77"/>
      <c r="AT66" s="78"/>
      <c r="AU66" s="47"/>
      <c r="AV66" s="47"/>
      <c r="AW66" s="77"/>
      <c r="AX66" s="78"/>
      <c r="AY66" s="47"/>
      <c r="AZ66" s="47"/>
      <c r="BA66" s="77"/>
      <c r="BB66" s="78"/>
      <c r="BC66" s="47"/>
      <c r="BD66" s="47"/>
      <c r="BE66" s="77"/>
      <c r="BF66" s="78"/>
      <c r="BG66" s="47"/>
      <c r="BH66" s="47"/>
      <c r="BI66" s="77"/>
    </row>
    <row r="67" customFormat="false" ht="11.45" hidden="false" customHeight="true" outlineLevel="0" collapsed="false">
      <c r="A67" s="27"/>
      <c r="B67" s="14" t="s">
        <v>35</v>
      </c>
      <c r="C67" s="63" t="n">
        <f aca="false">+D67+H67</f>
        <v>0</v>
      </c>
      <c r="D67" s="64" t="n">
        <f aca="false">SUM(E67:G67)</f>
        <v>0</v>
      </c>
      <c r="E67" s="64" t="n">
        <f aca="false">SUM(M67:P67)</f>
        <v>0</v>
      </c>
      <c r="F67" s="64" t="n">
        <f aca="false">SUM(Q67:T67)</f>
        <v>0</v>
      </c>
      <c r="G67" s="64" t="n">
        <f aca="false">SUM(U67:X67)</f>
        <v>0</v>
      </c>
      <c r="H67" s="64" t="n">
        <f aca="false">SUM(I67:K67)</f>
        <v>0</v>
      </c>
      <c r="I67" s="64" t="n">
        <f aca="false">SUM(Y67:AB67)</f>
        <v>0</v>
      </c>
      <c r="J67" s="64" t="n">
        <f aca="false">SUM(AC67:AF67)</f>
        <v>0</v>
      </c>
      <c r="K67" s="64" t="n">
        <f aca="false">SUM(AG67:AJ67)</f>
        <v>0</v>
      </c>
      <c r="P67" s="77"/>
      <c r="T67" s="77"/>
      <c r="X67" s="77"/>
      <c r="AB67" s="77"/>
      <c r="AF67" s="77"/>
      <c r="AJ67" s="77"/>
      <c r="AL67" s="78"/>
      <c r="AM67" s="47"/>
      <c r="AN67" s="47"/>
      <c r="AO67" s="77"/>
      <c r="AP67" s="78"/>
      <c r="AQ67" s="47"/>
      <c r="AR67" s="47"/>
      <c r="AS67" s="77"/>
      <c r="AT67" s="78"/>
      <c r="AU67" s="47"/>
      <c r="AV67" s="47"/>
      <c r="AW67" s="77"/>
      <c r="AX67" s="78"/>
      <c r="AY67" s="47"/>
      <c r="AZ67" s="47"/>
      <c r="BA67" s="77"/>
      <c r="BB67" s="78"/>
      <c r="BC67" s="47"/>
      <c r="BD67" s="47"/>
      <c r="BE67" s="77"/>
      <c r="BF67" s="78"/>
      <c r="BG67" s="47"/>
      <c r="BH67" s="47"/>
      <c r="BI67" s="77"/>
    </row>
    <row r="68" customFormat="false" ht="11.45" hidden="false" customHeight="true" outlineLevel="0" collapsed="false">
      <c r="A68" s="27"/>
      <c r="B68" s="14" t="s">
        <v>36</v>
      </c>
      <c r="C68" s="63" t="n">
        <f aca="false">+D68+H68</f>
        <v>0</v>
      </c>
      <c r="D68" s="64" t="n">
        <f aca="false">SUM(E68:G68)</f>
        <v>0</v>
      </c>
      <c r="E68" s="64" t="n">
        <f aca="false">SUM(M68:P68)</f>
        <v>0</v>
      </c>
      <c r="F68" s="64" t="n">
        <f aca="false">SUM(Q68:T68)</f>
        <v>0</v>
      </c>
      <c r="G68" s="64" t="n">
        <f aca="false">SUM(U68:X68)</f>
        <v>0</v>
      </c>
      <c r="H68" s="64" t="n">
        <f aca="false">SUM(I68:K68)</f>
        <v>0</v>
      </c>
      <c r="I68" s="64" t="n">
        <f aca="false">SUM(Y68:AB68)</f>
        <v>0</v>
      </c>
      <c r="J68" s="64" t="n">
        <f aca="false">SUM(AC68:AF68)</f>
        <v>0</v>
      </c>
      <c r="K68" s="64" t="n">
        <f aca="false">SUM(AG68:AJ68)</f>
        <v>0</v>
      </c>
      <c r="P68" s="77"/>
      <c r="T68" s="77"/>
      <c r="X68" s="77"/>
      <c r="AB68" s="77"/>
      <c r="AF68" s="77"/>
      <c r="AJ68" s="77"/>
      <c r="AL68" s="78"/>
      <c r="AM68" s="47"/>
      <c r="AN68" s="47"/>
      <c r="AO68" s="77"/>
      <c r="AP68" s="78"/>
      <c r="AQ68" s="47"/>
      <c r="AR68" s="47"/>
      <c r="AS68" s="77"/>
      <c r="AT68" s="78"/>
      <c r="AU68" s="47"/>
      <c r="AV68" s="47"/>
      <c r="AW68" s="77"/>
      <c r="AX68" s="78"/>
      <c r="AY68" s="47"/>
      <c r="AZ68" s="47"/>
      <c r="BA68" s="77"/>
      <c r="BB68" s="78"/>
      <c r="BC68" s="47"/>
      <c r="BD68" s="47"/>
      <c r="BE68" s="77"/>
      <c r="BF68" s="78"/>
      <c r="BG68" s="47"/>
      <c r="BH68" s="47"/>
      <c r="BI68" s="77"/>
    </row>
    <row r="69" customFormat="false" ht="11.45" hidden="false" customHeight="true" outlineLevel="0" collapsed="false">
      <c r="A69" s="27"/>
      <c r="B69" s="14" t="s">
        <v>37</v>
      </c>
      <c r="C69" s="63" t="n">
        <f aca="false">+D69+H69</f>
        <v>0</v>
      </c>
      <c r="D69" s="64" t="n">
        <f aca="false">SUM(E69:G69)</f>
        <v>0</v>
      </c>
      <c r="E69" s="64" t="n">
        <f aca="false">SUM(M69:P69)</f>
        <v>0</v>
      </c>
      <c r="F69" s="64" t="n">
        <f aca="false">SUM(Q69:T69)</f>
        <v>0</v>
      </c>
      <c r="G69" s="64" t="n">
        <f aca="false">SUM(U69:X69)</f>
        <v>0</v>
      </c>
      <c r="H69" s="64" t="n">
        <f aca="false">SUM(I69:K69)</f>
        <v>0</v>
      </c>
      <c r="I69" s="64" t="n">
        <f aca="false">SUM(Y69:AB69)</f>
        <v>0</v>
      </c>
      <c r="J69" s="64" t="n">
        <f aca="false">SUM(AC69:AF69)</f>
        <v>0</v>
      </c>
      <c r="K69" s="64" t="n">
        <f aca="false">SUM(AG69:AJ69)</f>
        <v>0</v>
      </c>
      <c r="P69" s="77"/>
      <c r="T69" s="77"/>
      <c r="X69" s="77"/>
      <c r="AB69" s="77"/>
      <c r="AF69" s="77"/>
      <c r="AJ69" s="77"/>
      <c r="AL69" s="78"/>
      <c r="AM69" s="47"/>
      <c r="AN69" s="47"/>
      <c r="AO69" s="77"/>
      <c r="AP69" s="78"/>
      <c r="AQ69" s="47"/>
      <c r="AR69" s="47"/>
      <c r="AS69" s="77"/>
      <c r="AT69" s="78"/>
      <c r="AU69" s="47"/>
      <c r="AV69" s="47"/>
      <c r="AW69" s="77"/>
      <c r="AX69" s="78"/>
      <c r="AY69" s="47"/>
      <c r="AZ69" s="47"/>
      <c r="BA69" s="77"/>
      <c r="BB69" s="78"/>
      <c r="BC69" s="47"/>
      <c r="BD69" s="47"/>
      <c r="BE69" s="77"/>
      <c r="BF69" s="78"/>
      <c r="BG69" s="47"/>
      <c r="BH69" s="47"/>
      <c r="BI69" s="77"/>
    </row>
    <row r="70" customFormat="false" ht="11.45" hidden="false" customHeight="true" outlineLevel="0" collapsed="false">
      <c r="A70" s="27"/>
      <c r="B70" s="14" t="s">
        <v>31</v>
      </c>
      <c r="C70" s="63" t="n">
        <f aca="false">+D70+H70</f>
        <v>0</v>
      </c>
      <c r="D70" s="64" t="n">
        <f aca="false">SUM(E70:G70)</f>
        <v>0</v>
      </c>
      <c r="E70" s="64" t="n">
        <f aca="false">SUM(M70:P70)</f>
        <v>0</v>
      </c>
      <c r="F70" s="64" t="n">
        <f aca="false">SUM(Q70:T70)</f>
        <v>0</v>
      </c>
      <c r="G70" s="64" t="n">
        <f aca="false">SUM(U70:X70)</f>
        <v>0</v>
      </c>
      <c r="H70" s="64" t="n">
        <f aca="false">SUM(I70:K70)</f>
        <v>0</v>
      </c>
      <c r="I70" s="64" t="n">
        <f aca="false">SUM(Y70:AB70)</f>
        <v>0</v>
      </c>
      <c r="J70" s="64" t="n">
        <f aca="false">SUM(AC70:AF70)</f>
        <v>0</v>
      </c>
      <c r="K70" s="64" t="n">
        <f aca="false">SUM(AG70:AJ70)</f>
        <v>0</v>
      </c>
      <c r="P70" s="77"/>
      <c r="T70" s="77"/>
      <c r="X70" s="77"/>
      <c r="AB70" s="77"/>
      <c r="AF70" s="77"/>
      <c r="AJ70" s="77"/>
      <c r="AL70" s="78"/>
      <c r="AM70" s="47"/>
      <c r="AN70" s="47"/>
      <c r="AO70" s="77"/>
      <c r="AP70" s="78"/>
      <c r="AQ70" s="47"/>
      <c r="AR70" s="47"/>
      <c r="AS70" s="77"/>
      <c r="AT70" s="78"/>
      <c r="AU70" s="47"/>
      <c r="AV70" s="47"/>
      <c r="AW70" s="77"/>
      <c r="AX70" s="78"/>
      <c r="AY70" s="47"/>
      <c r="AZ70" s="47"/>
      <c r="BA70" s="77"/>
      <c r="BB70" s="78"/>
      <c r="BC70" s="47"/>
      <c r="BD70" s="47"/>
      <c r="BE70" s="77"/>
      <c r="BF70" s="78"/>
      <c r="BG70" s="47"/>
      <c r="BH70" s="47"/>
      <c r="BI70" s="77"/>
    </row>
    <row r="71" customFormat="false" ht="11.45" hidden="false" customHeight="true" outlineLevel="0" collapsed="false">
      <c r="A71" s="27"/>
      <c r="B71" s="14" t="s">
        <v>155</v>
      </c>
      <c r="C71" s="63" t="n">
        <f aca="false">+D71+H71</f>
        <v>0</v>
      </c>
      <c r="D71" s="64" t="n">
        <f aca="false">SUM(E71:G71)</f>
        <v>0</v>
      </c>
      <c r="E71" s="64" t="n">
        <f aca="false">SUM(M71:P71)</f>
        <v>0</v>
      </c>
      <c r="F71" s="64" t="n">
        <f aca="false">SUM(Q71:T71)</f>
        <v>0</v>
      </c>
      <c r="G71" s="64" t="n">
        <f aca="false">SUM(U71:X71)</f>
        <v>0</v>
      </c>
      <c r="H71" s="64" t="n">
        <f aca="false">SUM(I71:K71)</f>
        <v>0</v>
      </c>
      <c r="I71" s="64" t="n">
        <f aca="false">SUM(Y71:AB71)</f>
        <v>0</v>
      </c>
      <c r="J71" s="64" t="n">
        <f aca="false">SUM(AC71:AF71)</f>
        <v>0</v>
      </c>
      <c r="K71" s="64" t="n">
        <f aca="false">SUM(AG71:AJ71)</f>
        <v>0</v>
      </c>
      <c r="P71" s="77"/>
      <c r="T71" s="77"/>
      <c r="X71" s="77"/>
      <c r="AB71" s="77"/>
      <c r="AF71" s="77"/>
      <c r="AJ71" s="77"/>
      <c r="AL71" s="78"/>
      <c r="AM71" s="47"/>
      <c r="AN71" s="47"/>
      <c r="AO71" s="77"/>
      <c r="AP71" s="78"/>
      <c r="AQ71" s="47"/>
      <c r="AR71" s="47"/>
      <c r="AS71" s="77"/>
      <c r="AT71" s="78"/>
      <c r="AU71" s="47"/>
      <c r="AV71" s="47"/>
      <c r="AW71" s="77"/>
      <c r="AX71" s="78"/>
      <c r="AY71" s="47"/>
      <c r="AZ71" s="47"/>
      <c r="BA71" s="77"/>
      <c r="BB71" s="78"/>
      <c r="BC71" s="47"/>
      <c r="BD71" s="47"/>
      <c r="BE71" s="77"/>
      <c r="BF71" s="78"/>
      <c r="BG71" s="47"/>
      <c r="BH71" s="47"/>
      <c r="BI71" s="77"/>
    </row>
    <row r="72" customFormat="false" ht="11.45" hidden="false" customHeight="true" outlineLevel="0" collapsed="false">
      <c r="A72" s="27"/>
      <c r="B72" s="14" t="s">
        <v>156</v>
      </c>
      <c r="C72" s="63" t="n">
        <f aca="false">+D72+H72</f>
        <v>0</v>
      </c>
      <c r="D72" s="64" t="n">
        <f aca="false">SUM(E72:G72)</f>
        <v>0</v>
      </c>
      <c r="E72" s="64" t="n">
        <f aca="false">SUM(M72:P72)</f>
        <v>0</v>
      </c>
      <c r="F72" s="64" t="n">
        <f aca="false">SUM(Q72:T72)</f>
        <v>0</v>
      </c>
      <c r="G72" s="64" t="n">
        <f aca="false">SUM(U72:X72)</f>
        <v>0</v>
      </c>
      <c r="H72" s="64" t="n">
        <f aca="false">SUM(I72:K72)</f>
        <v>0</v>
      </c>
      <c r="I72" s="64" t="n">
        <f aca="false">SUM(Y72:AB72)</f>
        <v>0</v>
      </c>
      <c r="J72" s="64" t="n">
        <f aca="false">SUM(AC72:AF72)</f>
        <v>0</v>
      </c>
      <c r="K72" s="64" t="n">
        <f aca="false">SUM(AG72:AJ72)</f>
        <v>0</v>
      </c>
      <c r="P72" s="77"/>
      <c r="T72" s="77"/>
      <c r="X72" s="77"/>
      <c r="AB72" s="77"/>
      <c r="AF72" s="77"/>
      <c r="AJ72" s="77"/>
      <c r="AL72" s="78"/>
      <c r="AM72" s="47"/>
      <c r="AN72" s="47"/>
      <c r="AO72" s="77"/>
      <c r="AP72" s="78"/>
      <c r="AQ72" s="47"/>
      <c r="AR72" s="47"/>
      <c r="AS72" s="77"/>
      <c r="AT72" s="78"/>
      <c r="AU72" s="47"/>
      <c r="AV72" s="47"/>
      <c r="AW72" s="77"/>
      <c r="AX72" s="78"/>
      <c r="AY72" s="47"/>
      <c r="AZ72" s="47"/>
      <c r="BA72" s="77"/>
      <c r="BB72" s="78"/>
      <c r="BC72" s="47"/>
      <c r="BD72" s="47"/>
      <c r="BE72" s="77"/>
      <c r="BF72" s="78"/>
      <c r="BG72" s="47"/>
      <c r="BH72" s="47"/>
      <c r="BI72" s="77"/>
    </row>
    <row r="73" customFormat="false" ht="11.45" hidden="false" customHeight="true" outlineLevel="0" collapsed="false">
      <c r="A73" s="27"/>
      <c r="B73" s="14" t="s">
        <v>157</v>
      </c>
      <c r="C73" s="63" t="n">
        <f aca="false">+D73+H73</f>
        <v>0</v>
      </c>
      <c r="D73" s="64" t="n">
        <f aca="false">SUM(E73:G73)</f>
        <v>0</v>
      </c>
      <c r="E73" s="64" t="n">
        <f aca="false">SUM(M73:P73)</f>
        <v>0</v>
      </c>
      <c r="F73" s="64" t="n">
        <f aca="false">SUM(Q73:T73)</f>
        <v>0</v>
      </c>
      <c r="G73" s="64" t="n">
        <f aca="false">SUM(U73:X73)</f>
        <v>0</v>
      </c>
      <c r="H73" s="64" t="n">
        <f aca="false">SUM(I73:K73)</f>
        <v>0</v>
      </c>
      <c r="I73" s="64" t="n">
        <f aca="false">SUM(Y73:AB73)</f>
        <v>0</v>
      </c>
      <c r="J73" s="64" t="n">
        <f aca="false">SUM(AC73:AF73)</f>
        <v>0</v>
      </c>
      <c r="K73" s="64" t="n">
        <f aca="false">SUM(AG73:AJ73)</f>
        <v>0</v>
      </c>
      <c r="P73" s="77"/>
      <c r="T73" s="77"/>
      <c r="X73" s="77"/>
      <c r="AB73" s="77"/>
      <c r="AF73" s="77"/>
      <c r="AJ73" s="77"/>
      <c r="AL73" s="78"/>
      <c r="AM73" s="47"/>
      <c r="AN73" s="47"/>
      <c r="AO73" s="77"/>
      <c r="AP73" s="78"/>
      <c r="AQ73" s="47"/>
      <c r="AR73" s="47"/>
      <c r="AS73" s="77"/>
      <c r="AT73" s="78"/>
      <c r="AU73" s="47"/>
      <c r="AV73" s="47"/>
      <c r="AW73" s="77"/>
      <c r="AX73" s="78"/>
      <c r="AY73" s="47"/>
      <c r="AZ73" s="47"/>
      <c r="BA73" s="77"/>
      <c r="BB73" s="78"/>
      <c r="BC73" s="47"/>
      <c r="BD73" s="47"/>
      <c r="BE73" s="77"/>
      <c r="BF73" s="78"/>
      <c r="BG73" s="47"/>
      <c r="BH73" s="47"/>
      <c r="BI73" s="77"/>
    </row>
    <row r="74" customFormat="false" ht="11.45" hidden="false" customHeight="true" outlineLevel="0" collapsed="false">
      <c r="A74" s="27"/>
      <c r="B74" s="14" t="s">
        <v>158</v>
      </c>
      <c r="C74" s="63" t="n">
        <f aca="false">+D74+H74</f>
        <v>0</v>
      </c>
      <c r="D74" s="64" t="n">
        <f aca="false">SUM(E74:G74)</f>
        <v>0</v>
      </c>
      <c r="E74" s="64" t="n">
        <f aca="false">SUM(M74:P74)</f>
        <v>0</v>
      </c>
      <c r="F74" s="64" t="n">
        <f aca="false">SUM(Q74:T74)</f>
        <v>0</v>
      </c>
      <c r="G74" s="64" t="n">
        <f aca="false">SUM(U74:X74)</f>
        <v>0</v>
      </c>
      <c r="H74" s="64" t="n">
        <f aca="false">SUM(I74:K74)</f>
        <v>0</v>
      </c>
      <c r="I74" s="64" t="n">
        <f aca="false">SUM(Y74:AB74)</f>
        <v>0</v>
      </c>
      <c r="J74" s="64" t="n">
        <f aca="false">SUM(AC74:AF74)</f>
        <v>0</v>
      </c>
      <c r="K74" s="64" t="n">
        <f aca="false">SUM(AG74:AJ74)</f>
        <v>0</v>
      </c>
      <c r="P74" s="77"/>
      <c r="T74" s="77"/>
      <c r="X74" s="77"/>
      <c r="AB74" s="77"/>
      <c r="AF74" s="77"/>
      <c r="AJ74" s="77"/>
      <c r="AL74" s="78"/>
      <c r="AM74" s="47"/>
      <c r="AN74" s="47"/>
      <c r="AO74" s="77"/>
      <c r="AP74" s="78"/>
      <c r="AQ74" s="47"/>
      <c r="AR74" s="47"/>
      <c r="AS74" s="77"/>
      <c r="AT74" s="78"/>
      <c r="AU74" s="47"/>
      <c r="AV74" s="47"/>
      <c r="AW74" s="77"/>
      <c r="AX74" s="78"/>
      <c r="AY74" s="47"/>
      <c r="AZ74" s="47"/>
      <c r="BA74" s="77"/>
      <c r="BB74" s="78"/>
      <c r="BC74" s="47"/>
      <c r="BD74" s="47"/>
      <c r="BE74" s="77"/>
      <c r="BF74" s="78"/>
      <c r="BG74" s="47"/>
      <c r="BH74" s="47"/>
      <c r="BI74" s="77"/>
    </row>
    <row r="75" customFormat="false" ht="11.45" hidden="false" customHeight="true" outlineLevel="0" collapsed="false">
      <c r="A75" s="27"/>
      <c r="B75" s="14" t="s">
        <v>159</v>
      </c>
      <c r="C75" s="63" t="n">
        <f aca="false">+D75+H75</f>
        <v>0</v>
      </c>
      <c r="D75" s="64" t="n">
        <f aca="false">SUM(E75:G75)</f>
        <v>0</v>
      </c>
      <c r="E75" s="64" t="n">
        <f aca="false">SUM(M75:P75)</f>
        <v>0</v>
      </c>
      <c r="F75" s="64" t="n">
        <f aca="false">SUM(Q75:T75)</f>
        <v>0</v>
      </c>
      <c r="G75" s="64" t="n">
        <f aca="false">SUM(U75:X75)</f>
        <v>0</v>
      </c>
      <c r="H75" s="64" t="n">
        <f aca="false">SUM(I75:K75)</f>
        <v>0</v>
      </c>
      <c r="I75" s="64" t="n">
        <f aca="false">SUM(Y75:AB75)</f>
        <v>0</v>
      </c>
      <c r="J75" s="64" t="n">
        <f aca="false">SUM(AC75:AF75)</f>
        <v>0</v>
      </c>
      <c r="K75" s="64" t="n">
        <f aca="false">SUM(AG75:AJ75)</f>
        <v>0</v>
      </c>
      <c r="P75" s="77"/>
      <c r="T75" s="77"/>
      <c r="X75" s="77"/>
      <c r="AB75" s="77"/>
      <c r="AF75" s="77"/>
      <c r="AJ75" s="77"/>
      <c r="AL75" s="78"/>
      <c r="AM75" s="47"/>
      <c r="AN75" s="47"/>
      <c r="AO75" s="77"/>
      <c r="AP75" s="78"/>
      <c r="AQ75" s="47"/>
      <c r="AR75" s="47"/>
      <c r="AS75" s="77"/>
      <c r="AT75" s="78"/>
      <c r="AU75" s="47"/>
      <c r="AV75" s="47"/>
      <c r="AW75" s="77"/>
      <c r="AX75" s="78"/>
      <c r="AY75" s="47"/>
      <c r="AZ75" s="47"/>
      <c r="BA75" s="77"/>
      <c r="BB75" s="78"/>
      <c r="BC75" s="47"/>
      <c r="BD75" s="47"/>
      <c r="BE75" s="77"/>
      <c r="BF75" s="78"/>
      <c r="BG75" s="47"/>
      <c r="BH75" s="47"/>
      <c r="BI75" s="77"/>
    </row>
    <row r="76" customFormat="false" ht="11.45" hidden="false" customHeight="true" outlineLevel="0" collapsed="false">
      <c r="A76" s="27"/>
      <c r="B76" s="14" t="s">
        <v>160</v>
      </c>
      <c r="C76" s="63" t="n">
        <f aca="false">+D76+H76</f>
        <v>0</v>
      </c>
      <c r="D76" s="64" t="n">
        <f aca="false">SUM(E76:G76)</f>
        <v>0</v>
      </c>
      <c r="E76" s="64" t="n">
        <f aca="false">SUM(M76:P76)</f>
        <v>0</v>
      </c>
      <c r="F76" s="64" t="n">
        <f aca="false">SUM(Q76:T76)</f>
        <v>0</v>
      </c>
      <c r="G76" s="64" t="n">
        <f aca="false">SUM(U76:X76)</f>
        <v>0</v>
      </c>
      <c r="H76" s="64" t="n">
        <f aca="false">SUM(I76:K76)</f>
        <v>0</v>
      </c>
      <c r="I76" s="64" t="n">
        <f aca="false">SUM(Y76:AB76)</f>
        <v>0</v>
      </c>
      <c r="J76" s="64" t="n">
        <f aca="false">SUM(AC76:AF76)</f>
        <v>0</v>
      </c>
      <c r="K76" s="64" t="n">
        <f aca="false">SUM(AG76:AJ76)</f>
        <v>0</v>
      </c>
      <c r="P76" s="77"/>
      <c r="T76" s="77"/>
      <c r="X76" s="77"/>
      <c r="AB76" s="77"/>
      <c r="AF76" s="77"/>
      <c r="AJ76" s="77"/>
      <c r="AL76" s="78"/>
      <c r="AM76" s="47"/>
      <c r="AN76" s="47"/>
      <c r="AO76" s="77"/>
      <c r="AP76" s="78"/>
      <c r="AQ76" s="47"/>
      <c r="AR76" s="47"/>
      <c r="AS76" s="77"/>
      <c r="AT76" s="78"/>
      <c r="AU76" s="47"/>
      <c r="AV76" s="47"/>
      <c r="AW76" s="77"/>
      <c r="AX76" s="78"/>
      <c r="AY76" s="47"/>
      <c r="AZ76" s="47"/>
      <c r="BA76" s="77"/>
      <c r="BB76" s="78"/>
      <c r="BC76" s="47"/>
      <c r="BD76" s="47"/>
      <c r="BE76" s="77"/>
      <c r="BF76" s="78"/>
      <c r="BG76" s="47"/>
      <c r="BH76" s="47"/>
      <c r="BI76" s="77"/>
    </row>
    <row r="77" customFormat="false" ht="11.45" hidden="false" customHeight="true" outlineLevel="0" collapsed="false">
      <c r="A77" s="27"/>
      <c r="B77" s="14" t="s">
        <v>161</v>
      </c>
      <c r="C77" s="63" t="n">
        <f aca="false">+D77+H77</f>
        <v>0</v>
      </c>
      <c r="D77" s="64" t="n">
        <f aca="false">SUM(E77:G77)</f>
        <v>0</v>
      </c>
      <c r="E77" s="64" t="n">
        <f aca="false">SUM(M77:P77)</f>
        <v>0</v>
      </c>
      <c r="F77" s="64" t="n">
        <f aca="false">SUM(Q77:T77)</f>
        <v>0</v>
      </c>
      <c r="G77" s="64" t="n">
        <f aca="false">SUM(U77:X77)</f>
        <v>0</v>
      </c>
      <c r="H77" s="64" t="n">
        <f aca="false">SUM(I77:K77)</f>
        <v>0</v>
      </c>
      <c r="I77" s="64" t="n">
        <f aca="false">SUM(Y77:AB77)</f>
        <v>0</v>
      </c>
      <c r="J77" s="64" t="n">
        <f aca="false">SUM(AC77:AF77)</f>
        <v>0</v>
      </c>
      <c r="K77" s="64" t="n">
        <f aca="false">SUM(AG77:AJ77)</f>
        <v>0</v>
      </c>
      <c r="P77" s="77"/>
      <c r="T77" s="77"/>
      <c r="X77" s="77"/>
      <c r="AB77" s="77"/>
      <c r="AF77" s="77"/>
      <c r="AJ77" s="77"/>
      <c r="AL77" s="78"/>
      <c r="AM77" s="47"/>
      <c r="AN77" s="47"/>
      <c r="AO77" s="77"/>
      <c r="AP77" s="78"/>
      <c r="AQ77" s="47"/>
      <c r="AR77" s="47"/>
      <c r="AS77" s="77"/>
      <c r="AT77" s="78"/>
      <c r="AU77" s="47"/>
      <c r="AV77" s="47"/>
      <c r="AW77" s="77"/>
      <c r="AX77" s="78"/>
      <c r="AY77" s="47"/>
      <c r="AZ77" s="47"/>
      <c r="BA77" s="77"/>
      <c r="BB77" s="78"/>
      <c r="BC77" s="47"/>
      <c r="BD77" s="47"/>
      <c r="BE77" s="77"/>
      <c r="BF77" s="78"/>
      <c r="BG77" s="47"/>
      <c r="BH77" s="47"/>
      <c r="BI77" s="77"/>
    </row>
    <row r="78" customFormat="false" ht="11.45" hidden="false" customHeight="true" outlineLevel="0" collapsed="false">
      <c r="A78" s="27"/>
      <c r="B78" s="14" t="s">
        <v>35</v>
      </c>
      <c r="C78" s="63" t="n">
        <f aca="false">+D78+H78</f>
        <v>0</v>
      </c>
      <c r="D78" s="64" t="n">
        <f aca="false">SUM(E78:G78)</f>
        <v>0</v>
      </c>
      <c r="E78" s="64" t="n">
        <f aca="false">SUM(M78:P78)</f>
        <v>0</v>
      </c>
      <c r="F78" s="64" t="n">
        <f aca="false">SUM(Q78:T78)</f>
        <v>0</v>
      </c>
      <c r="G78" s="64" t="n">
        <f aca="false">SUM(U78:X78)</f>
        <v>0</v>
      </c>
      <c r="H78" s="64" t="n">
        <f aca="false">SUM(I78:K78)</f>
        <v>0</v>
      </c>
      <c r="I78" s="64" t="n">
        <f aca="false">SUM(Y78:AB78)</f>
        <v>0</v>
      </c>
      <c r="J78" s="64" t="n">
        <f aca="false">SUM(AC78:AF78)</f>
        <v>0</v>
      </c>
      <c r="K78" s="64" t="n">
        <f aca="false">SUM(AG78:AJ78)</f>
        <v>0</v>
      </c>
      <c r="P78" s="77"/>
      <c r="T78" s="77"/>
      <c r="X78" s="77"/>
      <c r="AB78" s="77"/>
      <c r="AF78" s="77"/>
      <c r="AJ78" s="77"/>
      <c r="AL78" s="78"/>
      <c r="AM78" s="47"/>
      <c r="AN78" s="47"/>
      <c r="AO78" s="77"/>
      <c r="AP78" s="78"/>
      <c r="AQ78" s="47"/>
      <c r="AR78" s="47"/>
      <c r="AS78" s="77"/>
      <c r="AT78" s="78"/>
      <c r="AU78" s="47"/>
      <c r="AV78" s="47"/>
      <c r="AW78" s="77"/>
      <c r="AX78" s="78"/>
      <c r="AY78" s="47"/>
      <c r="AZ78" s="47"/>
      <c r="BA78" s="77"/>
      <c r="BB78" s="78"/>
      <c r="BC78" s="47"/>
      <c r="BD78" s="47"/>
      <c r="BE78" s="77"/>
      <c r="BF78" s="78"/>
      <c r="BG78" s="47"/>
      <c r="BH78" s="47"/>
      <c r="BI78" s="77"/>
    </row>
    <row r="79" customFormat="false" ht="11.45" hidden="false" customHeight="true" outlineLevel="0" collapsed="false">
      <c r="A79" s="27"/>
      <c r="B79" s="14" t="s">
        <v>162</v>
      </c>
      <c r="C79" s="63" t="n">
        <f aca="false">+D79+H79</f>
        <v>0</v>
      </c>
      <c r="D79" s="64" t="n">
        <f aca="false">SUM(E79:G79)</f>
        <v>0</v>
      </c>
      <c r="E79" s="64" t="n">
        <f aca="false">SUM(M79:P79)</f>
        <v>0</v>
      </c>
      <c r="F79" s="64" t="n">
        <f aca="false">SUM(Q79:T79)</f>
        <v>0</v>
      </c>
      <c r="G79" s="64" t="n">
        <f aca="false">SUM(U79:X79)</f>
        <v>0</v>
      </c>
      <c r="H79" s="64" t="n">
        <f aca="false">SUM(I79:K79)</f>
        <v>0</v>
      </c>
      <c r="I79" s="64" t="n">
        <f aca="false">SUM(Y79:AB79)</f>
        <v>0</v>
      </c>
      <c r="J79" s="64" t="n">
        <f aca="false">SUM(AC79:AF79)</f>
        <v>0</v>
      </c>
      <c r="K79" s="64" t="n">
        <f aca="false">SUM(AG79:AJ79)</f>
        <v>0</v>
      </c>
      <c r="P79" s="77"/>
      <c r="T79" s="77"/>
      <c r="X79" s="77"/>
      <c r="AB79" s="77"/>
      <c r="AF79" s="77"/>
      <c r="AJ79" s="77"/>
      <c r="AL79" s="78"/>
      <c r="AM79" s="47"/>
      <c r="AN79" s="47"/>
      <c r="AO79" s="77"/>
      <c r="AP79" s="78"/>
      <c r="AQ79" s="47"/>
      <c r="AR79" s="47"/>
      <c r="AS79" s="77"/>
      <c r="AT79" s="78"/>
      <c r="AU79" s="47"/>
      <c r="AV79" s="47"/>
      <c r="AW79" s="77"/>
      <c r="AX79" s="78"/>
      <c r="AY79" s="47"/>
      <c r="AZ79" s="47"/>
      <c r="BA79" s="77"/>
      <c r="BB79" s="78"/>
      <c r="BC79" s="47"/>
      <c r="BD79" s="47"/>
      <c r="BE79" s="77"/>
      <c r="BF79" s="78"/>
      <c r="BG79" s="47"/>
      <c r="BH79" s="47"/>
      <c r="BI79" s="77"/>
    </row>
    <row r="80" customFormat="false" ht="11.45" hidden="false" customHeight="true" outlineLevel="0" collapsed="false">
      <c r="A80" s="29"/>
      <c r="B80" s="30" t="s">
        <v>145</v>
      </c>
      <c r="C80" s="67" t="n">
        <f aca="false">+D80+H80</f>
        <v>0</v>
      </c>
      <c r="D80" s="68" t="n">
        <f aca="false">SUM(E80:G80)</f>
        <v>0</v>
      </c>
      <c r="E80" s="68" t="n">
        <f aca="false">SUM(M80:P80)</f>
        <v>0</v>
      </c>
      <c r="F80" s="68" t="n">
        <f aca="false">SUM(Q80:T80)</f>
        <v>0</v>
      </c>
      <c r="G80" s="68" t="n">
        <f aca="false">SUM(U80:X80)</f>
        <v>0</v>
      </c>
      <c r="H80" s="68" t="n">
        <f aca="false">SUM(I80:K80)</f>
        <v>0</v>
      </c>
      <c r="I80" s="68" t="n">
        <f aca="false">SUM(Y80:AB80)</f>
        <v>0</v>
      </c>
      <c r="J80" s="68" t="n">
        <f aca="false">SUM(AC80:AF80)</f>
        <v>0</v>
      </c>
      <c r="K80" s="68" t="n">
        <f aca="false">SUM(AG80:AJ80)</f>
        <v>0</v>
      </c>
      <c r="P80" s="77"/>
      <c r="T80" s="77"/>
      <c r="X80" s="77"/>
      <c r="AB80" s="77"/>
      <c r="AF80" s="77"/>
      <c r="AJ80" s="77"/>
      <c r="AL80" s="79"/>
      <c r="AM80" s="80"/>
      <c r="AN80" s="80"/>
      <c r="AO80" s="81"/>
      <c r="AP80" s="79"/>
      <c r="AQ80" s="80"/>
      <c r="AR80" s="80"/>
      <c r="AS80" s="81"/>
      <c r="AT80" s="79"/>
      <c r="AU80" s="80"/>
      <c r="AV80" s="80"/>
      <c r="AW80" s="81"/>
      <c r="AX80" s="79"/>
      <c r="AY80" s="80"/>
      <c r="AZ80" s="80"/>
      <c r="BA80" s="81"/>
      <c r="BB80" s="79"/>
      <c r="BC80" s="80"/>
      <c r="BD80" s="80"/>
      <c r="BE80" s="81"/>
      <c r="BF80" s="79"/>
      <c r="BG80" s="80"/>
      <c r="BH80" s="80"/>
      <c r="BI80" s="81"/>
    </row>
    <row r="81" customFormat="false" ht="11.45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</row>
    <row r="82" customFormat="false" ht="11.45" hidden="false" customHeight="true" outlineLevel="0" collapsed="false">
      <c r="A82" s="20"/>
      <c r="B82" s="20"/>
      <c r="C82" s="20"/>
      <c r="D82" s="20"/>
      <c r="E82" s="20"/>
      <c r="F82" s="32" t="s">
        <v>163</v>
      </c>
      <c r="G82" s="20"/>
      <c r="H82" s="20"/>
      <c r="I82" s="20"/>
      <c r="J82" s="20"/>
      <c r="K82" s="20"/>
    </row>
    <row r="83" customFormat="false" ht="11.45" hidden="false" customHeight="true" outlineLevel="0" collapsed="false">
      <c r="A83" s="20"/>
      <c r="B83" s="20"/>
      <c r="C83" s="20"/>
      <c r="D83" s="20"/>
      <c r="E83" s="20"/>
      <c r="F83" s="32"/>
      <c r="G83" s="20"/>
      <c r="H83" s="20"/>
      <c r="I83" s="20"/>
      <c r="J83" s="20"/>
      <c r="K83" s="20"/>
    </row>
    <row r="84" customFormat="false" ht="11.45" hidden="false" customHeight="true" outlineLevel="0" collapsed="false">
      <c r="A84" s="20"/>
      <c r="B84" s="20"/>
      <c r="C84" s="20"/>
      <c r="D84" s="20"/>
      <c r="E84" s="20"/>
      <c r="F84" s="32"/>
      <c r="G84" s="20"/>
      <c r="H84" s="20"/>
      <c r="I84" s="20"/>
      <c r="J84" s="20"/>
      <c r="K84" s="20"/>
    </row>
    <row r="85" customFormat="false" ht="11.45" hidden="false" customHeight="true" outlineLevel="0" collapsed="false">
      <c r="A85" s="20"/>
      <c r="B85" s="20"/>
      <c r="C85" s="20"/>
      <c r="D85" s="20"/>
      <c r="E85" s="20"/>
      <c r="F85" s="32"/>
      <c r="G85" s="20"/>
      <c r="H85" s="20"/>
      <c r="I85" s="20"/>
      <c r="J85" s="20"/>
      <c r="K85" s="20"/>
    </row>
    <row r="86" customFormat="false" ht="11.45" hidden="false" customHeight="true" outlineLevel="0" collapsed="false">
      <c r="A86" s="20"/>
      <c r="B86" s="20"/>
      <c r="C86" s="20"/>
      <c r="D86" s="20"/>
      <c r="E86" s="20"/>
      <c r="F86" s="32"/>
      <c r="G86" s="20"/>
      <c r="H86" s="20"/>
      <c r="I86" s="20"/>
      <c r="J86" s="20"/>
      <c r="K86" s="20"/>
    </row>
    <row r="87" customFormat="false" ht="12.75" hidden="false" customHeight="false" outlineLevel="0" collapsed="false">
      <c r="A87" s="20" t="s">
        <v>0</v>
      </c>
      <c r="B87" s="20"/>
      <c r="C87" s="20"/>
      <c r="D87" s="20"/>
      <c r="E87" s="20"/>
      <c r="F87" s="20"/>
      <c r="G87" s="20"/>
      <c r="H87" s="20"/>
      <c r="I87" s="20"/>
      <c r="J87" s="20"/>
      <c r="K87" s="20"/>
    </row>
    <row r="88" customFormat="false" ht="12.75" hidden="false" customHeight="false" outlineLevel="0" collapsed="false">
      <c r="A88" s="20" t="s">
        <v>143</v>
      </c>
      <c r="B88" s="20"/>
      <c r="C88" s="20"/>
      <c r="D88" s="20"/>
      <c r="E88" s="20"/>
      <c r="F88" s="20"/>
      <c r="G88" s="20"/>
      <c r="H88" s="20"/>
      <c r="I88" s="20"/>
      <c r="J88" s="20"/>
      <c r="K88" s="20"/>
    </row>
    <row r="89" customFormat="false" ht="12.75" hidden="false" customHeight="false" outlineLevel="0" collapsed="false">
      <c r="A89" s="20" t="s">
        <v>144</v>
      </c>
      <c r="B89" s="20"/>
      <c r="C89" s="20"/>
      <c r="D89" s="20"/>
      <c r="E89" s="20"/>
      <c r="F89" s="20"/>
      <c r="G89" s="20"/>
      <c r="H89" s="20"/>
      <c r="I89" s="20"/>
      <c r="J89" s="20"/>
      <c r="K89" s="20"/>
      <c r="M89" s="69" t="s">
        <v>164</v>
      </c>
      <c r="Y89" s="69" t="s">
        <v>165</v>
      </c>
      <c r="AL89" s="69" t="s">
        <v>166</v>
      </c>
      <c r="AX89" s="69" t="s">
        <v>167</v>
      </c>
    </row>
    <row r="90" customFormat="false" ht="12.75" hidden="false" customHeight="false" outlineLevel="0" collapsed="false">
      <c r="A90" s="22" t="s">
        <v>8</v>
      </c>
      <c r="B90" s="22"/>
      <c r="C90" s="23" t="s">
        <v>5</v>
      </c>
      <c r="D90" s="24" t="s">
        <v>6</v>
      </c>
      <c r="E90" s="24"/>
      <c r="F90" s="24"/>
      <c r="G90" s="24"/>
      <c r="H90" s="25" t="s">
        <v>7</v>
      </c>
      <c r="I90" s="25"/>
      <c r="J90" s="25"/>
      <c r="K90" s="25"/>
      <c r="M90" s="70"/>
      <c r="N90" s="35" t="s">
        <v>151</v>
      </c>
      <c r="O90" s="35"/>
      <c r="P90" s="71"/>
      <c r="Q90" s="72"/>
      <c r="R90" s="35" t="s">
        <v>152</v>
      </c>
      <c r="S90" s="35"/>
      <c r="T90" s="73"/>
      <c r="U90" s="70"/>
      <c r="V90" s="35" t="s">
        <v>153</v>
      </c>
      <c r="W90" s="35"/>
      <c r="X90" s="71"/>
      <c r="Y90" s="70"/>
      <c r="Z90" s="35" t="s">
        <v>151</v>
      </c>
      <c r="AA90" s="35"/>
      <c r="AB90" s="71"/>
      <c r="AC90" s="72"/>
      <c r="AD90" s="35" t="s">
        <v>152</v>
      </c>
      <c r="AE90" s="35"/>
      <c r="AF90" s="73"/>
      <c r="AG90" s="70"/>
      <c r="AH90" s="35" t="s">
        <v>153</v>
      </c>
      <c r="AI90" s="35"/>
      <c r="AJ90" s="71"/>
      <c r="AL90" s="70"/>
      <c r="AM90" s="35" t="s">
        <v>151</v>
      </c>
      <c r="AN90" s="35"/>
      <c r="AO90" s="71"/>
      <c r="AP90" s="72"/>
      <c r="AQ90" s="35" t="s">
        <v>152</v>
      </c>
      <c r="AR90" s="35"/>
      <c r="AS90" s="73"/>
      <c r="AT90" s="70"/>
      <c r="AU90" s="35" t="s">
        <v>153</v>
      </c>
      <c r="AV90" s="35"/>
      <c r="AW90" s="71"/>
      <c r="AX90" s="70"/>
      <c r="AY90" s="35" t="s">
        <v>151</v>
      </c>
      <c r="AZ90" s="35"/>
      <c r="BA90" s="71"/>
      <c r="BB90" s="72"/>
      <c r="BC90" s="35" t="s">
        <v>152</v>
      </c>
      <c r="BD90" s="35"/>
      <c r="BE90" s="73"/>
      <c r="BF90" s="70"/>
      <c r="BG90" s="35" t="s">
        <v>153</v>
      </c>
      <c r="BH90" s="35"/>
      <c r="BI90" s="71"/>
    </row>
    <row r="91" customFormat="false" ht="12.75" hidden="false" customHeight="false" outlineLevel="0" collapsed="false">
      <c r="A91" s="22"/>
      <c r="B91" s="22"/>
      <c r="C91" s="26" t="s">
        <v>9</v>
      </c>
      <c r="D91" s="25" t="s">
        <v>9</v>
      </c>
      <c r="E91" s="25" t="s">
        <v>10</v>
      </c>
      <c r="F91" s="25" t="s">
        <v>11</v>
      </c>
      <c r="G91" s="25" t="s">
        <v>12</v>
      </c>
      <c r="H91" s="24" t="s">
        <v>9</v>
      </c>
      <c r="I91" s="25" t="s">
        <v>10</v>
      </c>
      <c r="J91" s="25" t="s">
        <v>11</v>
      </c>
      <c r="K91" s="25" t="s">
        <v>12</v>
      </c>
      <c r="M91" s="74" t="s">
        <v>106</v>
      </c>
      <c r="N91" s="74" t="s">
        <v>107</v>
      </c>
      <c r="O91" s="74" t="s">
        <v>154</v>
      </c>
      <c r="P91" s="74" t="s">
        <v>109</v>
      </c>
      <c r="Q91" s="75" t="s">
        <v>106</v>
      </c>
      <c r="R91" s="75" t="s">
        <v>107</v>
      </c>
      <c r="S91" s="75" t="s">
        <v>154</v>
      </c>
      <c r="T91" s="75" t="s">
        <v>109</v>
      </c>
      <c r="U91" s="75" t="s">
        <v>106</v>
      </c>
      <c r="V91" s="75" t="s">
        <v>107</v>
      </c>
      <c r="W91" s="75" t="s">
        <v>154</v>
      </c>
      <c r="X91" s="74" t="s">
        <v>109</v>
      </c>
      <c r="Y91" s="74" t="s">
        <v>106</v>
      </c>
      <c r="Z91" s="74" t="s">
        <v>107</v>
      </c>
      <c r="AA91" s="74" t="s">
        <v>154</v>
      </c>
      <c r="AB91" s="74" t="s">
        <v>109</v>
      </c>
      <c r="AC91" s="75" t="s">
        <v>106</v>
      </c>
      <c r="AD91" s="75" t="s">
        <v>107</v>
      </c>
      <c r="AE91" s="75" t="s">
        <v>154</v>
      </c>
      <c r="AF91" s="75" t="s">
        <v>109</v>
      </c>
      <c r="AG91" s="75" t="s">
        <v>106</v>
      </c>
      <c r="AH91" s="75" t="s">
        <v>107</v>
      </c>
      <c r="AI91" s="75" t="s">
        <v>154</v>
      </c>
      <c r="AJ91" s="74" t="s">
        <v>109</v>
      </c>
      <c r="AL91" s="74" t="s">
        <v>106</v>
      </c>
      <c r="AM91" s="74" t="s">
        <v>107</v>
      </c>
      <c r="AN91" s="74" t="s">
        <v>154</v>
      </c>
      <c r="AO91" s="74" t="s">
        <v>109</v>
      </c>
      <c r="AP91" s="75" t="s">
        <v>106</v>
      </c>
      <c r="AQ91" s="75" t="s">
        <v>107</v>
      </c>
      <c r="AR91" s="75" t="s">
        <v>154</v>
      </c>
      <c r="AS91" s="75" t="s">
        <v>109</v>
      </c>
      <c r="AT91" s="75" t="s">
        <v>106</v>
      </c>
      <c r="AU91" s="75" t="s">
        <v>107</v>
      </c>
      <c r="AV91" s="75" t="s">
        <v>154</v>
      </c>
      <c r="AW91" s="74" t="s">
        <v>109</v>
      </c>
      <c r="AX91" s="74" t="s">
        <v>106</v>
      </c>
      <c r="AY91" s="74" t="s">
        <v>107</v>
      </c>
      <c r="AZ91" s="74" t="s">
        <v>154</v>
      </c>
      <c r="BA91" s="74" t="s">
        <v>109</v>
      </c>
      <c r="BB91" s="75" t="s">
        <v>106</v>
      </c>
      <c r="BC91" s="75" t="s">
        <v>107</v>
      </c>
      <c r="BD91" s="75" t="s">
        <v>154</v>
      </c>
      <c r="BE91" s="75" t="s">
        <v>109</v>
      </c>
      <c r="BF91" s="75" t="s">
        <v>106</v>
      </c>
      <c r="BG91" s="75" t="s">
        <v>107</v>
      </c>
      <c r="BH91" s="75" t="s">
        <v>154</v>
      </c>
      <c r="BI91" s="74" t="s">
        <v>109</v>
      </c>
    </row>
    <row r="92" customFormat="false" ht="12.75" hidden="false" customHeight="false" outlineLevel="0" collapsed="false">
      <c r="A92" s="27" t="s">
        <v>40</v>
      </c>
      <c r="B92" s="14"/>
      <c r="C92" s="63" t="n">
        <f aca="false">+D92+H92</f>
        <v>0</v>
      </c>
      <c r="D92" s="64" t="n">
        <f aca="false">SUM(E92:G92)</f>
        <v>0</v>
      </c>
      <c r="E92" s="65" t="n">
        <f aca="false">SUM(E94:E128)</f>
        <v>0</v>
      </c>
      <c r="F92" s="65" t="n">
        <f aca="false">SUM(F94:F128)</f>
        <v>0</v>
      </c>
      <c r="G92" s="65" t="n">
        <f aca="false">SUM(G94:G128)</f>
        <v>0</v>
      </c>
      <c r="H92" s="64" t="n">
        <f aca="false">SUM(I92:K92)</f>
        <v>0</v>
      </c>
      <c r="I92" s="65" t="n">
        <f aca="false">SUM(I94:I128)</f>
        <v>0</v>
      </c>
      <c r="J92" s="65" t="n">
        <f aca="false">SUM(J94:J128)</f>
        <v>0</v>
      </c>
      <c r="K92" s="65" t="n">
        <f aca="false">SUM(K94:K128)</f>
        <v>0</v>
      </c>
      <c r="M92" s="0" t="n">
        <f aca="false">SUM(M94:M128)</f>
        <v>0</v>
      </c>
      <c r="N92" s="0" t="n">
        <f aca="false">SUM(N94:N128)</f>
        <v>0</v>
      </c>
      <c r="O92" s="0" t="n">
        <f aca="false">SUM(O94:O128)</f>
        <v>0</v>
      </c>
      <c r="P92" s="73" t="n">
        <f aca="false">SUM(P94:P128)</f>
        <v>0</v>
      </c>
      <c r="Q92" s="0" t="n">
        <f aca="false">SUM(Q94:Q128)</f>
        <v>0</v>
      </c>
      <c r="R92" s="0" t="n">
        <f aca="false">SUM(R94:R128)</f>
        <v>0</v>
      </c>
      <c r="S92" s="0" t="n">
        <f aca="false">SUM(S94:S128)</f>
        <v>0</v>
      </c>
      <c r="T92" s="73" t="n">
        <f aca="false">SUM(T94:T128)</f>
        <v>0</v>
      </c>
      <c r="U92" s="0" t="n">
        <f aca="false">SUM(U94:U128)</f>
        <v>0</v>
      </c>
      <c r="V92" s="0" t="n">
        <f aca="false">SUM(V94:V128)</f>
        <v>0</v>
      </c>
      <c r="W92" s="0" t="n">
        <f aca="false">SUM(W94:W128)</f>
        <v>0</v>
      </c>
      <c r="X92" s="73" t="n">
        <f aca="false">SUM(X94:X128)</f>
        <v>0</v>
      </c>
      <c r="Y92" s="0" t="n">
        <f aca="false">SUM(Y94:Y128)</f>
        <v>0</v>
      </c>
      <c r="Z92" s="0" t="n">
        <f aca="false">SUM(Z94:Z128)</f>
        <v>0</v>
      </c>
      <c r="AA92" s="0" t="n">
        <f aca="false">SUM(AA94:AA128)</f>
        <v>0</v>
      </c>
      <c r="AB92" s="73" t="n">
        <f aca="false">SUM(AB94:AB128)</f>
        <v>0</v>
      </c>
      <c r="AC92" s="0" t="n">
        <f aca="false">SUM(AC94:AC128)</f>
        <v>0</v>
      </c>
      <c r="AD92" s="0" t="n">
        <f aca="false">SUM(AD94:AD128)</f>
        <v>0</v>
      </c>
      <c r="AE92" s="0" t="n">
        <f aca="false">SUM(AE94:AE128)</f>
        <v>0</v>
      </c>
      <c r="AF92" s="73" t="n">
        <f aca="false">SUM(AF94:AF128)</f>
        <v>0</v>
      </c>
      <c r="AG92" s="0" t="n">
        <f aca="false">SUM(AG94:AG128)</f>
        <v>0</v>
      </c>
      <c r="AH92" s="0" t="n">
        <f aca="false">SUM(AH94:AH128)</f>
        <v>0</v>
      </c>
      <c r="AI92" s="0" t="n">
        <f aca="false">SUM(AI94:AI128)</f>
        <v>0</v>
      </c>
      <c r="AJ92" s="73" t="n">
        <f aca="false">SUM(AJ94:AJ128)</f>
        <v>0</v>
      </c>
      <c r="AL92" s="72"/>
      <c r="AM92" s="76"/>
      <c r="AN92" s="76"/>
      <c r="AO92" s="73"/>
      <c r="AP92" s="72"/>
      <c r="AQ92" s="76"/>
      <c r="AR92" s="76"/>
      <c r="AS92" s="73"/>
      <c r="AT92" s="72"/>
      <c r="AU92" s="76"/>
      <c r="AV92" s="76"/>
      <c r="AW92" s="73"/>
      <c r="AX92" s="72"/>
      <c r="AY92" s="76"/>
      <c r="AZ92" s="76"/>
      <c r="BA92" s="73"/>
      <c r="BB92" s="72"/>
      <c r="BC92" s="76"/>
      <c r="BD92" s="76"/>
      <c r="BE92" s="73"/>
      <c r="BF92" s="72"/>
      <c r="BG92" s="76"/>
      <c r="BH92" s="76"/>
      <c r="BI92" s="73"/>
    </row>
    <row r="93" customFormat="false" ht="7.5" hidden="false" customHeight="true" outlineLevel="0" collapsed="false">
      <c r="A93" s="27"/>
      <c r="B93" s="14"/>
      <c r="C93" s="66"/>
      <c r="D93" s="64"/>
      <c r="E93" s="64"/>
      <c r="F93" s="64"/>
      <c r="G93" s="64"/>
      <c r="H93" s="64"/>
      <c r="I93" s="64"/>
      <c r="J93" s="64"/>
      <c r="K93" s="64"/>
      <c r="P93" s="77"/>
      <c r="T93" s="77"/>
      <c r="X93" s="77"/>
      <c r="AB93" s="77"/>
      <c r="AF93" s="77"/>
      <c r="AJ93" s="77"/>
      <c r="AL93" s="78"/>
      <c r="AM93" s="47"/>
      <c r="AN93" s="47"/>
      <c r="AO93" s="77"/>
      <c r="AP93" s="78"/>
      <c r="AQ93" s="47"/>
      <c r="AR93" s="47"/>
      <c r="AS93" s="77"/>
      <c r="AT93" s="78"/>
      <c r="AU93" s="47"/>
      <c r="AV93" s="47"/>
      <c r="AW93" s="77"/>
      <c r="AX93" s="78"/>
      <c r="AY93" s="47"/>
      <c r="AZ93" s="47"/>
      <c r="BA93" s="77"/>
      <c r="BB93" s="78"/>
      <c r="BC93" s="47"/>
      <c r="BD93" s="47"/>
      <c r="BE93" s="77"/>
      <c r="BF93" s="78"/>
      <c r="BG93" s="47"/>
      <c r="BH93" s="47"/>
      <c r="BI93" s="77"/>
    </row>
    <row r="94" customFormat="false" ht="11.45" hidden="false" customHeight="true" outlineLevel="0" collapsed="false">
      <c r="A94" s="27"/>
      <c r="B94" s="14" t="s">
        <v>14</v>
      </c>
      <c r="C94" s="63" t="n">
        <f aca="false">+D94+H94</f>
        <v>0</v>
      </c>
      <c r="D94" s="64" t="n">
        <f aca="false">SUM(E94:G94)</f>
        <v>0</v>
      </c>
      <c r="E94" s="64" t="n">
        <f aca="false">SUM(M94:P94)</f>
        <v>0</v>
      </c>
      <c r="F94" s="64" t="n">
        <f aca="false">SUM(Q94:T94)</f>
        <v>0</v>
      </c>
      <c r="G94" s="64" t="n">
        <f aca="false">SUM(U94:X94)</f>
        <v>0</v>
      </c>
      <c r="H94" s="64" t="n">
        <f aca="false">SUM(I94:K94)</f>
        <v>0</v>
      </c>
      <c r="I94" s="64" t="n">
        <f aca="false">SUM(Y94:AB94)</f>
        <v>0</v>
      </c>
      <c r="J94" s="64" t="n">
        <f aca="false">SUM(AC94:AF94)</f>
        <v>0</v>
      </c>
      <c r="K94" s="64" t="n">
        <f aca="false">SUM(AG94:AJ94)</f>
        <v>0</v>
      </c>
      <c r="M94" s="64"/>
      <c r="P94" s="77"/>
      <c r="T94" s="77"/>
      <c r="X94" s="77"/>
      <c r="AB94" s="77"/>
      <c r="AF94" s="77"/>
      <c r="AJ94" s="77"/>
      <c r="AL94" s="78"/>
      <c r="AM94" s="47"/>
      <c r="AN94" s="47"/>
      <c r="AO94" s="77"/>
      <c r="AP94" s="78"/>
      <c r="AQ94" s="47"/>
      <c r="AR94" s="47"/>
      <c r="AS94" s="77"/>
      <c r="AT94" s="78"/>
      <c r="AU94" s="47"/>
      <c r="AV94" s="47"/>
      <c r="AW94" s="77"/>
      <c r="AX94" s="78"/>
      <c r="AY94" s="47"/>
      <c r="AZ94" s="47"/>
      <c r="BA94" s="77"/>
      <c r="BB94" s="78"/>
      <c r="BC94" s="47"/>
      <c r="BD94" s="47"/>
      <c r="BE94" s="77"/>
      <c r="BF94" s="78"/>
      <c r="BG94" s="47"/>
      <c r="BH94" s="47"/>
      <c r="BI94" s="77"/>
    </row>
    <row r="95" customFormat="false" ht="11.45" hidden="false" customHeight="true" outlineLevel="0" collapsed="false">
      <c r="A95" s="27"/>
      <c r="B95" s="14" t="s">
        <v>15</v>
      </c>
      <c r="C95" s="63" t="n">
        <f aca="false">+D95+H95</f>
        <v>0</v>
      </c>
      <c r="D95" s="64" t="n">
        <f aca="false">SUM(E95:G95)</f>
        <v>0</v>
      </c>
      <c r="E95" s="64" t="n">
        <f aca="false">SUM(M95:P95)</f>
        <v>0</v>
      </c>
      <c r="F95" s="64" t="n">
        <f aca="false">SUM(Q95:T95)</f>
        <v>0</v>
      </c>
      <c r="G95" s="64" t="n">
        <f aca="false">SUM(U95:X95)</f>
        <v>0</v>
      </c>
      <c r="H95" s="64" t="n">
        <f aca="false">SUM(I95:K95)</f>
        <v>0</v>
      </c>
      <c r="I95" s="64" t="n">
        <f aca="false">SUM(Y95:AB95)</f>
        <v>0</v>
      </c>
      <c r="J95" s="64" t="n">
        <f aca="false">SUM(AC95:AF95)</f>
        <v>0</v>
      </c>
      <c r="K95" s="64" t="n">
        <f aca="false">SUM(AG95:AJ95)</f>
        <v>0</v>
      </c>
      <c r="M95" s="64"/>
      <c r="P95" s="77"/>
      <c r="T95" s="77"/>
      <c r="X95" s="77"/>
      <c r="AB95" s="77"/>
      <c r="AF95" s="77"/>
      <c r="AJ95" s="77"/>
      <c r="AL95" s="78"/>
      <c r="AM95" s="47"/>
      <c r="AN95" s="47"/>
      <c r="AO95" s="77"/>
      <c r="AP95" s="78"/>
      <c r="AQ95" s="47"/>
      <c r="AR95" s="47"/>
      <c r="AS95" s="77"/>
      <c r="AT95" s="78"/>
      <c r="AU95" s="47"/>
      <c r="AV95" s="47"/>
      <c r="AW95" s="77"/>
      <c r="AX95" s="78"/>
      <c r="AY95" s="47"/>
      <c r="AZ95" s="47"/>
      <c r="BA95" s="77"/>
      <c r="BB95" s="78"/>
      <c r="BC95" s="47"/>
      <c r="BD95" s="47"/>
      <c r="BE95" s="77"/>
      <c r="BF95" s="78"/>
      <c r="BG95" s="47"/>
      <c r="BH95" s="47"/>
      <c r="BI95" s="77"/>
    </row>
    <row r="96" customFormat="false" ht="11.45" hidden="false" customHeight="true" outlineLevel="0" collapsed="false">
      <c r="A96" s="27"/>
      <c r="B96" s="14" t="s">
        <v>16</v>
      </c>
      <c r="C96" s="63" t="n">
        <f aca="false">+D96+H96</f>
        <v>0</v>
      </c>
      <c r="D96" s="64" t="n">
        <f aca="false">SUM(E96:G96)</f>
        <v>0</v>
      </c>
      <c r="E96" s="64" t="n">
        <f aca="false">SUM(M96:P96)</f>
        <v>0</v>
      </c>
      <c r="F96" s="64" t="n">
        <f aca="false">SUM(Q96:T96)</f>
        <v>0</v>
      </c>
      <c r="G96" s="64" t="n">
        <f aca="false">SUM(U96:X96)</f>
        <v>0</v>
      </c>
      <c r="H96" s="64" t="n">
        <f aca="false">SUM(I96:K96)</f>
        <v>0</v>
      </c>
      <c r="I96" s="64" t="n">
        <f aca="false">SUM(Y96:AB96)</f>
        <v>0</v>
      </c>
      <c r="J96" s="64" t="n">
        <f aca="false">SUM(AC96:AF96)</f>
        <v>0</v>
      </c>
      <c r="K96" s="64" t="n">
        <f aca="false">SUM(AG96:AJ96)</f>
        <v>0</v>
      </c>
      <c r="M96" s="64"/>
      <c r="P96" s="77"/>
      <c r="T96" s="77"/>
      <c r="X96" s="77"/>
      <c r="AB96" s="77"/>
      <c r="AF96" s="77"/>
      <c r="AJ96" s="77"/>
      <c r="AL96" s="78"/>
      <c r="AM96" s="47"/>
      <c r="AN96" s="47"/>
      <c r="AO96" s="77"/>
      <c r="AP96" s="78"/>
      <c r="AQ96" s="47"/>
      <c r="AR96" s="47"/>
      <c r="AS96" s="77"/>
      <c r="AT96" s="78"/>
      <c r="AU96" s="47"/>
      <c r="AV96" s="47"/>
      <c r="AW96" s="77"/>
      <c r="AX96" s="78"/>
      <c r="AY96" s="47"/>
      <c r="AZ96" s="47"/>
      <c r="BA96" s="77"/>
      <c r="BB96" s="78"/>
      <c r="BC96" s="47"/>
      <c r="BD96" s="47"/>
      <c r="BE96" s="77"/>
      <c r="BF96" s="78"/>
      <c r="BG96" s="47"/>
      <c r="BH96" s="47"/>
      <c r="BI96" s="77"/>
    </row>
    <row r="97" customFormat="false" ht="11.45" hidden="false" customHeight="true" outlineLevel="0" collapsed="false">
      <c r="A97" s="27"/>
      <c r="B97" s="14" t="s">
        <v>17</v>
      </c>
      <c r="C97" s="63" t="n">
        <f aca="false">+D97+H97</f>
        <v>0</v>
      </c>
      <c r="D97" s="64" t="n">
        <f aca="false">SUM(E97:G97)</f>
        <v>0</v>
      </c>
      <c r="E97" s="64" t="n">
        <f aca="false">SUM(M97:P97)</f>
        <v>0</v>
      </c>
      <c r="F97" s="64" t="n">
        <f aca="false">SUM(Q97:T97)</f>
        <v>0</v>
      </c>
      <c r="G97" s="64" t="n">
        <f aca="false">SUM(U97:X97)</f>
        <v>0</v>
      </c>
      <c r="H97" s="64" t="n">
        <f aca="false">SUM(I97:K97)</f>
        <v>0</v>
      </c>
      <c r="I97" s="64" t="n">
        <f aca="false">SUM(Y97:AB97)</f>
        <v>0</v>
      </c>
      <c r="J97" s="64" t="n">
        <f aca="false">SUM(AC97:AF97)</f>
        <v>0</v>
      </c>
      <c r="K97" s="64" t="n">
        <f aca="false">SUM(AG97:AJ97)</f>
        <v>0</v>
      </c>
      <c r="M97" s="64"/>
      <c r="P97" s="77"/>
      <c r="T97" s="77"/>
      <c r="X97" s="77"/>
      <c r="AB97" s="77"/>
      <c r="AF97" s="77"/>
      <c r="AJ97" s="77"/>
      <c r="AL97" s="78"/>
      <c r="AM97" s="47"/>
      <c r="AN97" s="47"/>
      <c r="AO97" s="77"/>
      <c r="AP97" s="78"/>
      <c r="AQ97" s="47"/>
      <c r="AR97" s="47"/>
      <c r="AS97" s="77"/>
      <c r="AT97" s="78"/>
      <c r="AU97" s="47"/>
      <c r="AV97" s="47"/>
      <c r="AW97" s="77"/>
      <c r="AX97" s="78"/>
      <c r="AY97" s="47"/>
      <c r="AZ97" s="47"/>
      <c r="BA97" s="77"/>
      <c r="BB97" s="78"/>
      <c r="BC97" s="47"/>
      <c r="BD97" s="47"/>
      <c r="BE97" s="77"/>
      <c r="BF97" s="78"/>
      <c r="BG97" s="47"/>
      <c r="BH97" s="47"/>
      <c r="BI97" s="77"/>
    </row>
    <row r="98" customFormat="false" ht="11.45" hidden="false" customHeight="true" outlineLevel="0" collapsed="false">
      <c r="A98" s="27"/>
      <c r="B98" s="14" t="s">
        <v>18</v>
      </c>
      <c r="C98" s="63" t="n">
        <f aca="false">+D98+H98</f>
        <v>0</v>
      </c>
      <c r="D98" s="64" t="n">
        <f aca="false">SUM(E98:G98)</f>
        <v>0</v>
      </c>
      <c r="E98" s="64" t="n">
        <f aca="false">SUM(M98:P98)</f>
        <v>0</v>
      </c>
      <c r="F98" s="64" t="n">
        <f aca="false">SUM(Q98:T98)</f>
        <v>0</v>
      </c>
      <c r="G98" s="64" t="n">
        <f aca="false">SUM(U98:X98)</f>
        <v>0</v>
      </c>
      <c r="H98" s="64" t="n">
        <f aca="false">SUM(I98:K98)</f>
        <v>0</v>
      </c>
      <c r="I98" s="64" t="n">
        <f aca="false">SUM(Y98:AB98)</f>
        <v>0</v>
      </c>
      <c r="J98" s="64" t="n">
        <f aca="false">SUM(AC98:AF98)</f>
        <v>0</v>
      </c>
      <c r="K98" s="64" t="n">
        <f aca="false">SUM(AG98:AJ98)</f>
        <v>0</v>
      </c>
      <c r="M98" s="64"/>
      <c r="P98" s="77"/>
      <c r="T98" s="77"/>
      <c r="X98" s="77"/>
      <c r="AB98" s="77"/>
      <c r="AF98" s="77"/>
      <c r="AJ98" s="77"/>
      <c r="AL98" s="78"/>
      <c r="AM98" s="47"/>
      <c r="AN98" s="47"/>
      <c r="AO98" s="77"/>
      <c r="AP98" s="78"/>
      <c r="AQ98" s="47"/>
      <c r="AR98" s="47"/>
      <c r="AS98" s="77"/>
      <c r="AT98" s="78"/>
      <c r="AU98" s="47"/>
      <c r="AV98" s="47"/>
      <c r="AW98" s="77"/>
      <c r="AX98" s="78"/>
      <c r="AY98" s="47"/>
      <c r="AZ98" s="47"/>
      <c r="BA98" s="77"/>
      <c r="BB98" s="78"/>
      <c r="BC98" s="47"/>
      <c r="BD98" s="47"/>
      <c r="BE98" s="77"/>
      <c r="BF98" s="78"/>
      <c r="BG98" s="47"/>
      <c r="BH98" s="47"/>
      <c r="BI98" s="77"/>
    </row>
    <row r="99" customFormat="false" ht="11.45" hidden="false" customHeight="true" outlineLevel="0" collapsed="false">
      <c r="A99" s="27"/>
      <c r="B99" s="14" t="s">
        <v>19</v>
      </c>
      <c r="C99" s="63" t="n">
        <f aca="false">+D99+H99</f>
        <v>0</v>
      </c>
      <c r="D99" s="64" t="n">
        <f aca="false">SUM(E99:G99)</f>
        <v>0</v>
      </c>
      <c r="E99" s="64" t="n">
        <f aca="false">SUM(M99:P99)</f>
        <v>0</v>
      </c>
      <c r="F99" s="64" t="n">
        <f aca="false">SUM(Q99:T99)</f>
        <v>0</v>
      </c>
      <c r="G99" s="64" t="n">
        <f aca="false">SUM(U99:X99)</f>
        <v>0</v>
      </c>
      <c r="H99" s="64" t="n">
        <f aca="false">SUM(I99:K99)</f>
        <v>0</v>
      </c>
      <c r="I99" s="64" t="n">
        <f aca="false">SUM(Y99:AB99)</f>
        <v>0</v>
      </c>
      <c r="J99" s="64" t="n">
        <f aca="false">SUM(AC99:AF99)</f>
        <v>0</v>
      </c>
      <c r="K99" s="64" t="n">
        <f aca="false">SUM(AG99:AJ99)</f>
        <v>0</v>
      </c>
      <c r="M99" s="64"/>
      <c r="P99" s="77"/>
      <c r="T99" s="77"/>
      <c r="X99" s="77"/>
      <c r="AB99" s="77"/>
      <c r="AF99" s="77"/>
      <c r="AJ99" s="77"/>
      <c r="AL99" s="78"/>
      <c r="AM99" s="47"/>
      <c r="AN99" s="47"/>
      <c r="AO99" s="77"/>
      <c r="AP99" s="78"/>
      <c r="AQ99" s="47"/>
      <c r="AR99" s="47"/>
      <c r="AS99" s="77"/>
      <c r="AT99" s="78"/>
      <c r="AU99" s="47"/>
      <c r="AV99" s="47"/>
      <c r="AW99" s="77"/>
      <c r="AX99" s="78"/>
      <c r="AY99" s="47"/>
      <c r="AZ99" s="47"/>
      <c r="BA99" s="77"/>
      <c r="BB99" s="78"/>
      <c r="BC99" s="47"/>
      <c r="BD99" s="47"/>
      <c r="BE99" s="77"/>
      <c r="BF99" s="78"/>
      <c r="BG99" s="47"/>
      <c r="BH99" s="47"/>
      <c r="BI99" s="77"/>
    </row>
    <row r="100" customFormat="false" ht="11.45" hidden="false" customHeight="true" outlineLevel="0" collapsed="false">
      <c r="A100" s="27"/>
      <c r="B100" s="14" t="s">
        <v>20</v>
      </c>
      <c r="C100" s="63" t="n">
        <f aca="false">+D100+H100</f>
        <v>0</v>
      </c>
      <c r="D100" s="64" t="n">
        <f aca="false">SUM(E100:G100)</f>
        <v>0</v>
      </c>
      <c r="E100" s="64" t="n">
        <f aca="false">SUM(M100:P100)</f>
        <v>0</v>
      </c>
      <c r="F100" s="64" t="n">
        <f aca="false">SUM(Q100:T100)</f>
        <v>0</v>
      </c>
      <c r="G100" s="64" t="n">
        <f aca="false">SUM(U100:X100)</f>
        <v>0</v>
      </c>
      <c r="H100" s="64" t="n">
        <f aca="false">SUM(I100:K100)</f>
        <v>0</v>
      </c>
      <c r="I100" s="64" t="n">
        <f aca="false">SUM(Y100:AB100)</f>
        <v>0</v>
      </c>
      <c r="J100" s="64" t="n">
        <f aca="false">SUM(AC100:AF100)</f>
        <v>0</v>
      </c>
      <c r="K100" s="64" t="n">
        <f aca="false">SUM(AG100:AJ100)</f>
        <v>0</v>
      </c>
      <c r="M100" s="64"/>
      <c r="P100" s="77"/>
      <c r="T100" s="77"/>
      <c r="X100" s="77"/>
      <c r="AB100" s="77"/>
      <c r="AF100" s="77"/>
      <c r="AJ100" s="77"/>
      <c r="AL100" s="78"/>
      <c r="AM100" s="47"/>
      <c r="AN100" s="47"/>
      <c r="AO100" s="77"/>
      <c r="AP100" s="78"/>
      <c r="AQ100" s="47"/>
      <c r="AR100" s="47"/>
      <c r="AS100" s="77"/>
      <c r="AT100" s="78"/>
      <c r="AU100" s="47"/>
      <c r="AV100" s="47"/>
      <c r="AW100" s="77"/>
      <c r="AX100" s="78"/>
      <c r="AY100" s="47"/>
      <c r="AZ100" s="47"/>
      <c r="BA100" s="77"/>
      <c r="BB100" s="78"/>
      <c r="BC100" s="47"/>
      <c r="BD100" s="47"/>
      <c r="BE100" s="77"/>
      <c r="BF100" s="78"/>
      <c r="BG100" s="47"/>
      <c r="BH100" s="47"/>
      <c r="BI100" s="77"/>
    </row>
    <row r="101" customFormat="false" ht="11.45" hidden="false" customHeight="true" outlineLevel="0" collapsed="false">
      <c r="A101" s="27"/>
      <c r="B101" s="14" t="s">
        <v>21</v>
      </c>
      <c r="C101" s="63" t="n">
        <f aca="false">+D101+H101</f>
        <v>0</v>
      </c>
      <c r="D101" s="64" t="n">
        <f aca="false">SUM(E101:G101)</f>
        <v>0</v>
      </c>
      <c r="E101" s="64" t="n">
        <f aca="false">SUM(M101:P101)</f>
        <v>0</v>
      </c>
      <c r="F101" s="64" t="n">
        <f aca="false">SUM(Q101:T101)</f>
        <v>0</v>
      </c>
      <c r="G101" s="64" t="n">
        <f aca="false">SUM(U101:X101)</f>
        <v>0</v>
      </c>
      <c r="H101" s="64" t="n">
        <f aca="false">SUM(I101:K101)</f>
        <v>0</v>
      </c>
      <c r="I101" s="64" t="n">
        <f aca="false">SUM(Y101:AB101)</f>
        <v>0</v>
      </c>
      <c r="J101" s="64" t="n">
        <f aca="false">SUM(AC101:AF101)</f>
        <v>0</v>
      </c>
      <c r="K101" s="64" t="n">
        <f aca="false">SUM(AG101:AJ101)</f>
        <v>0</v>
      </c>
      <c r="M101" s="64"/>
      <c r="P101" s="77"/>
      <c r="T101" s="77"/>
      <c r="X101" s="77"/>
      <c r="AB101" s="77"/>
      <c r="AF101" s="77"/>
      <c r="AJ101" s="77"/>
      <c r="AL101" s="78"/>
      <c r="AM101" s="47"/>
      <c r="AN101" s="47"/>
      <c r="AO101" s="77"/>
      <c r="AP101" s="78"/>
      <c r="AQ101" s="47"/>
      <c r="AR101" s="47"/>
      <c r="AS101" s="77"/>
      <c r="AT101" s="78"/>
      <c r="AU101" s="47"/>
      <c r="AV101" s="47"/>
      <c r="AW101" s="77"/>
      <c r="AX101" s="78"/>
      <c r="AY101" s="47"/>
      <c r="AZ101" s="47"/>
      <c r="BA101" s="77"/>
      <c r="BB101" s="78"/>
      <c r="BC101" s="47"/>
      <c r="BD101" s="47"/>
      <c r="BE101" s="77"/>
      <c r="BF101" s="78"/>
      <c r="BG101" s="47"/>
      <c r="BH101" s="47"/>
      <c r="BI101" s="77"/>
    </row>
    <row r="102" customFormat="false" ht="11.45" hidden="false" customHeight="true" outlineLevel="0" collapsed="false">
      <c r="A102" s="27"/>
      <c r="B102" s="14" t="s">
        <v>22</v>
      </c>
      <c r="C102" s="63" t="n">
        <f aca="false">+D102+H102</f>
        <v>0</v>
      </c>
      <c r="D102" s="64" t="n">
        <f aca="false">SUM(E102:G102)</f>
        <v>0</v>
      </c>
      <c r="E102" s="64" t="n">
        <f aca="false">SUM(M102:P102)</f>
        <v>0</v>
      </c>
      <c r="F102" s="64" t="n">
        <f aca="false">SUM(Q102:T102)</f>
        <v>0</v>
      </c>
      <c r="G102" s="64" t="n">
        <f aca="false">SUM(U102:X102)</f>
        <v>0</v>
      </c>
      <c r="H102" s="64" t="n">
        <f aca="false">SUM(I102:K102)</f>
        <v>0</v>
      </c>
      <c r="I102" s="64" t="n">
        <f aca="false">SUM(Y102:AB102)</f>
        <v>0</v>
      </c>
      <c r="J102" s="64" t="n">
        <f aca="false">SUM(AC102:AF102)</f>
        <v>0</v>
      </c>
      <c r="K102" s="64" t="n">
        <f aca="false">SUM(AG102:AJ102)</f>
        <v>0</v>
      </c>
      <c r="M102" s="64"/>
      <c r="P102" s="77"/>
      <c r="T102" s="77"/>
      <c r="X102" s="77"/>
      <c r="AB102" s="77"/>
      <c r="AF102" s="77"/>
      <c r="AJ102" s="77"/>
      <c r="AL102" s="78"/>
      <c r="AM102" s="47"/>
      <c r="AN102" s="47"/>
      <c r="AO102" s="77"/>
      <c r="AP102" s="78"/>
      <c r="AQ102" s="47"/>
      <c r="AR102" s="47"/>
      <c r="AS102" s="77"/>
      <c r="AT102" s="78"/>
      <c r="AU102" s="47"/>
      <c r="AV102" s="47"/>
      <c r="AW102" s="77"/>
      <c r="AX102" s="78"/>
      <c r="AY102" s="47"/>
      <c r="AZ102" s="47"/>
      <c r="BA102" s="77"/>
      <c r="BB102" s="78"/>
      <c r="BC102" s="47"/>
      <c r="BD102" s="47"/>
      <c r="BE102" s="77"/>
      <c r="BF102" s="78"/>
      <c r="BG102" s="47"/>
      <c r="BH102" s="47"/>
      <c r="BI102" s="77"/>
    </row>
    <row r="103" customFormat="false" ht="11.45" hidden="false" customHeight="true" outlineLevel="0" collapsed="false">
      <c r="A103" s="27"/>
      <c r="B103" s="14" t="s">
        <v>23</v>
      </c>
      <c r="C103" s="63" t="n">
        <f aca="false">+D103+H103</f>
        <v>0</v>
      </c>
      <c r="D103" s="64" t="n">
        <f aca="false">SUM(E103:G103)</f>
        <v>0</v>
      </c>
      <c r="E103" s="64" t="n">
        <f aca="false">SUM(M103:P103)</f>
        <v>0</v>
      </c>
      <c r="F103" s="64" t="n">
        <f aca="false">SUM(Q103:T103)</f>
        <v>0</v>
      </c>
      <c r="G103" s="64" t="n">
        <f aca="false">SUM(U103:X103)</f>
        <v>0</v>
      </c>
      <c r="H103" s="64" t="n">
        <f aca="false">SUM(I103:K103)</f>
        <v>0</v>
      </c>
      <c r="I103" s="64" t="n">
        <f aca="false">SUM(Y103:AB103)</f>
        <v>0</v>
      </c>
      <c r="J103" s="64" t="n">
        <f aca="false">SUM(AC103:AF103)</f>
        <v>0</v>
      </c>
      <c r="K103" s="64" t="n">
        <f aca="false">SUM(AG103:AJ103)</f>
        <v>0</v>
      </c>
      <c r="M103" s="64"/>
      <c r="P103" s="77"/>
      <c r="T103" s="77"/>
      <c r="X103" s="77"/>
      <c r="AB103" s="77"/>
      <c r="AF103" s="77"/>
      <c r="AJ103" s="77"/>
      <c r="AL103" s="78"/>
      <c r="AM103" s="47"/>
      <c r="AN103" s="47"/>
      <c r="AO103" s="77"/>
      <c r="AP103" s="78"/>
      <c r="AQ103" s="47"/>
      <c r="AR103" s="47"/>
      <c r="AS103" s="77"/>
      <c r="AT103" s="78"/>
      <c r="AU103" s="47"/>
      <c r="AV103" s="47"/>
      <c r="AW103" s="77"/>
      <c r="AX103" s="78"/>
      <c r="AY103" s="47"/>
      <c r="AZ103" s="47"/>
      <c r="BA103" s="77"/>
      <c r="BB103" s="78"/>
      <c r="BC103" s="47"/>
      <c r="BD103" s="47"/>
      <c r="BE103" s="77"/>
      <c r="BF103" s="78"/>
      <c r="BG103" s="47"/>
      <c r="BH103" s="47"/>
      <c r="BI103" s="77"/>
    </row>
    <row r="104" customFormat="false" ht="11.45" hidden="false" customHeight="true" outlineLevel="0" collapsed="false">
      <c r="A104" s="27"/>
      <c r="B104" s="14" t="s">
        <v>24</v>
      </c>
      <c r="C104" s="63" t="n">
        <f aca="false">+D104+H104</f>
        <v>0</v>
      </c>
      <c r="D104" s="64" t="n">
        <f aca="false">SUM(E104:G104)</f>
        <v>0</v>
      </c>
      <c r="E104" s="64" t="n">
        <f aca="false">SUM(M104:P104)</f>
        <v>0</v>
      </c>
      <c r="F104" s="64" t="n">
        <f aca="false">SUM(Q104:T104)</f>
        <v>0</v>
      </c>
      <c r="G104" s="64" t="n">
        <f aca="false">SUM(U104:X104)</f>
        <v>0</v>
      </c>
      <c r="H104" s="64" t="n">
        <f aca="false">SUM(I104:K104)</f>
        <v>0</v>
      </c>
      <c r="I104" s="64" t="n">
        <f aca="false">SUM(Y104:AB104)</f>
        <v>0</v>
      </c>
      <c r="J104" s="64" t="n">
        <f aca="false">SUM(AC104:AF104)</f>
        <v>0</v>
      </c>
      <c r="K104" s="64" t="n">
        <f aca="false">SUM(AG104:AJ104)</f>
        <v>0</v>
      </c>
      <c r="M104" s="64"/>
      <c r="P104" s="77"/>
      <c r="T104" s="77"/>
      <c r="X104" s="77"/>
      <c r="AB104" s="77"/>
      <c r="AF104" s="77"/>
      <c r="AJ104" s="77"/>
      <c r="AL104" s="78"/>
      <c r="AM104" s="47"/>
      <c r="AN104" s="47"/>
      <c r="AO104" s="77"/>
      <c r="AP104" s="78"/>
      <c r="AQ104" s="47"/>
      <c r="AR104" s="47"/>
      <c r="AS104" s="77"/>
      <c r="AT104" s="78"/>
      <c r="AU104" s="47"/>
      <c r="AV104" s="47"/>
      <c r="AW104" s="77"/>
      <c r="AX104" s="78"/>
      <c r="AY104" s="47"/>
      <c r="AZ104" s="47"/>
      <c r="BA104" s="77"/>
      <c r="BB104" s="78"/>
      <c r="BC104" s="47"/>
      <c r="BD104" s="47"/>
      <c r="BE104" s="77"/>
      <c r="BF104" s="78"/>
      <c r="BG104" s="47"/>
      <c r="BH104" s="47"/>
      <c r="BI104" s="77"/>
    </row>
    <row r="105" customFormat="false" ht="11.45" hidden="false" customHeight="true" outlineLevel="0" collapsed="false">
      <c r="A105" s="27"/>
      <c r="B105" s="14" t="s">
        <v>25</v>
      </c>
      <c r="C105" s="63" t="n">
        <f aca="false">+D105+H105</f>
        <v>0</v>
      </c>
      <c r="D105" s="64" t="n">
        <f aca="false">SUM(E105:G105)</f>
        <v>0</v>
      </c>
      <c r="E105" s="64" t="n">
        <f aca="false">SUM(M105:P105)</f>
        <v>0</v>
      </c>
      <c r="F105" s="64" t="n">
        <f aca="false">SUM(Q105:T105)</f>
        <v>0</v>
      </c>
      <c r="G105" s="64" t="n">
        <f aca="false">SUM(U105:X105)</f>
        <v>0</v>
      </c>
      <c r="H105" s="64" t="n">
        <f aca="false">SUM(I105:K105)</f>
        <v>0</v>
      </c>
      <c r="I105" s="64" t="n">
        <f aca="false">SUM(Y105:AB105)</f>
        <v>0</v>
      </c>
      <c r="J105" s="64" t="n">
        <f aca="false">SUM(AC105:AF105)</f>
        <v>0</v>
      </c>
      <c r="K105" s="64" t="n">
        <f aca="false">SUM(AG105:AJ105)</f>
        <v>0</v>
      </c>
      <c r="M105" s="64"/>
      <c r="P105" s="77"/>
      <c r="T105" s="77"/>
      <c r="X105" s="77"/>
      <c r="AB105" s="77"/>
      <c r="AF105" s="77"/>
      <c r="AJ105" s="77"/>
      <c r="AL105" s="78"/>
      <c r="AM105" s="47"/>
      <c r="AN105" s="47"/>
      <c r="AO105" s="77"/>
      <c r="AP105" s="78"/>
      <c r="AQ105" s="47"/>
      <c r="AR105" s="47"/>
      <c r="AS105" s="77"/>
      <c r="AT105" s="78"/>
      <c r="AU105" s="47"/>
      <c r="AV105" s="47"/>
      <c r="AW105" s="77"/>
      <c r="AX105" s="78"/>
      <c r="AY105" s="47"/>
      <c r="AZ105" s="47"/>
      <c r="BA105" s="77"/>
      <c r="BB105" s="78"/>
      <c r="BC105" s="47"/>
      <c r="BD105" s="47"/>
      <c r="BE105" s="77"/>
      <c r="BF105" s="78"/>
      <c r="BG105" s="47"/>
      <c r="BH105" s="47"/>
      <c r="BI105" s="77"/>
    </row>
    <row r="106" customFormat="false" ht="11.45" hidden="false" customHeight="true" outlineLevel="0" collapsed="false">
      <c r="A106" s="27"/>
      <c r="B106" s="14" t="s">
        <v>26</v>
      </c>
      <c r="C106" s="63" t="n">
        <f aca="false">+D106+H106</f>
        <v>0</v>
      </c>
      <c r="D106" s="64" t="n">
        <f aca="false">SUM(E106:G106)</f>
        <v>0</v>
      </c>
      <c r="E106" s="64" t="n">
        <f aca="false">SUM(M106:P106)</f>
        <v>0</v>
      </c>
      <c r="F106" s="64" t="n">
        <f aca="false">SUM(Q106:T106)</f>
        <v>0</v>
      </c>
      <c r="G106" s="64" t="n">
        <f aca="false">SUM(U106:X106)</f>
        <v>0</v>
      </c>
      <c r="H106" s="64" t="n">
        <f aca="false">SUM(I106:K106)</f>
        <v>0</v>
      </c>
      <c r="I106" s="64" t="n">
        <f aca="false">SUM(Y106:AB106)</f>
        <v>0</v>
      </c>
      <c r="J106" s="64" t="n">
        <f aca="false">SUM(AC106:AF106)</f>
        <v>0</v>
      </c>
      <c r="K106" s="64" t="n">
        <f aca="false">SUM(AG106:AJ106)</f>
        <v>0</v>
      </c>
      <c r="M106" s="64"/>
      <c r="P106" s="77"/>
      <c r="T106" s="77"/>
      <c r="X106" s="77"/>
      <c r="AB106" s="77"/>
      <c r="AF106" s="77"/>
      <c r="AJ106" s="77"/>
      <c r="AL106" s="78"/>
      <c r="AM106" s="47"/>
      <c r="AN106" s="47"/>
      <c r="AO106" s="77"/>
      <c r="AP106" s="78"/>
      <c r="AQ106" s="47"/>
      <c r="AR106" s="47"/>
      <c r="AS106" s="77"/>
      <c r="AT106" s="78"/>
      <c r="AU106" s="47"/>
      <c r="AV106" s="47"/>
      <c r="AW106" s="77"/>
      <c r="AX106" s="78"/>
      <c r="AY106" s="47"/>
      <c r="AZ106" s="47"/>
      <c r="BA106" s="77"/>
      <c r="BB106" s="78"/>
      <c r="BC106" s="47"/>
      <c r="BD106" s="47"/>
      <c r="BE106" s="77"/>
      <c r="BF106" s="78"/>
      <c r="BG106" s="47"/>
      <c r="BH106" s="47"/>
      <c r="BI106" s="77"/>
    </row>
    <row r="107" customFormat="false" ht="11.45" hidden="false" customHeight="true" outlineLevel="0" collapsed="false">
      <c r="A107" s="27"/>
      <c r="B107" s="14" t="s">
        <v>27</v>
      </c>
      <c r="C107" s="63" t="n">
        <f aca="false">+D107+H107</f>
        <v>0</v>
      </c>
      <c r="D107" s="64" t="n">
        <f aca="false">SUM(E107:G107)</f>
        <v>0</v>
      </c>
      <c r="E107" s="64" t="n">
        <f aca="false">SUM(M107:P107)</f>
        <v>0</v>
      </c>
      <c r="F107" s="64" t="n">
        <f aca="false">SUM(Q107:T107)</f>
        <v>0</v>
      </c>
      <c r="G107" s="64" t="n">
        <f aca="false">SUM(U107:X107)</f>
        <v>0</v>
      </c>
      <c r="H107" s="64" t="n">
        <f aca="false">SUM(I107:K107)</f>
        <v>0</v>
      </c>
      <c r="I107" s="64" t="n">
        <f aca="false">SUM(Y107:AB107)</f>
        <v>0</v>
      </c>
      <c r="J107" s="64" t="n">
        <f aca="false">SUM(AC107:AF107)</f>
        <v>0</v>
      </c>
      <c r="K107" s="64" t="n">
        <f aca="false">SUM(AG107:AJ107)</f>
        <v>0</v>
      </c>
      <c r="M107" s="64"/>
      <c r="P107" s="77"/>
      <c r="T107" s="77"/>
      <c r="X107" s="77"/>
      <c r="AB107" s="77"/>
      <c r="AF107" s="77"/>
      <c r="AJ107" s="77"/>
      <c r="AL107" s="78"/>
      <c r="AM107" s="47"/>
      <c r="AN107" s="47"/>
      <c r="AO107" s="77"/>
      <c r="AP107" s="78"/>
      <c r="AQ107" s="47"/>
      <c r="AR107" s="47"/>
      <c r="AS107" s="77"/>
      <c r="AT107" s="78"/>
      <c r="AU107" s="47"/>
      <c r="AV107" s="47"/>
      <c r="AW107" s="77"/>
      <c r="AX107" s="78"/>
      <c r="AY107" s="47"/>
      <c r="AZ107" s="47"/>
      <c r="BA107" s="77"/>
      <c r="BB107" s="78"/>
      <c r="BC107" s="47"/>
      <c r="BD107" s="47"/>
      <c r="BE107" s="77"/>
      <c r="BF107" s="78"/>
      <c r="BG107" s="47"/>
      <c r="BH107" s="47"/>
      <c r="BI107" s="77"/>
    </row>
    <row r="108" customFormat="false" ht="11.45" hidden="false" customHeight="true" outlineLevel="0" collapsed="false">
      <c r="A108" s="27"/>
      <c r="B108" s="14" t="s">
        <v>28</v>
      </c>
      <c r="C108" s="63" t="n">
        <f aca="false">+D108+H108</f>
        <v>0</v>
      </c>
      <c r="D108" s="64" t="n">
        <f aca="false">SUM(E108:G108)</f>
        <v>0</v>
      </c>
      <c r="E108" s="64" t="n">
        <f aca="false">SUM(M108:P108)</f>
        <v>0</v>
      </c>
      <c r="F108" s="64" t="n">
        <f aca="false">SUM(Q108:T108)</f>
        <v>0</v>
      </c>
      <c r="G108" s="64" t="n">
        <f aca="false">SUM(U108:X108)</f>
        <v>0</v>
      </c>
      <c r="H108" s="64" t="n">
        <f aca="false">SUM(I108:K108)</f>
        <v>0</v>
      </c>
      <c r="I108" s="64" t="n">
        <f aca="false">SUM(Y108:AB108)</f>
        <v>0</v>
      </c>
      <c r="J108" s="64" t="n">
        <f aca="false">SUM(AC108:AF108)</f>
        <v>0</v>
      </c>
      <c r="K108" s="64" t="n">
        <f aca="false">SUM(AG108:AJ108)</f>
        <v>0</v>
      </c>
      <c r="M108" s="64"/>
      <c r="P108" s="77"/>
      <c r="T108" s="77"/>
      <c r="X108" s="77"/>
      <c r="AB108" s="77"/>
      <c r="AF108" s="77"/>
      <c r="AJ108" s="77"/>
      <c r="AL108" s="78"/>
      <c r="AM108" s="47"/>
      <c r="AN108" s="47"/>
      <c r="AO108" s="77"/>
      <c r="AP108" s="78"/>
      <c r="AQ108" s="47"/>
      <c r="AR108" s="47"/>
      <c r="AS108" s="77"/>
      <c r="AT108" s="78"/>
      <c r="AU108" s="47"/>
      <c r="AV108" s="47"/>
      <c r="AW108" s="77"/>
      <c r="AX108" s="78"/>
      <c r="AY108" s="47"/>
      <c r="AZ108" s="47"/>
      <c r="BA108" s="77"/>
      <c r="BB108" s="78"/>
      <c r="BC108" s="47"/>
      <c r="BD108" s="47"/>
      <c r="BE108" s="77"/>
      <c r="BF108" s="78"/>
      <c r="BG108" s="47"/>
      <c r="BH108" s="47"/>
      <c r="BI108" s="77"/>
    </row>
    <row r="109" customFormat="false" ht="11.45" hidden="false" customHeight="true" outlineLevel="0" collapsed="false">
      <c r="A109" s="27"/>
      <c r="B109" s="14" t="s">
        <v>29</v>
      </c>
      <c r="C109" s="63" t="n">
        <f aca="false">+D109+H109</f>
        <v>0</v>
      </c>
      <c r="D109" s="64" t="n">
        <f aca="false">SUM(E109:G109)</f>
        <v>0</v>
      </c>
      <c r="E109" s="64" t="n">
        <f aca="false">SUM(M109:P109)</f>
        <v>0</v>
      </c>
      <c r="F109" s="64" t="n">
        <f aca="false">SUM(Q109:T109)</f>
        <v>0</v>
      </c>
      <c r="G109" s="64" t="n">
        <f aca="false">SUM(U109:X109)</f>
        <v>0</v>
      </c>
      <c r="H109" s="64" t="n">
        <f aca="false">SUM(I109:K109)</f>
        <v>0</v>
      </c>
      <c r="I109" s="64" t="n">
        <f aca="false">SUM(Y109:AB109)</f>
        <v>0</v>
      </c>
      <c r="J109" s="64" t="n">
        <f aca="false">SUM(AC109:AF109)</f>
        <v>0</v>
      </c>
      <c r="K109" s="64" t="n">
        <f aca="false">SUM(AG109:AJ109)</f>
        <v>0</v>
      </c>
      <c r="M109" s="64"/>
      <c r="P109" s="77"/>
      <c r="T109" s="77"/>
      <c r="X109" s="77"/>
      <c r="AB109" s="77"/>
      <c r="AF109" s="77"/>
      <c r="AJ109" s="77"/>
      <c r="AL109" s="78"/>
      <c r="AM109" s="47"/>
      <c r="AN109" s="47"/>
      <c r="AO109" s="77"/>
      <c r="AP109" s="78"/>
      <c r="AQ109" s="47"/>
      <c r="AR109" s="47"/>
      <c r="AS109" s="77"/>
      <c r="AT109" s="78"/>
      <c r="AU109" s="47"/>
      <c r="AV109" s="47"/>
      <c r="AW109" s="77"/>
      <c r="AX109" s="78"/>
      <c r="AY109" s="47"/>
      <c r="AZ109" s="47"/>
      <c r="BA109" s="77"/>
      <c r="BB109" s="78"/>
      <c r="BC109" s="47"/>
      <c r="BD109" s="47"/>
      <c r="BE109" s="77"/>
      <c r="BF109" s="78"/>
      <c r="BG109" s="47"/>
      <c r="BH109" s="47"/>
      <c r="BI109" s="77"/>
    </row>
    <row r="110" customFormat="false" ht="11.45" hidden="false" customHeight="true" outlineLevel="0" collapsed="false">
      <c r="A110" s="27"/>
      <c r="B110" s="14" t="s">
        <v>30</v>
      </c>
      <c r="C110" s="63" t="n">
        <f aca="false">+D110+H110</f>
        <v>0</v>
      </c>
      <c r="D110" s="64" t="n">
        <f aca="false">SUM(E110:G110)</f>
        <v>0</v>
      </c>
      <c r="E110" s="64" t="n">
        <f aca="false">SUM(M110:P110)</f>
        <v>0</v>
      </c>
      <c r="F110" s="64" t="n">
        <f aca="false">SUM(Q110:T110)</f>
        <v>0</v>
      </c>
      <c r="G110" s="64" t="n">
        <f aca="false">SUM(U110:X110)</f>
        <v>0</v>
      </c>
      <c r="H110" s="64" t="n">
        <f aca="false">SUM(I110:K110)</f>
        <v>0</v>
      </c>
      <c r="I110" s="64" t="n">
        <f aca="false">SUM(Y110:AB110)</f>
        <v>0</v>
      </c>
      <c r="J110" s="64" t="n">
        <f aca="false">SUM(AC110:AF110)</f>
        <v>0</v>
      </c>
      <c r="K110" s="64" t="n">
        <f aca="false">SUM(AG110:AJ110)</f>
        <v>0</v>
      </c>
      <c r="M110" s="64"/>
      <c r="P110" s="77"/>
      <c r="T110" s="77"/>
      <c r="X110" s="77"/>
      <c r="AB110" s="77"/>
      <c r="AF110" s="77"/>
      <c r="AJ110" s="77"/>
      <c r="AL110" s="78"/>
      <c r="AM110" s="47"/>
      <c r="AN110" s="47"/>
      <c r="AO110" s="77"/>
      <c r="AP110" s="78"/>
      <c r="AQ110" s="47"/>
      <c r="AR110" s="47"/>
      <c r="AS110" s="77"/>
      <c r="AT110" s="78"/>
      <c r="AU110" s="47"/>
      <c r="AV110" s="47"/>
      <c r="AW110" s="77"/>
      <c r="AX110" s="78"/>
      <c r="AY110" s="47"/>
      <c r="AZ110" s="47"/>
      <c r="BA110" s="77"/>
      <c r="BB110" s="78"/>
      <c r="BC110" s="47"/>
      <c r="BD110" s="47"/>
      <c r="BE110" s="77"/>
      <c r="BF110" s="78"/>
      <c r="BG110" s="47"/>
      <c r="BH110" s="47"/>
      <c r="BI110" s="77"/>
    </row>
    <row r="111" customFormat="false" ht="11.45" hidden="false" customHeight="true" outlineLevel="0" collapsed="false">
      <c r="A111" s="27"/>
      <c r="B111" s="14" t="s">
        <v>31</v>
      </c>
      <c r="C111" s="63" t="n">
        <f aca="false">+D111+H111</f>
        <v>0</v>
      </c>
      <c r="D111" s="64" t="n">
        <f aca="false">SUM(E111:G111)</f>
        <v>0</v>
      </c>
      <c r="E111" s="64" t="n">
        <f aca="false">SUM(M111:P111)</f>
        <v>0</v>
      </c>
      <c r="F111" s="64" t="n">
        <f aca="false">SUM(Q111:T111)</f>
        <v>0</v>
      </c>
      <c r="G111" s="64" t="n">
        <f aca="false">SUM(U111:X111)</f>
        <v>0</v>
      </c>
      <c r="H111" s="64" t="n">
        <f aca="false">SUM(I111:K111)</f>
        <v>0</v>
      </c>
      <c r="I111" s="64" t="n">
        <f aca="false">SUM(Y111:AB111)</f>
        <v>0</v>
      </c>
      <c r="J111" s="64" t="n">
        <f aca="false">SUM(AC111:AF111)</f>
        <v>0</v>
      </c>
      <c r="K111" s="64" t="n">
        <f aca="false">SUM(AG111:AJ111)</f>
        <v>0</v>
      </c>
      <c r="M111" s="64"/>
      <c r="P111" s="77"/>
      <c r="T111" s="77"/>
      <c r="X111" s="77"/>
      <c r="AB111" s="77"/>
      <c r="AF111" s="77"/>
      <c r="AJ111" s="77"/>
      <c r="AL111" s="78"/>
      <c r="AM111" s="47"/>
      <c r="AN111" s="47"/>
      <c r="AO111" s="77"/>
      <c r="AP111" s="78"/>
      <c r="AQ111" s="47"/>
      <c r="AR111" s="47"/>
      <c r="AS111" s="77"/>
      <c r="AT111" s="78"/>
      <c r="AU111" s="47"/>
      <c r="AV111" s="47"/>
      <c r="AW111" s="77"/>
      <c r="AX111" s="78"/>
      <c r="AY111" s="47"/>
      <c r="AZ111" s="47"/>
      <c r="BA111" s="77"/>
      <c r="BB111" s="78"/>
      <c r="BC111" s="47"/>
      <c r="BD111" s="47"/>
      <c r="BE111" s="77"/>
      <c r="BF111" s="78"/>
      <c r="BG111" s="47"/>
      <c r="BH111" s="47"/>
      <c r="BI111" s="77"/>
    </row>
    <row r="112" customFormat="false" ht="11.45" hidden="false" customHeight="true" outlineLevel="0" collapsed="false">
      <c r="A112" s="27"/>
      <c r="B112" s="14" t="s">
        <v>32</v>
      </c>
      <c r="C112" s="63" t="n">
        <f aca="false">+D112+H112</f>
        <v>0</v>
      </c>
      <c r="D112" s="64" t="n">
        <f aca="false">SUM(E112:G112)</f>
        <v>0</v>
      </c>
      <c r="E112" s="64" t="n">
        <f aca="false">SUM(M112:P112)</f>
        <v>0</v>
      </c>
      <c r="F112" s="64" t="n">
        <f aca="false">SUM(Q112:T112)</f>
        <v>0</v>
      </c>
      <c r="G112" s="64" t="n">
        <f aca="false">SUM(U112:X112)</f>
        <v>0</v>
      </c>
      <c r="H112" s="64" t="n">
        <f aca="false">SUM(I112:K112)</f>
        <v>0</v>
      </c>
      <c r="I112" s="64" t="n">
        <f aca="false">SUM(Y112:AB112)</f>
        <v>0</v>
      </c>
      <c r="J112" s="64" t="n">
        <f aca="false">SUM(AC112:AF112)</f>
        <v>0</v>
      </c>
      <c r="K112" s="64" t="n">
        <f aca="false">SUM(AG112:AJ112)</f>
        <v>0</v>
      </c>
      <c r="M112" s="64"/>
      <c r="P112" s="77"/>
      <c r="T112" s="77"/>
      <c r="X112" s="77"/>
      <c r="AB112" s="77"/>
      <c r="AF112" s="77"/>
      <c r="AJ112" s="77"/>
      <c r="AL112" s="78"/>
      <c r="AM112" s="47"/>
      <c r="AN112" s="47"/>
      <c r="AO112" s="77"/>
      <c r="AP112" s="78"/>
      <c r="AQ112" s="47"/>
      <c r="AR112" s="47"/>
      <c r="AS112" s="77"/>
      <c r="AT112" s="78"/>
      <c r="AU112" s="47"/>
      <c r="AV112" s="47"/>
      <c r="AW112" s="77"/>
      <c r="AX112" s="78"/>
      <c r="AY112" s="47"/>
      <c r="AZ112" s="47"/>
      <c r="BA112" s="77"/>
      <c r="BB112" s="78"/>
      <c r="BC112" s="47"/>
      <c r="BD112" s="47"/>
      <c r="BE112" s="77"/>
      <c r="BF112" s="78"/>
      <c r="BG112" s="47"/>
      <c r="BH112" s="47"/>
      <c r="BI112" s="77"/>
    </row>
    <row r="113" customFormat="false" ht="11.45" hidden="false" customHeight="true" outlineLevel="0" collapsed="false">
      <c r="A113" s="27"/>
      <c r="B113" s="14" t="s">
        <v>33</v>
      </c>
      <c r="C113" s="63" t="n">
        <f aca="false">+D113+H113</f>
        <v>0</v>
      </c>
      <c r="D113" s="64" t="n">
        <f aca="false">SUM(E113:G113)</f>
        <v>0</v>
      </c>
      <c r="E113" s="64" t="n">
        <f aca="false">SUM(M113:P113)</f>
        <v>0</v>
      </c>
      <c r="F113" s="64" t="n">
        <f aca="false">SUM(Q113:T113)</f>
        <v>0</v>
      </c>
      <c r="G113" s="64" t="n">
        <f aca="false">SUM(U113:X113)</f>
        <v>0</v>
      </c>
      <c r="H113" s="64" t="n">
        <f aca="false">SUM(I113:K113)</f>
        <v>0</v>
      </c>
      <c r="I113" s="64" t="n">
        <f aca="false">SUM(Y113:AB113)</f>
        <v>0</v>
      </c>
      <c r="J113" s="64" t="n">
        <f aca="false">SUM(AC113:AF113)</f>
        <v>0</v>
      </c>
      <c r="K113" s="64" t="n">
        <f aca="false">SUM(AG113:AJ113)</f>
        <v>0</v>
      </c>
      <c r="M113" s="64"/>
      <c r="P113" s="77"/>
      <c r="T113" s="77"/>
      <c r="X113" s="77"/>
      <c r="AB113" s="77"/>
      <c r="AF113" s="77"/>
      <c r="AJ113" s="77"/>
      <c r="AL113" s="78"/>
      <c r="AM113" s="47"/>
      <c r="AN113" s="47"/>
      <c r="AO113" s="77"/>
      <c r="AP113" s="78"/>
      <c r="AQ113" s="47"/>
      <c r="AR113" s="47"/>
      <c r="AS113" s="77"/>
      <c r="AT113" s="78"/>
      <c r="AU113" s="47"/>
      <c r="AV113" s="47"/>
      <c r="AW113" s="77"/>
      <c r="AX113" s="78"/>
      <c r="AY113" s="47"/>
      <c r="AZ113" s="47"/>
      <c r="BA113" s="77"/>
      <c r="BB113" s="78"/>
      <c r="BC113" s="47"/>
      <c r="BD113" s="47"/>
      <c r="BE113" s="77"/>
      <c r="BF113" s="78"/>
      <c r="BG113" s="47"/>
      <c r="BH113" s="47"/>
      <c r="BI113" s="77"/>
    </row>
    <row r="114" customFormat="false" ht="11.45" hidden="false" customHeight="true" outlineLevel="0" collapsed="false">
      <c r="A114" s="27"/>
      <c r="B114" s="14" t="s">
        <v>34</v>
      </c>
      <c r="C114" s="63" t="n">
        <f aca="false">+D114+H114</f>
        <v>0</v>
      </c>
      <c r="D114" s="64" t="n">
        <f aca="false">SUM(E114:G114)</f>
        <v>0</v>
      </c>
      <c r="E114" s="64" t="n">
        <f aca="false">SUM(M114:P114)</f>
        <v>0</v>
      </c>
      <c r="F114" s="64" t="n">
        <f aca="false">SUM(Q114:T114)</f>
        <v>0</v>
      </c>
      <c r="G114" s="64" t="n">
        <f aca="false">SUM(U114:X114)</f>
        <v>0</v>
      </c>
      <c r="H114" s="64" t="n">
        <f aca="false">SUM(I114:K114)</f>
        <v>0</v>
      </c>
      <c r="I114" s="64" t="n">
        <f aca="false">SUM(Y114:AB114)</f>
        <v>0</v>
      </c>
      <c r="J114" s="64" t="n">
        <f aca="false">SUM(AC114:AF114)</f>
        <v>0</v>
      </c>
      <c r="K114" s="64" t="n">
        <f aca="false">SUM(AG114:AJ114)</f>
        <v>0</v>
      </c>
      <c r="M114" s="64"/>
      <c r="P114" s="77"/>
      <c r="T114" s="77"/>
      <c r="X114" s="77"/>
      <c r="AB114" s="77"/>
      <c r="AF114" s="77"/>
      <c r="AJ114" s="77"/>
      <c r="AL114" s="78"/>
      <c r="AM114" s="47"/>
      <c r="AN114" s="47"/>
      <c r="AO114" s="77"/>
      <c r="AP114" s="78"/>
      <c r="AQ114" s="47"/>
      <c r="AR114" s="47"/>
      <c r="AS114" s="77"/>
      <c r="AT114" s="78"/>
      <c r="AU114" s="47"/>
      <c r="AV114" s="47"/>
      <c r="AW114" s="77"/>
      <c r="AX114" s="78"/>
      <c r="AY114" s="47"/>
      <c r="AZ114" s="47"/>
      <c r="BA114" s="77"/>
      <c r="BB114" s="78"/>
      <c r="BC114" s="47"/>
      <c r="BD114" s="47"/>
      <c r="BE114" s="77"/>
      <c r="BF114" s="78"/>
      <c r="BG114" s="47"/>
      <c r="BH114" s="47"/>
      <c r="BI114" s="77"/>
    </row>
    <row r="115" customFormat="false" ht="11.45" hidden="false" customHeight="true" outlineLevel="0" collapsed="false">
      <c r="A115" s="27"/>
      <c r="B115" s="14" t="s">
        <v>35</v>
      </c>
      <c r="C115" s="63" t="n">
        <f aca="false">+D115+H115</f>
        <v>0</v>
      </c>
      <c r="D115" s="64" t="n">
        <f aca="false">SUM(E115:G115)</f>
        <v>0</v>
      </c>
      <c r="E115" s="64" t="n">
        <f aca="false">SUM(M115:P115)</f>
        <v>0</v>
      </c>
      <c r="F115" s="64" t="n">
        <f aca="false">SUM(Q115:T115)</f>
        <v>0</v>
      </c>
      <c r="G115" s="64" t="n">
        <f aca="false">SUM(U115:X115)</f>
        <v>0</v>
      </c>
      <c r="H115" s="64" t="n">
        <f aca="false">SUM(I115:K115)</f>
        <v>0</v>
      </c>
      <c r="I115" s="64" t="n">
        <f aca="false">SUM(Y115:AB115)</f>
        <v>0</v>
      </c>
      <c r="J115" s="64" t="n">
        <f aca="false">SUM(AC115:AF115)</f>
        <v>0</v>
      </c>
      <c r="K115" s="64" t="n">
        <f aca="false">SUM(AG115:AJ115)</f>
        <v>0</v>
      </c>
      <c r="M115" s="64"/>
      <c r="P115" s="77"/>
      <c r="T115" s="77"/>
      <c r="X115" s="77"/>
      <c r="AB115" s="77"/>
      <c r="AF115" s="77"/>
      <c r="AJ115" s="77"/>
      <c r="AL115" s="78"/>
      <c r="AM115" s="47"/>
      <c r="AN115" s="47"/>
      <c r="AO115" s="77"/>
      <c r="AP115" s="78"/>
      <c r="AQ115" s="47"/>
      <c r="AR115" s="47"/>
      <c r="AS115" s="77"/>
      <c r="AT115" s="78"/>
      <c r="AU115" s="47"/>
      <c r="AV115" s="47"/>
      <c r="AW115" s="77"/>
      <c r="AX115" s="78"/>
      <c r="AY115" s="47"/>
      <c r="AZ115" s="47"/>
      <c r="BA115" s="77"/>
      <c r="BB115" s="78"/>
      <c r="BC115" s="47"/>
      <c r="BD115" s="47"/>
      <c r="BE115" s="77"/>
      <c r="BF115" s="78"/>
      <c r="BG115" s="47"/>
      <c r="BH115" s="47"/>
      <c r="BI115" s="77"/>
    </row>
    <row r="116" customFormat="false" ht="11.45" hidden="false" customHeight="true" outlineLevel="0" collapsed="false">
      <c r="A116" s="27"/>
      <c r="B116" s="14" t="s">
        <v>36</v>
      </c>
      <c r="C116" s="63" t="n">
        <f aca="false">+D116+H116</f>
        <v>0</v>
      </c>
      <c r="D116" s="64" t="n">
        <f aca="false">SUM(E116:G116)</f>
        <v>0</v>
      </c>
      <c r="E116" s="64" t="n">
        <f aca="false">SUM(M116:P116)</f>
        <v>0</v>
      </c>
      <c r="F116" s="64" t="n">
        <f aca="false">SUM(Q116:T116)</f>
        <v>0</v>
      </c>
      <c r="G116" s="64" t="n">
        <f aca="false">SUM(U116:X116)</f>
        <v>0</v>
      </c>
      <c r="H116" s="64" t="n">
        <f aca="false">SUM(I116:K116)</f>
        <v>0</v>
      </c>
      <c r="I116" s="64" t="n">
        <f aca="false">SUM(Y116:AB116)</f>
        <v>0</v>
      </c>
      <c r="J116" s="64" t="n">
        <f aca="false">SUM(AC116:AF116)</f>
        <v>0</v>
      </c>
      <c r="K116" s="64" t="n">
        <f aca="false">SUM(AG116:AJ116)</f>
        <v>0</v>
      </c>
      <c r="M116" s="64"/>
      <c r="P116" s="77"/>
      <c r="T116" s="77"/>
      <c r="X116" s="77"/>
      <c r="AB116" s="77"/>
      <c r="AF116" s="77"/>
      <c r="AJ116" s="77"/>
      <c r="AL116" s="78"/>
      <c r="AM116" s="47"/>
      <c r="AN116" s="47"/>
      <c r="AO116" s="77"/>
      <c r="AP116" s="78"/>
      <c r="AQ116" s="47"/>
      <c r="AR116" s="47"/>
      <c r="AS116" s="77"/>
      <c r="AT116" s="78"/>
      <c r="AU116" s="47"/>
      <c r="AV116" s="47"/>
      <c r="AW116" s="77"/>
      <c r="AX116" s="78"/>
      <c r="AY116" s="47"/>
      <c r="AZ116" s="47"/>
      <c r="BA116" s="77"/>
      <c r="BB116" s="78"/>
      <c r="BC116" s="47"/>
      <c r="BD116" s="47"/>
      <c r="BE116" s="77"/>
      <c r="BF116" s="78"/>
      <c r="BG116" s="47"/>
      <c r="BH116" s="47"/>
      <c r="BI116" s="77"/>
    </row>
    <row r="117" customFormat="false" ht="11.45" hidden="false" customHeight="true" outlineLevel="0" collapsed="false">
      <c r="A117" s="27"/>
      <c r="B117" s="14" t="s">
        <v>37</v>
      </c>
      <c r="C117" s="63" t="n">
        <f aca="false">+D117+H117</f>
        <v>0</v>
      </c>
      <c r="D117" s="64" t="n">
        <f aca="false">SUM(E117:G117)</f>
        <v>0</v>
      </c>
      <c r="E117" s="64" t="n">
        <f aca="false">SUM(M117:P117)</f>
        <v>0</v>
      </c>
      <c r="F117" s="64" t="n">
        <f aca="false">SUM(Q117:T117)</f>
        <v>0</v>
      </c>
      <c r="G117" s="64" t="n">
        <f aca="false">SUM(U117:X117)</f>
        <v>0</v>
      </c>
      <c r="H117" s="64" t="n">
        <f aca="false">SUM(I117:K117)</f>
        <v>0</v>
      </c>
      <c r="I117" s="64" t="n">
        <f aca="false">SUM(Y117:AB117)</f>
        <v>0</v>
      </c>
      <c r="J117" s="64" t="n">
        <f aca="false">SUM(AC117:AF117)</f>
        <v>0</v>
      </c>
      <c r="K117" s="64" t="n">
        <f aca="false">SUM(AG117:AJ117)</f>
        <v>0</v>
      </c>
      <c r="M117" s="64"/>
      <c r="P117" s="77"/>
      <c r="T117" s="77"/>
      <c r="X117" s="77"/>
      <c r="AB117" s="77"/>
      <c r="AF117" s="77"/>
      <c r="AJ117" s="77"/>
      <c r="AL117" s="78"/>
      <c r="AM117" s="47"/>
      <c r="AN117" s="47"/>
      <c r="AO117" s="77"/>
      <c r="AP117" s="78"/>
      <c r="AQ117" s="47"/>
      <c r="AR117" s="47"/>
      <c r="AS117" s="77"/>
      <c r="AT117" s="78"/>
      <c r="AU117" s="47"/>
      <c r="AV117" s="47"/>
      <c r="AW117" s="77"/>
      <c r="AX117" s="78"/>
      <c r="AY117" s="47"/>
      <c r="AZ117" s="47"/>
      <c r="BA117" s="77"/>
      <c r="BB117" s="78"/>
      <c r="BC117" s="47"/>
      <c r="BD117" s="47"/>
      <c r="BE117" s="77"/>
      <c r="BF117" s="78"/>
      <c r="BG117" s="47"/>
      <c r="BH117" s="47"/>
      <c r="BI117" s="77"/>
    </row>
    <row r="118" customFormat="false" ht="11.45" hidden="false" customHeight="true" outlineLevel="0" collapsed="false">
      <c r="A118" s="27"/>
      <c r="B118" s="14" t="s">
        <v>31</v>
      </c>
      <c r="C118" s="63" t="n">
        <f aca="false">+D118+H118</f>
        <v>0</v>
      </c>
      <c r="D118" s="64" t="n">
        <f aca="false">SUM(E118:G118)</f>
        <v>0</v>
      </c>
      <c r="E118" s="64" t="n">
        <f aca="false">SUM(M118:P118)</f>
        <v>0</v>
      </c>
      <c r="F118" s="64" t="n">
        <f aca="false">SUM(Q118:T118)</f>
        <v>0</v>
      </c>
      <c r="G118" s="64" t="n">
        <f aca="false">SUM(U118:X118)</f>
        <v>0</v>
      </c>
      <c r="H118" s="64" t="n">
        <f aca="false">SUM(I118:K118)</f>
        <v>0</v>
      </c>
      <c r="I118" s="64" t="n">
        <f aca="false">SUM(Y118:AB118)</f>
        <v>0</v>
      </c>
      <c r="J118" s="64" t="n">
        <f aca="false">SUM(AC118:AF118)</f>
        <v>0</v>
      </c>
      <c r="K118" s="64" t="n">
        <f aca="false">SUM(AG118:AJ118)</f>
        <v>0</v>
      </c>
      <c r="M118" s="64"/>
      <c r="P118" s="77"/>
      <c r="T118" s="77"/>
      <c r="X118" s="77"/>
      <c r="AB118" s="77"/>
      <c r="AF118" s="77"/>
      <c r="AJ118" s="77"/>
      <c r="AL118" s="78"/>
      <c r="AM118" s="47"/>
      <c r="AN118" s="47"/>
      <c r="AO118" s="77"/>
      <c r="AP118" s="78"/>
      <c r="AQ118" s="47"/>
      <c r="AR118" s="47"/>
      <c r="AS118" s="77"/>
      <c r="AT118" s="78"/>
      <c r="AU118" s="47"/>
      <c r="AV118" s="47"/>
      <c r="AW118" s="77"/>
      <c r="AX118" s="78"/>
      <c r="AY118" s="47"/>
      <c r="AZ118" s="47"/>
      <c r="BA118" s="77"/>
      <c r="BB118" s="78"/>
      <c r="BC118" s="47"/>
      <c r="BD118" s="47"/>
      <c r="BE118" s="77"/>
      <c r="BF118" s="78"/>
      <c r="BG118" s="47"/>
      <c r="BH118" s="47"/>
      <c r="BI118" s="77"/>
    </row>
    <row r="119" customFormat="false" ht="11.45" hidden="false" customHeight="true" outlineLevel="0" collapsed="false">
      <c r="A119" s="27"/>
      <c r="B119" s="14" t="s">
        <v>155</v>
      </c>
      <c r="C119" s="63" t="n">
        <f aca="false">+D119+H119</f>
        <v>0</v>
      </c>
      <c r="D119" s="64" t="n">
        <f aca="false">SUM(E119:G119)</f>
        <v>0</v>
      </c>
      <c r="E119" s="64" t="n">
        <f aca="false">SUM(M119:P119)</f>
        <v>0</v>
      </c>
      <c r="F119" s="64" t="n">
        <f aca="false">SUM(Q119:T119)</f>
        <v>0</v>
      </c>
      <c r="G119" s="64" t="n">
        <f aca="false">SUM(U119:X119)</f>
        <v>0</v>
      </c>
      <c r="H119" s="64" t="n">
        <f aca="false">SUM(I119:K119)</f>
        <v>0</v>
      </c>
      <c r="I119" s="64" t="n">
        <f aca="false">SUM(Y119:AB119)</f>
        <v>0</v>
      </c>
      <c r="J119" s="64" t="n">
        <f aca="false">SUM(AC119:AF119)</f>
        <v>0</v>
      </c>
      <c r="K119" s="64" t="n">
        <f aca="false">SUM(AG119:AJ119)</f>
        <v>0</v>
      </c>
      <c r="M119" s="64"/>
      <c r="P119" s="77"/>
      <c r="T119" s="77"/>
      <c r="X119" s="77"/>
      <c r="AB119" s="77"/>
      <c r="AF119" s="77"/>
      <c r="AJ119" s="77"/>
      <c r="AL119" s="78"/>
      <c r="AM119" s="47"/>
      <c r="AN119" s="47"/>
      <c r="AO119" s="77"/>
      <c r="AP119" s="78"/>
      <c r="AQ119" s="47"/>
      <c r="AR119" s="47"/>
      <c r="AS119" s="77"/>
      <c r="AT119" s="78"/>
      <c r="AU119" s="47"/>
      <c r="AV119" s="47"/>
      <c r="AW119" s="77"/>
      <c r="AX119" s="78"/>
      <c r="AY119" s="47"/>
      <c r="AZ119" s="47"/>
      <c r="BA119" s="77"/>
      <c r="BB119" s="78"/>
      <c r="BC119" s="47"/>
      <c r="BD119" s="47"/>
      <c r="BE119" s="77"/>
      <c r="BF119" s="78"/>
      <c r="BG119" s="47"/>
      <c r="BH119" s="47"/>
      <c r="BI119" s="77"/>
    </row>
    <row r="120" customFormat="false" ht="11.45" hidden="false" customHeight="true" outlineLevel="0" collapsed="false">
      <c r="A120" s="27"/>
      <c r="B120" s="14" t="s">
        <v>156</v>
      </c>
      <c r="C120" s="63" t="n">
        <f aca="false">+D120+H120</f>
        <v>0</v>
      </c>
      <c r="D120" s="64" t="n">
        <f aca="false">SUM(E120:G120)</f>
        <v>0</v>
      </c>
      <c r="E120" s="64" t="n">
        <f aca="false">SUM(M120:P120)</f>
        <v>0</v>
      </c>
      <c r="F120" s="64" t="n">
        <f aca="false">SUM(Q120:T120)</f>
        <v>0</v>
      </c>
      <c r="G120" s="64" t="n">
        <f aca="false">SUM(U120:X120)</f>
        <v>0</v>
      </c>
      <c r="H120" s="64" t="n">
        <f aca="false">SUM(I120:K120)</f>
        <v>0</v>
      </c>
      <c r="I120" s="64" t="n">
        <f aca="false">SUM(Y120:AB120)</f>
        <v>0</v>
      </c>
      <c r="J120" s="64" t="n">
        <f aca="false">SUM(AC120:AF120)</f>
        <v>0</v>
      </c>
      <c r="K120" s="64" t="n">
        <f aca="false">SUM(AG120:AJ120)</f>
        <v>0</v>
      </c>
      <c r="M120" s="64"/>
      <c r="P120" s="77"/>
      <c r="T120" s="77"/>
      <c r="X120" s="77"/>
      <c r="AB120" s="77"/>
      <c r="AF120" s="77"/>
      <c r="AJ120" s="77"/>
      <c r="AL120" s="78"/>
      <c r="AM120" s="47"/>
      <c r="AN120" s="47"/>
      <c r="AO120" s="77"/>
      <c r="AP120" s="78"/>
      <c r="AQ120" s="47"/>
      <c r="AR120" s="47"/>
      <c r="AS120" s="77"/>
      <c r="AT120" s="78"/>
      <c r="AU120" s="47"/>
      <c r="AV120" s="47"/>
      <c r="AW120" s="77"/>
      <c r="AX120" s="78"/>
      <c r="AY120" s="47"/>
      <c r="AZ120" s="47"/>
      <c r="BA120" s="77"/>
      <c r="BB120" s="78"/>
      <c r="BC120" s="47"/>
      <c r="BD120" s="47"/>
      <c r="BE120" s="77"/>
      <c r="BF120" s="78"/>
      <c r="BG120" s="47"/>
      <c r="BH120" s="47"/>
      <c r="BI120" s="77"/>
    </row>
    <row r="121" customFormat="false" ht="11.45" hidden="false" customHeight="true" outlineLevel="0" collapsed="false">
      <c r="A121" s="27"/>
      <c r="B121" s="14" t="s">
        <v>157</v>
      </c>
      <c r="C121" s="63" t="n">
        <f aca="false">+D121+H121</f>
        <v>0</v>
      </c>
      <c r="D121" s="64" t="n">
        <f aca="false">SUM(E121:G121)</f>
        <v>0</v>
      </c>
      <c r="E121" s="64" t="n">
        <f aca="false">SUM(M121:P121)</f>
        <v>0</v>
      </c>
      <c r="F121" s="64" t="n">
        <f aca="false">SUM(Q121:T121)</f>
        <v>0</v>
      </c>
      <c r="G121" s="64" t="n">
        <f aca="false">SUM(U121:X121)</f>
        <v>0</v>
      </c>
      <c r="H121" s="64" t="n">
        <f aca="false">SUM(I121:K121)</f>
        <v>0</v>
      </c>
      <c r="I121" s="64" t="n">
        <f aca="false">SUM(Y121:AB121)</f>
        <v>0</v>
      </c>
      <c r="J121" s="64" t="n">
        <f aca="false">SUM(AC121:AF121)</f>
        <v>0</v>
      </c>
      <c r="K121" s="64" t="n">
        <f aca="false">SUM(AG121:AJ121)</f>
        <v>0</v>
      </c>
      <c r="M121" s="64"/>
      <c r="P121" s="77"/>
      <c r="T121" s="77"/>
      <c r="X121" s="77"/>
      <c r="AB121" s="77"/>
      <c r="AF121" s="77"/>
      <c r="AJ121" s="77"/>
      <c r="AL121" s="78"/>
      <c r="AM121" s="47"/>
      <c r="AN121" s="47"/>
      <c r="AO121" s="77"/>
      <c r="AP121" s="78"/>
      <c r="AQ121" s="47"/>
      <c r="AR121" s="47"/>
      <c r="AS121" s="77"/>
      <c r="AT121" s="78"/>
      <c r="AU121" s="47"/>
      <c r="AV121" s="47"/>
      <c r="AW121" s="77"/>
      <c r="AX121" s="78"/>
      <c r="AY121" s="47"/>
      <c r="AZ121" s="47"/>
      <c r="BA121" s="77"/>
      <c r="BB121" s="78"/>
      <c r="BC121" s="47"/>
      <c r="BD121" s="47"/>
      <c r="BE121" s="77"/>
      <c r="BF121" s="78"/>
      <c r="BG121" s="47"/>
      <c r="BH121" s="47"/>
      <c r="BI121" s="77"/>
    </row>
    <row r="122" customFormat="false" ht="11.45" hidden="false" customHeight="true" outlineLevel="0" collapsed="false">
      <c r="A122" s="27"/>
      <c r="B122" s="14" t="s">
        <v>158</v>
      </c>
      <c r="C122" s="63" t="n">
        <f aca="false">+D122+H122</f>
        <v>0</v>
      </c>
      <c r="D122" s="64" t="n">
        <f aca="false">SUM(E122:G122)</f>
        <v>0</v>
      </c>
      <c r="E122" s="64" t="n">
        <f aca="false">SUM(M122:P122)</f>
        <v>0</v>
      </c>
      <c r="F122" s="64" t="n">
        <f aca="false">SUM(Q122:T122)</f>
        <v>0</v>
      </c>
      <c r="G122" s="64" t="n">
        <f aca="false">SUM(U122:X122)</f>
        <v>0</v>
      </c>
      <c r="H122" s="64" t="n">
        <f aca="false">SUM(I122:K122)</f>
        <v>0</v>
      </c>
      <c r="I122" s="64" t="n">
        <f aca="false">SUM(Y122:AB122)</f>
        <v>0</v>
      </c>
      <c r="J122" s="64" t="n">
        <f aca="false">SUM(AC122:AF122)</f>
        <v>0</v>
      </c>
      <c r="K122" s="64" t="n">
        <f aca="false">SUM(AG122:AJ122)</f>
        <v>0</v>
      </c>
      <c r="M122" s="64"/>
      <c r="P122" s="77"/>
      <c r="T122" s="77"/>
      <c r="X122" s="77"/>
      <c r="AB122" s="77"/>
      <c r="AF122" s="77"/>
      <c r="AJ122" s="77"/>
      <c r="AL122" s="78"/>
      <c r="AM122" s="47"/>
      <c r="AN122" s="47"/>
      <c r="AO122" s="77"/>
      <c r="AP122" s="78"/>
      <c r="AQ122" s="47"/>
      <c r="AR122" s="47"/>
      <c r="AS122" s="77"/>
      <c r="AT122" s="78"/>
      <c r="AU122" s="47"/>
      <c r="AV122" s="47"/>
      <c r="AW122" s="77"/>
      <c r="AX122" s="78"/>
      <c r="AY122" s="47"/>
      <c r="AZ122" s="47"/>
      <c r="BA122" s="77"/>
      <c r="BB122" s="78"/>
      <c r="BC122" s="47"/>
      <c r="BD122" s="47"/>
      <c r="BE122" s="77"/>
      <c r="BF122" s="78"/>
      <c r="BG122" s="47"/>
      <c r="BH122" s="47"/>
      <c r="BI122" s="77"/>
    </row>
    <row r="123" customFormat="false" ht="11.45" hidden="false" customHeight="true" outlineLevel="0" collapsed="false">
      <c r="A123" s="27"/>
      <c r="B123" s="14" t="s">
        <v>159</v>
      </c>
      <c r="C123" s="63" t="n">
        <f aca="false">+D123+H123</f>
        <v>0</v>
      </c>
      <c r="D123" s="64" t="n">
        <f aca="false">SUM(E123:G123)</f>
        <v>0</v>
      </c>
      <c r="E123" s="64" t="n">
        <f aca="false">SUM(M123:P123)</f>
        <v>0</v>
      </c>
      <c r="F123" s="64" t="n">
        <f aca="false">SUM(Q123:T123)</f>
        <v>0</v>
      </c>
      <c r="G123" s="64" t="n">
        <f aca="false">SUM(U123:X123)</f>
        <v>0</v>
      </c>
      <c r="H123" s="64" t="n">
        <f aca="false">SUM(I123:K123)</f>
        <v>0</v>
      </c>
      <c r="I123" s="64" t="n">
        <f aca="false">SUM(Y123:AB123)</f>
        <v>0</v>
      </c>
      <c r="J123" s="64" t="n">
        <f aca="false">SUM(AC123:AF123)</f>
        <v>0</v>
      </c>
      <c r="K123" s="64" t="n">
        <f aca="false">SUM(AG123:AJ123)</f>
        <v>0</v>
      </c>
      <c r="M123" s="64"/>
      <c r="P123" s="77"/>
      <c r="T123" s="77"/>
      <c r="X123" s="77"/>
      <c r="AB123" s="77"/>
      <c r="AF123" s="77"/>
      <c r="AJ123" s="77"/>
      <c r="AL123" s="78"/>
      <c r="AM123" s="47"/>
      <c r="AN123" s="47"/>
      <c r="AO123" s="77"/>
      <c r="AP123" s="78"/>
      <c r="AQ123" s="47"/>
      <c r="AR123" s="47"/>
      <c r="AS123" s="77"/>
      <c r="AT123" s="78"/>
      <c r="AU123" s="47"/>
      <c r="AV123" s="47"/>
      <c r="AW123" s="77"/>
      <c r="AX123" s="78"/>
      <c r="AY123" s="47"/>
      <c r="AZ123" s="47"/>
      <c r="BA123" s="77"/>
      <c r="BB123" s="78"/>
      <c r="BC123" s="47"/>
      <c r="BD123" s="47"/>
      <c r="BE123" s="77"/>
      <c r="BF123" s="78"/>
      <c r="BG123" s="47"/>
      <c r="BH123" s="47"/>
      <c r="BI123" s="77"/>
    </row>
    <row r="124" customFormat="false" ht="11.45" hidden="false" customHeight="true" outlineLevel="0" collapsed="false">
      <c r="A124" s="27"/>
      <c r="B124" s="14" t="s">
        <v>160</v>
      </c>
      <c r="C124" s="63" t="n">
        <f aca="false">+D124+H124</f>
        <v>0</v>
      </c>
      <c r="D124" s="64" t="n">
        <f aca="false">SUM(E124:G124)</f>
        <v>0</v>
      </c>
      <c r="E124" s="64" t="n">
        <f aca="false">SUM(M124:P124)</f>
        <v>0</v>
      </c>
      <c r="F124" s="64" t="n">
        <f aca="false">SUM(Q124:T124)</f>
        <v>0</v>
      </c>
      <c r="G124" s="64" t="n">
        <f aca="false">SUM(U124:X124)</f>
        <v>0</v>
      </c>
      <c r="H124" s="64" t="n">
        <f aca="false">SUM(I124:K124)</f>
        <v>0</v>
      </c>
      <c r="I124" s="64" t="n">
        <f aca="false">SUM(Y124:AB124)</f>
        <v>0</v>
      </c>
      <c r="J124" s="64" t="n">
        <f aca="false">SUM(AC124:AF124)</f>
        <v>0</v>
      </c>
      <c r="K124" s="64" t="n">
        <f aca="false">SUM(AG124:AJ124)</f>
        <v>0</v>
      </c>
      <c r="M124" s="64"/>
      <c r="P124" s="77"/>
      <c r="T124" s="77"/>
      <c r="X124" s="77"/>
      <c r="AB124" s="77"/>
      <c r="AF124" s="77"/>
      <c r="AJ124" s="77"/>
      <c r="AL124" s="78"/>
      <c r="AM124" s="47"/>
      <c r="AN124" s="47"/>
      <c r="AO124" s="77"/>
      <c r="AP124" s="78"/>
      <c r="AQ124" s="47"/>
      <c r="AR124" s="47"/>
      <c r="AS124" s="77"/>
      <c r="AT124" s="78"/>
      <c r="AU124" s="47"/>
      <c r="AV124" s="47"/>
      <c r="AW124" s="77"/>
      <c r="AX124" s="78"/>
      <c r="AY124" s="47"/>
      <c r="AZ124" s="47"/>
      <c r="BA124" s="77"/>
      <c r="BB124" s="78"/>
      <c r="BC124" s="47"/>
      <c r="BD124" s="47"/>
      <c r="BE124" s="77"/>
      <c r="BF124" s="78"/>
      <c r="BG124" s="47"/>
      <c r="BH124" s="47"/>
      <c r="BI124" s="77"/>
    </row>
    <row r="125" customFormat="false" ht="11.45" hidden="false" customHeight="true" outlineLevel="0" collapsed="false">
      <c r="A125" s="27"/>
      <c r="B125" s="14" t="s">
        <v>161</v>
      </c>
      <c r="C125" s="63" t="n">
        <f aca="false">+D125+H125</f>
        <v>0</v>
      </c>
      <c r="D125" s="64" t="n">
        <f aca="false">SUM(E125:G125)</f>
        <v>0</v>
      </c>
      <c r="E125" s="64" t="n">
        <f aca="false">SUM(M125:P125)</f>
        <v>0</v>
      </c>
      <c r="F125" s="64" t="n">
        <f aca="false">SUM(Q125:T125)</f>
        <v>0</v>
      </c>
      <c r="G125" s="64" t="n">
        <f aca="false">SUM(U125:X125)</f>
        <v>0</v>
      </c>
      <c r="H125" s="64" t="n">
        <f aca="false">SUM(I125:K125)</f>
        <v>0</v>
      </c>
      <c r="I125" s="64" t="n">
        <f aca="false">SUM(Y125:AB125)</f>
        <v>0</v>
      </c>
      <c r="J125" s="64" t="n">
        <f aca="false">SUM(AC125:AF125)</f>
        <v>0</v>
      </c>
      <c r="K125" s="64" t="n">
        <f aca="false">SUM(AG125:AJ125)</f>
        <v>0</v>
      </c>
      <c r="M125" s="64"/>
      <c r="P125" s="77"/>
      <c r="T125" s="77"/>
      <c r="X125" s="77"/>
      <c r="AB125" s="77"/>
      <c r="AF125" s="77"/>
      <c r="AJ125" s="77"/>
      <c r="AL125" s="78"/>
      <c r="AM125" s="47"/>
      <c r="AN125" s="47"/>
      <c r="AO125" s="77"/>
      <c r="AP125" s="78"/>
      <c r="AQ125" s="47"/>
      <c r="AR125" s="47"/>
      <c r="AS125" s="77"/>
      <c r="AT125" s="78"/>
      <c r="AU125" s="47"/>
      <c r="AV125" s="47"/>
      <c r="AW125" s="77"/>
      <c r="AX125" s="78"/>
      <c r="AY125" s="47"/>
      <c r="AZ125" s="47"/>
      <c r="BA125" s="77"/>
      <c r="BB125" s="78"/>
      <c r="BC125" s="47"/>
      <c r="BD125" s="47"/>
      <c r="BE125" s="77"/>
      <c r="BF125" s="78"/>
      <c r="BG125" s="47"/>
      <c r="BH125" s="47"/>
      <c r="BI125" s="77"/>
    </row>
    <row r="126" customFormat="false" ht="11.45" hidden="false" customHeight="true" outlineLevel="0" collapsed="false">
      <c r="A126" s="27"/>
      <c r="B126" s="14" t="s">
        <v>35</v>
      </c>
      <c r="C126" s="63" t="n">
        <f aca="false">+D126+H126</f>
        <v>0</v>
      </c>
      <c r="D126" s="64" t="n">
        <f aca="false">SUM(E126:G126)</f>
        <v>0</v>
      </c>
      <c r="E126" s="64" t="n">
        <f aca="false">SUM(M126:P126)</f>
        <v>0</v>
      </c>
      <c r="F126" s="64" t="n">
        <f aca="false">SUM(Q126:T126)</f>
        <v>0</v>
      </c>
      <c r="G126" s="64" t="n">
        <f aca="false">SUM(U126:X126)</f>
        <v>0</v>
      </c>
      <c r="H126" s="64" t="n">
        <f aca="false">SUM(I126:K126)</f>
        <v>0</v>
      </c>
      <c r="I126" s="64" t="n">
        <f aca="false">SUM(Y126:AB126)</f>
        <v>0</v>
      </c>
      <c r="J126" s="64" t="n">
        <f aca="false">SUM(AC126:AF126)</f>
        <v>0</v>
      </c>
      <c r="K126" s="64" t="n">
        <f aca="false">SUM(AG126:AJ126)</f>
        <v>0</v>
      </c>
      <c r="M126" s="64"/>
      <c r="P126" s="77"/>
      <c r="T126" s="77"/>
      <c r="X126" s="77"/>
      <c r="AB126" s="77"/>
      <c r="AF126" s="77"/>
      <c r="AJ126" s="77"/>
      <c r="AL126" s="78"/>
      <c r="AM126" s="47"/>
      <c r="AN126" s="47"/>
      <c r="AO126" s="77"/>
      <c r="AP126" s="78"/>
      <c r="AQ126" s="47"/>
      <c r="AR126" s="47"/>
      <c r="AS126" s="77"/>
      <c r="AT126" s="78"/>
      <c r="AU126" s="47"/>
      <c r="AV126" s="47"/>
      <c r="AW126" s="77"/>
      <c r="AX126" s="78"/>
      <c r="AY126" s="47"/>
      <c r="AZ126" s="47"/>
      <c r="BA126" s="77"/>
      <c r="BB126" s="78"/>
      <c r="BC126" s="47"/>
      <c r="BD126" s="47"/>
      <c r="BE126" s="77"/>
      <c r="BF126" s="78"/>
      <c r="BG126" s="47"/>
      <c r="BH126" s="47"/>
      <c r="BI126" s="77"/>
    </row>
    <row r="127" customFormat="false" ht="11.45" hidden="false" customHeight="true" outlineLevel="0" collapsed="false">
      <c r="A127" s="27"/>
      <c r="B127" s="14" t="s">
        <v>162</v>
      </c>
      <c r="C127" s="63" t="n">
        <f aca="false">+D127+H127</f>
        <v>0</v>
      </c>
      <c r="D127" s="64" t="n">
        <f aca="false">SUM(E127:G127)</f>
        <v>0</v>
      </c>
      <c r="E127" s="64" t="n">
        <f aca="false">SUM(M127:P127)</f>
        <v>0</v>
      </c>
      <c r="F127" s="64" t="n">
        <f aca="false">SUM(Q127:T127)</f>
        <v>0</v>
      </c>
      <c r="G127" s="64" t="n">
        <f aca="false">SUM(U127:X127)</f>
        <v>0</v>
      </c>
      <c r="H127" s="64" t="n">
        <f aca="false">SUM(I127:K127)</f>
        <v>0</v>
      </c>
      <c r="I127" s="64" t="n">
        <f aca="false">SUM(Y127:AB127)</f>
        <v>0</v>
      </c>
      <c r="J127" s="64" t="n">
        <f aca="false">SUM(AC127:AF127)</f>
        <v>0</v>
      </c>
      <c r="K127" s="64" t="n">
        <f aca="false">SUM(AG127:AJ127)</f>
        <v>0</v>
      </c>
      <c r="M127" s="64"/>
      <c r="P127" s="77"/>
      <c r="T127" s="77"/>
      <c r="X127" s="77"/>
      <c r="AB127" s="77"/>
      <c r="AF127" s="77"/>
      <c r="AJ127" s="77"/>
      <c r="AL127" s="78"/>
      <c r="AM127" s="47"/>
      <c r="AN127" s="47"/>
      <c r="AO127" s="77"/>
      <c r="AP127" s="78"/>
      <c r="AQ127" s="47"/>
      <c r="AR127" s="47"/>
      <c r="AS127" s="77"/>
      <c r="AT127" s="78"/>
      <c r="AU127" s="47"/>
      <c r="AV127" s="47"/>
      <c r="AW127" s="77"/>
      <c r="AX127" s="78"/>
      <c r="AY127" s="47"/>
      <c r="AZ127" s="47"/>
      <c r="BA127" s="77"/>
      <c r="BB127" s="78"/>
      <c r="BC127" s="47"/>
      <c r="BD127" s="47"/>
      <c r="BE127" s="77"/>
      <c r="BF127" s="78"/>
      <c r="BG127" s="47"/>
      <c r="BH127" s="47"/>
      <c r="BI127" s="77"/>
    </row>
    <row r="128" customFormat="false" ht="11.45" hidden="false" customHeight="true" outlineLevel="0" collapsed="false">
      <c r="A128" s="29"/>
      <c r="B128" s="30" t="s">
        <v>145</v>
      </c>
      <c r="C128" s="67" t="n">
        <f aca="false">+D128+H128</f>
        <v>0</v>
      </c>
      <c r="D128" s="68" t="n">
        <f aca="false">SUM(E128:G128)</f>
        <v>0</v>
      </c>
      <c r="E128" s="68" t="n">
        <f aca="false">SUM(M128:P128)</f>
        <v>0</v>
      </c>
      <c r="F128" s="68" t="n">
        <f aca="false">SUM(Q128:T128)</f>
        <v>0</v>
      </c>
      <c r="G128" s="68" t="n">
        <f aca="false">SUM(U128:X128)</f>
        <v>0</v>
      </c>
      <c r="H128" s="68" t="n">
        <f aca="false">SUM(I128:K128)</f>
        <v>0</v>
      </c>
      <c r="I128" s="68" t="n">
        <f aca="false">SUM(Y128:AB128)</f>
        <v>0</v>
      </c>
      <c r="J128" s="68" t="n">
        <f aca="false">SUM(AC128:AF128)</f>
        <v>0</v>
      </c>
      <c r="K128" s="68" t="n">
        <f aca="false">SUM(AG128:AJ128)</f>
        <v>0</v>
      </c>
      <c r="M128" s="64"/>
      <c r="P128" s="77"/>
      <c r="T128" s="77"/>
      <c r="X128" s="77"/>
      <c r="AB128" s="77"/>
      <c r="AF128" s="77"/>
      <c r="AJ128" s="77"/>
      <c r="AL128" s="79"/>
      <c r="AM128" s="80"/>
      <c r="AN128" s="80"/>
      <c r="AO128" s="81"/>
      <c r="AP128" s="79"/>
      <c r="AQ128" s="80"/>
      <c r="AR128" s="80"/>
      <c r="AS128" s="81"/>
      <c r="AT128" s="79"/>
      <c r="AU128" s="80"/>
      <c r="AV128" s="80"/>
      <c r="AW128" s="81"/>
      <c r="AX128" s="79"/>
      <c r="AY128" s="80"/>
      <c r="AZ128" s="80"/>
      <c r="BA128" s="81"/>
      <c r="BB128" s="79"/>
      <c r="BC128" s="80"/>
      <c r="BD128" s="80"/>
      <c r="BE128" s="81"/>
      <c r="BF128" s="79"/>
      <c r="BG128" s="80"/>
      <c r="BH128" s="80"/>
      <c r="BI128" s="81"/>
    </row>
    <row r="129" customFormat="false" ht="11.45" hidden="false" customHeight="tru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</row>
    <row r="130" customFormat="false" ht="11.45" hidden="false" customHeight="true" outlineLevel="0" collapsed="false">
      <c r="A130" s="20"/>
      <c r="B130" s="20"/>
      <c r="C130" s="20"/>
      <c r="D130" s="20"/>
      <c r="E130" s="20"/>
      <c r="F130" s="32" t="s">
        <v>168</v>
      </c>
      <c r="G130" s="20"/>
      <c r="H130" s="20"/>
      <c r="I130" s="20"/>
      <c r="J130" s="20"/>
      <c r="K130" s="20"/>
    </row>
  </sheetData>
  <mergeCells count="33">
    <mergeCell ref="A4:B5"/>
    <mergeCell ref="D4:G4"/>
    <mergeCell ref="H4:K4"/>
    <mergeCell ref="A42:B43"/>
    <mergeCell ref="D42:G42"/>
    <mergeCell ref="H42:K42"/>
    <mergeCell ref="N42:O42"/>
    <mergeCell ref="R42:S42"/>
    <mergeCell ref="V42:W42"/>
    <mergeCell ref="Z42:AA42"/>
    <mergeCell ref="AD42:AE42"/>
    <mergeCell ref="AH42:AI42"/>
    <mergeCell ref="AM42:AN42"/>
    <mergeCell ref="AQ42:AR42"/>
    <mergeCell ref="AU42:AV42"/>
    <mergeCell ref="AY42:AZ42"/>
    <mergeCell ref="BC42:BD42"/>
    <mergeCell ref="BG42:BH42"/>
    <mergeCell ref="A90:B91"/>
    <mergeCell ref="D90:G90"/>
    <mergeCell ref="H90:K90"/>
    <mergeCell ref="N90:O90"/>
    <mergeCell ref="R90:S90"/>
    <mergeCell ref="V90:W90"/>
    <mergeCell ref="Z90:AA90"/>
    <mergeCell ref="AD90:AE90"/>
    <mergeCell ref="AH90:AI90"/>
    <mergeCell ref="AM90:AN90"/>
    <mergeCell ref="AQ90:AR90"/>
    <mergeCell ref="AU90:AV90"/>
    <mergeCell ref="AY90:AZ90"/>
    <mergeCell ref="BC90:BD90"/>
    <mergeCell ref="BG90:BH90"/>
  </mergeCells>
  <printOptions headings="false" gridLines="false" gridLinesSet="true" horizontalCentered="true" verticalCentered="false"/>
  <pageMargins left="0.75" right="0.75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11" min="4" style="0" width="12.28"/>
  </cols>
  <sheetData>
    <row r="1" customFormat="false" ht="12.6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6" hidden="false" customHeight="true" outlineLevel="0" collapsed="false">
      <c r="A2" s="20" t="s">
        <v>169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6" hidden="false" customHeight="true" outlineLevel="0" collapsed="false">
      <c r="A3" s="20" t="s">
        <v>41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2.6" hidden="false" customHeight="true" outlineLevel="0" collapsed="false">
      <c r="A4" s="22" t="s">
        <v>8</v>
      </c>
      <c r="B4" s="22"/>
      <c r="C4" s="23" t="s">
        <v>5</v>
      </c>
      <c r="D4" s="24" t="s">
        <v>6</v>
      </c>
      <c r="E4" s="24"/>
      <c r="F4" s="24"/>
      <c r="G4" s="24"/>
      <c r="H4" s="25" t="s">
        <v>7</v>
      </c>
      <c r="I4" s="25"/>
      <c r="J4" s="25"/>
      <c r="K4" s="25"/>
    </row>
    <row r="5" customFormat="false" ht="12.6" hidden="false" customHeight="true" outlineLevel="0" collapsed="false">
      <c r="A5" s="22"/>
      <c r="B5" s="22"/>
      <c r="C5" s="26" t="s">
        <v>9</v>
      </c>
      <c r="D5" s="25" t="s">
        <v>9</v>
      </c>
      <c r="E5" s="25" t="s">
        <v>10</v>
      </c>
      <c r="F5" s="25" t="s">
        <v>11</v>
      </c>
      <c r="G5" s="25" t="s">
        <v>12</v>
      </c>
      <c r="H5" s="24" t="s">
        <v>9</v>
      </c>
      <c r="I5" s="25" t="s">
        <v>10</v>
      </c>
      <c r="J5" s="25" t="s">
        <v>11</v>
      </c>
      <c r="K5" s="25" t="s">
        <v>12</v>
      </c>
    </row>
    <row r="6" customFormat="false" ht="12.6" hidden="false" customHeight="true" outlineLevel="0" collapsed="false">
      <c r="A6" s="27" t="s">
        <v>13</v>
      </c>
      <c r="B6" s="14"/>
      <c r="C6" s="63" t="n">
        <v>20807830</v>
      </c>
      <c r="D6" s="64" t="n">
        <v>7032623</v>
      </c>
      <c r="E6" s="65" t="n">
        <v>1117328</v>
      </c>
      <c r="F6" s="65" t="n">
        <v>5891693</v>
      </c>
      <c r="G6" s="65" t="n">
        <v>23602</v>
      </c>
      <c r="H6" s="64" t="n">
        <v>13775207</v>
      </c>
      <c r="I6" s="65" t="n">
        <v>755680</v>
      </c>
      <c r="J6" s="65" t="n">
        <v>13017052</v>
      </c>
      <c r="K6" s="65" t="n">
        <v>2475</v>
      </c>
    </row>
    <row r="7" customFormat="false" ht="7.5" hidden="false" customHeight="true" outlineLevel="0" collapsed="false">
      <c r="A7" s="27"/>
      <c r="B7" s="14"/>
      <c r="C7" s="66"/>
      <c r="D7" s="64"/>
      <c r="E7" s="64"/>
      <c r="F7" s="64"/>
      <c r="G7" s="64"/>
      <c r="H7" s="64"/>
      <c r="I7" s="64"/>
      <c r="J7" s="64"/>
      <c r="K7" s="64"/>
    </row>
    <row r="8" customFormat="false" ht="11.45" hidden="false" customHeight="true" outlineLevel="0" collapsed="false">
      <c r="A8" s="27"/>
      <c r="B8" s="14" t="s">
        <v>24</v>
      </c>
      <c r="C8" s="63" t="n">
        <v>13700424</v>
      </c>
      <c r="D8" s="64" t="n">
        <v>4472045</v>
      </c>
      <c r="E8" s="64" t="n">
        <v>18675</v>
      </c>
      <c r="F8" s="64" t="n">
        <v>4453370</v>
      </c>
      <c r="G8" s="64" t="n">
        <v>0</v>
      </c>
      <c r="H8" s="64" t="n">
        <v>9228379</v>
      </c>
      <c r="I8" s="64" t="n">
        <v>0</v>
      </c>
      <c r="J8" s="64" t="n">
        <v>9228379</v>
      </c>
      <c r="K8" s="64" t="n">
        <v>0</v>
      </c>
    </row>
    <row r="9" customFormat="false" ht="11.45" hidden="false" customHeight="true" outlineLevel="0" collapsed="false">
      <c r="A9" s="27"/>
      <c r="B9" s="14" t="s">
        <v>18</v>
      </c>
      <c r="C9" s="63" t="n">
        <v>2333185</v>
      </c>
      <c r="D9" s="64" t="n">
        <v>169457</v>
      </c>
      <c r="E9" s="64" t="n">
        <v>38</v>
      </c>
      <c r="F9" s="64" t="n">
        <v>169419</v>
      </c>
      <c r="G9" s="64" t="n">
        <v>0</v>
      </c>
      <c r="H9" s="64" t="n">
        <v>2163728</v>
      </c>
      <c r="I9" s="64" t="n">
        <v>0</v>
      </c>
      <c r="J9" s="64" t="n">
        <v>2163728</v>
      </c>
      <c r="K9" s="64" t="n">
        <v>0</v>
      </c>
    </row>
    <row r="10" customFormat="false" ht="11.45" hidden="false" customHeight="true" outlineLevel="0" collapsed="false">
      <c r="A10" s="27"/>
      <c r="B10" s="14" t="s">
        <v>26</v>
      </c>
      <c r="C10" s="63" t="n">
        <v>1498649</v>
      </c>
      <c r="D10" s="64" t="n">
        <v>628000</v>
      </c>
      <c r="E10" s="64" t="n">
        <v>86415</v>
      </c>
      <c r="F10" s="64" t="n">
        <v>541585</v>
      </c>
      <c r="G10" s="64" t="n">
        <v>0</v>
      </c>
      <c r="H10" s="64" t="n">
        <v>870649</v>
      </c>
      <c r="I10" s="64" t="n">
        <v>78288</v>
      </c>
      <c r="J10" s="64" t="n">
        <v>792361</v>
      </c>
      <c r="K10" s="64" t="n">
        <v>0</v>
      </c>
    </row>
    <row r="11" customFormat="false" ht="11.45" hidden="false" customHeight="true" outlineLevel="0" collapsed="false">
      <c r="A11" s="27"/>
      <c r="B11" s="14" t="s">
        <v>30</v>
      </c>
      <c r="C11" s="63" t="n">
        <v>934548</v>
      </c>
      <c r="D11" s="64" t="n">
        <v>652781</v>
      </c>
      <c r="E11" s="64" t="n">
        <v>635981</v>
      </c>
      <c r="F11" s="64" t="n">
        <v>16800</v>
      </c>
      <c r="G11" s="64" t="n">
        <v>0</v>
      </c>
      <c r="H11" s="64" t="n">
        <v>281767</v>
      </c>
      <c r="I11" s="64" t="n">
        <v>120135</v>
      </c>
      <c r="J11" s="64" t="n">
        <v>161632</v>
      </c>
      <c r="K11" s="64" t="n">
        <v>0</v>
      </c>
    </row>
    <row r="12" customFormat="false" ht="11.45" hidden="false" customHeight="true" outlineLevel="0" collapsed="false">
      <c r="A12" s="27"/>
      <c r="B12" s="14" t="s">
        <v>20</v>
      </c>
      <c r="C12" s="63" t="n">
        <v>918613</v>
      </c>
      <c r="D12" s="64" t="n">
        <v>295063</v>
      </c>
      <c r="E12" s="64" t="n">
        <v>17068</v>
      </c>
      <c r="F12" s="64" t="n">
        <v>277995</v>
      </c>
      <c r="G12" s="64" t="n">
        <v>0</v>
      </c>
      <c r="H12" s="64" t="n">
        <v>623550</v>
      </c>
      <c r="I12" s="64" t="n">
        <v>83930</v>
      </c>
      <c r="J12" s="64" t="n">
        <v>539620</v>
      </c>
      <c r="K12" s="64" t="n">
        <v>0</v>
      </c>
    </row>
    <row r="13" customFormat="false" ht="11.45" hidden="false" customHeight="true" outlineLevel="0" collapsed="false">
      <c r="A13" s="27"/>
      <c r="B13" s="14" t="s">
        <v>36</v>
      </c>
      <c r="C13" s="63" t="n">
        <v>432902</v>
      </c>
      <c r="D13" s="64" t="n">
        <v>1401</v>
      </c>
      <c r="E13" s="64" t="n">
        <v>1357</v>
      </c>
      <c r="F13" s="64" t="n">
        <v>44</v>
      </c>
      <c r="G13" s="64" t="n">
        <v>0</v>
      </c>
      <c r="H13" s="64" t="n">
        <v>431501</v>
      </c>
      <c r="I13" s="64" t="n">
        <v>431501</v>
      </c>
      <c r="J13" s="64" t="n">
        <v>0</v>
      </c>
      <c r="K13" s="64" t="n">
        <v>0</v>
      </c>
    </row>
    <row r="14" customFormat="false" ht="11.45" hidden="false" customHeight="true" outlineLevel="0" collapsed="false">
      <c r="A14" s="27"/>
      <c r="B14" s="14" t="s">
        <v>33</v>
      </c>
      <c r="C14" s="63" t="n">
        <v>225114</v>
      </c>
      <c r="D14" s="64" t="n">
        <v>225114</v>
      </c>
      <c r="E14" s="64" t="n">
        <v>8345</v>
      </c>
      <c r="F14" s="64" t="n">
        <v>216769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</row>
    <row r="15" customFormat="false" ht="11.45" hidden="false" customHeight="true" outlineLevel="0" collapsed="false">
      <c r="A15" s="27"/>
      <c r="B15" s="14" t="s">
        <v>16</v>
      </c>
      <c r="C15" s="63" t="n">
        <v>180318</v>
      </c>
      <c r="D15" s="64" t="n">
        <v>177118</v>
      </c>
      <c r="E15" s="64" t="n">
        <v>177118</v>
      </c>
      <c r="F15" s="64" t="n">
        <v>0</v>
      </c>
      <c r="G15" s="64" t="n">
        <v>0</v>
      </c>
      <c r="H15" s="64" t="n">
        <v>3200</v>
      </c>
      <c r="I15" s="64" t="n">
        <v>0</v>
      </c>
      <c r="J15" s="64" t="n">
        <v>3200</v>
      </c>
      <c r="K15" s="64" t="n">
        <v>0</v>
      </c>
    </row>
    <row r="16" customFormat="false" ht="11.45" hidden="false" customHeight="true" outlineLevel="0" collapsed="false">
      <c r="A16" s="27"/>
      <c r="B16" s="14" t="s">
        <v>15</v>
      </c>
      <c r="C16" s="63" t="n">
        <v>138677</v>
      </c>
      <c r="D16" s="64" t="n">
        <v>74112</v>
      </c>
      <c r="E16" s="64" t="n">
        <v>9803</v>
      </c>
      <c r="F16" s="64" t="n">
        <v>64309</v>
      </c>
      <c r="G16" s="64" t="n">
        <v>0</v>
      </c>
      <c r="H16" s="64" t="n">
        <v>64565</v>
      </c>
      <c r="I16" s="64" t="n">
        <v>0</v>
      </c>
      <c r="J16" s="64" t="n">
        <v>64565</v>
      </c>
      <c r="K16" s="64" t="n">
        <v>0</v>
      </c>
    </row>
    <row r="17" customFormat="false" ht="11.45" hidden="false" customHeight="true" outlineLevel="0" collapsed="false">
      <c r="A17" s="27"/>
      <c r="B17" s="14" t="s">
        <v>17</v>
      </c>
      <c r="C17" s="63" t="n">
        <v>113752</v>
      </c>
      <c r="D17" s="64" t="n">
        <v>113752</v>
      </c>
      <c r="E17" s="64" t="n">
        <v>69421</v>
      </c>
      <c r="F17" s="64" t="n">
        <v>44331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</row>
    <row r="18" customFormat="false" ht="11.45" hidden="false" customHeight="true" outlineLevel="0" collapsed="false">
      <c r="A18" s="27"/>
      <c r="B18" s="14" t="s">
        <v>31</v>
      </c>
      <c r="C18" s="63" t="n">
        <v>99160</v>
      </c>
      <c r="D18" s="64" t="n">
        <v>55498</v>
      </c>
      <c r="E18" s="64" t="n">
        <v>24725</v>
      </c>
      <c r="F18" s="64" t="n">
        <v>7171</v>
      </c>
      <c r="G18" s="64" t="n">
        <v>23602</v>
      </c>
      <c r="H18" s="64" t="n">
        <v>43662</v>
      </c>
      <c r="I18" s="64" t="n">
        <v>41179</v>
      </c>
      <c r="J18" s="64" t="n">
        <v>8</v>
      </c>
      <c r="K18" s="64" t="n">
        <v>2475</v>
      </c>
    </row>
    <row r="19" customFormat="false" ht="11.45" hidden="false" customHeight="true" outlineLevel="0" collapsed="false">
      <c r="A19" s="27"/>
      <c r="B19" s="14" t="s">
        <v>19</v>
      </c>
      <c r="C19" s="63" t="n">
        <v>95169</v>
      </c>
      <c r="D19" s="64" t="n">
        <v>95169</v>
      </c>
      <c r="E19" s="64" t="n">
        <v>13932</v>
      </c>
      <c r="F19" s="64" t="n">
        <v>81237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</row>
    <row r="20" customFormat="false" ht="11.45" hidden="false" customHeight="true" outlineLevel="0" collapsed="false">
      <c r="A20" s="27"/>
      <c r="B20" s="14" t="s">
        <v>21</v>
      </c>
      <c r="C20" s="63" t="n">
        <v>90537</v>
      </c>
      <c r="D20" s="64" t="n">
        <v>28978</v>
      </c>
      <c r="E20" s="64" t="n">
        <v>27578</v>
      </c>
      <c r="F20" s="64" t="n">
        <v>1400</v>
      </c>
      <c r="G20" s="64" t="n">
        <v>0</v>
      </c>
      <c r="H20" s="64" t="n">
        <v>61559</v>
      </c>
      <c r="I20" s="64" t="n">
        <v>0</v>
      </c>
      <c r="J20" s="64" t="n">
        <v>61559</v>
      </c>
      <c r="K20" s="64" t="n">
        <v>0</v>
      </c>
    </row>
    <row r="21" customFormat="false" ht="11.45" hidden="false" customHeight="true" outlineLevel="0" collapsed="false">
      <c r="A21" s="27"/>
      <c r="B21" s="14" t="s">
        <v>23</v>
      </c>
      <c r="C21" s="63" t="n">
        <v>23160</v>
      </c>
      <c r="D21" s="64" t="n">
        <v>21160</v>
      </c>
      <c r="E21" s="64" t="n">
        <v>3901</v>
      </c>
      <c r="F21" s="64" t="n">
        <v>17259</v>
      </c>
      <c r="G21" s="64" t="n">
        <v>0</v>
      </c>
      <c r="H21" s="64" t="n">
        <v>2000</v>
      </c>
      <c r="I21" s="64" t="n">
        <v>0</v>
      </c>
      <c r="J21" s="64" t="n">
        <v>2000</v>
      </c>
      <c r="K21" s="64" t="n">
        <v>0</v>
      </c>
    </row>
    <row r="22" customFormat="false" ht="11.45" hidden="false" customHeight="true" outlineLevel="0" collapsed="false">
      <c r="A22" s="27"/>
      <c r="B22" s="14" t="s">
        <v>25</v>
      </c>
      <c r="C22" s="63" t="n">
        <v>14204</v>
      </c>
      <c r="D22" s="64" t="n">
        <v>14204</v>
      </c>
      <c r="E22" s="64" t="n">
        <v>14204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</row>
    <row r="23" customFormat="false" ht="11.45" hidden="false" customHeight="true" outlineLevel="0" collapsed="false">
      <c r="A23" s="27"/>
      <c r="B23" s="14" t="s">
        <v>22</v>
      </c>
      <c r="C23" s="63" t="n">
        <v>2652</v>
      </c>
      <c r="D23" s="64" t="n">
        <v>2652</v>
      </c>
      <c r="E23" s="64" t="n">
        <v>2652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</row>
    <row r="24" customFormat="false" ht="11.45" hidden="false" customHeight="true" outlineLevel="0" collapsed="false">
      <c r="A24" s="27"/>
      <c r="B24" s="14" t="s">
        <v>35</v>
      </c>
      <c r="C24" s="63" t="n">
        <v>1933</v>
      </c>
      <c r="D24" s="64" t="n">
        <v>1933</v>
      </c>
      <c r="E24" s="64" t="n">
        <v>1933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</row>
    <row r="25" customFormat="false" ht="11.45" hidden="false" customHeight="true" outlineLevel="0" collapsed="false">
      <c r="A25" s="27"/>
      <c r="B25" s="14" t="s">
        <v>27</v>
      </c>
      <c r="C25" s="63" t="n">
        <v>1609</v>
      </c>
      <c r="D25" s="64" t="n">
        <v>1180</v>
      </c>
      <c r="E25" s="64" t="n">
        <v>1180</v>
      </c>
      <c r="F25" s="64" t="n">
        <v>0</v>
      </c>
      <c r="G25" s="64" t="n">
        <v>0</v>
      </c>
      <c r="H25" s="64" t="n">
        <v>429</v>
      </c>
      <c r="I25" s="64" t="n">
        <v>429</v>
      </c>
      <c r="J25" s="64" t="n">
        <v>0</v>
      </c>
      <c r="K25" s="64" t="n">
        <v>0</v>
      </c>
    </row>
    <row r="26" customFormat="false" ht="11.45" hidden="false" customHeight="true" outlineLevel="0" collapsed="false">
      <c r="A26" s="27"/>
      <c r="B26" s="14" t="s">
        <v>37</v>
      </c>
      <c r="C26" s="63" t="n">
        <v>1498</v>
      </c>
      <c r="D26" s="64" t="n">
        <v>1280</v>
      </c>
      <c r="E26" s="64" t="n">
        <v>1280</v>
      </c>
      <c r="F26" s="64" t="n">
        <v>0</v>
      </c>
      <c r="G26" s="64" t="n">
        <v>0</v>
      </c>
      <c r="H26" s="64" t="n">
        <v>218</v>
      </c>
      <c r="I26" s="64" t="n">
        <v>218</v>
      </c>
      <c r="J26" s="64" t="n">
        <v>0</v>
      </c>
      <c r="K26" s="64" t="n">
        <v>0</v>
      </c>
    </row>
    <row r="27" customFormat="false" ht="11.45" hidden="false" customHeight="true" outlineLevel="0" collapsed="false">
      <c r="A27" s="27"/>
      <c r="B27" s="14" t="s">
        <v>28</v>
      </c>
      <c r="C27" s="63" t="n">
        <v>1332</v>
      </c>
      <c r="D27" s="64" t="n">
        <v>1332</v>
      </c>
      <c r="E27" s="64" t="n">
        <v>1328</v>
      </c>
      <c r="F27" s="64" t="n">
        <v>4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</row>
    <row r="28" customFormat="false" ht="11.45" hidden="false" customHeight="true" outlineLevel="0" collapsed="false">
      <c r="A28" s="27"/>
      <c r="B28" s="14" t="s">
        <v>29</v>
      </c>
      <c r="C28" s="63" t="n">
        <v>296</v>
      </c>
      <c r="D28" s="64" t="n">
        <v>296</v>
      </c>
      <c r="E28" s="64" t="n">
        <v>296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</row>
    <row r="29" customFormat="false" ht="11.45" hidden="false" customHeight="true" outlineLevel="0" collapsed="false">
      <c r="A29" s="27"/>
      <c r="B29" s="14" t="s">
        <v>14</v>
      </c>
      <c r="C29" s="63" t="n">
        <v>41</v>
      </c>
      <c r="D29" s="64" t="n">
        <v>41</v>
      </c>
      <c r="E29" s="64" t="n">
        <v>41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11.45" hidden="false" customHeight="true" outlineLevel="0" collapsed="false">
      <c r="A30" s="27"/>
      <c r="B30" s="14" t="s">
        <v>34</v>
      </c>
      <c r="C30" s="63" t="n">
        <v>40</v>
      </c>
      <c r="D30" s="64" t="n">
        <v>40</v>
      </c>
      <c r="E30" s="64" t="n">
        <v>4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</row>
    <row r="31" customFormat="false" ht="11.45" hidden="false" customHeight="true" outlineLevel="0" collapsed="false">
      <c r="A31" s="27"/>
      <c r="B31" s="14" t="s">
        <v>32</v>
      </c>
      <c r="C31" s="63" t="n">
        <v>17</v>
      </c>
      <c r="D31" s="64" t="n">
        <v>17</v>
      </c>
      <c r="E31" s="64" t="n">
        <v>17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</row>
    <row r="32" customFormat="false" ht="11.45" hidden="false" customHeight="true" outlineLevel="0" collapsed="false">
      <c r="A32" s="29"/>
      <c r="B32" s="30"/>
      <c r="C32" s="67"/>
      <c r="D32" s="68"/>
      <c r="E32" s="68"/>
      <c r="F32" s="68"/>
      <c r="G32" s="68"/>
      <c r="H32" s="68"/>
      <c r="I32" s="68"/>
      <c r="J32" s="68"/>
      <c r="K32" s="68"/>
    </row>
    <row r="33" customFormat="false" ht="11.45" hidden="false" customHeight="true" outlineLevel="0" collapsed="false">
      <c r="A33" s="33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1.45" hidden="false" customHeight="true" outlineLevel="0" collapsed="false">
      <c r="A34" s="20"/>
      <c r="B34" s="20"/>
      <c r="C34" s="20"/>
      <c r="D34" s="20"/>
      <c r="E34" s="20"/>
      <c r="F34" s="32" t="s">
        <v>170</v>
      </c>
      <c r="G34" s="20"/>
      <c r="H34" s="20"/>
      <c r="I34" s="20"/>
      <c r="J34" s="20"/>
      <c r="K34" s="20"/>
    </row>
    <row r="35" customFormat="false" ht="11.45" hidden="false" customHeight="true" outlineLevel="0" collapsed="false">
      <c r="A35" s="20"/>
      <c r="B35" s="20"/>
      <c r="C35" s="20"/>
      <c r="D35" s="20"/>
      <c r="E35" s="20"/>
      <c r="F35" s="32"/>
      <c r="G35" s="20"/>
      <c r="H35" s="20"/>
      <c r="I35" s="20"/>
      <c r="J35" s="20"/>
      <c r="K35" s="20"/>
    </row>
    <row r="36" customFormat="false" ht="11.45" hidden="false" customHeight="true" outlineLevel="0" collapsed="false">
      <c r="A36" s="20"/>
      <c r="B36" s="20"/>
      <c r="C36" s="20"/>
      <c r="D36" s="20"/>
      <c r="E36" s="20"/>
      <c r="F36" s="32"/>
      <c r="G36" s="20"/>
      <c r="H36" s="20"/>
      <c r="I36" s="20"/>
      <c r="J36" s="20"/>
      <c r="K36" s="20"/>
    </row>
    <row r="37" customFormat="false" ht="11.45" hidden="false" customHeight="true" outlineLevel="0" collapsed="false">
      <c r="A37" s="20"/>
      <c r="B37" s="20"/>
      <c r="C37" s="20"/>
      <c r="D37" s="20"/>
      <c r="E37" s="20"/>
      <c r="F37" s="32"/>
      <c r="G37" s="20"/>
      <c r="H37" s="20"/>
      <c r="I37" s="20"/>
      <c r="J37" s="20"/>
      <c r="K37" s="20"/>
    </row>
    <row r="38" customFormat="false" ht="11.45" hidden="false" customHeight="true" outlineLevel="0" collapsed="false">
      <c r="A38" s="20"/>
      <c r="B38" s="20"/>
      <c r="C38" s="20"/>
      <c r="D38" s="20"/>
      <c r="E38" s="20"/>
      <c r="F38" s="32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 t="s">
        <v>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 t="s">
        <v>169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 t="s">
        <v>4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12.75" hidden="false" customHeight="false" outlineLevel="0" collapsed="false">
      <c r="A42" s="22" t="s">
        <v>8</v>
      </c>
      <c r="B42" s="22"/>
      <c r="C42" s="23" t="s">
        <v>5</v>
      </c>
      <c r="D42" s="24" t="s">
        <v>6</v>
      </c>
      <c r="E42" s="24"/>
      <c r="F42" s="24"/>
      <c r="G42" s="24"/>
      <c r="H42" s="25" t="s">
        <v>7</v>
      </c>
      <c r="I42" s="25"/>
      <c r="J42" s="25"/>
      <c r="K42" s="25"/>
    </row>
    <row r="43" customFormat="false" ht="12.75" hidden="false" customHeight="false" outlineLevel="0" collapsed="false">
      <c r="A43" s="22"/>
      <c r="B43" s="22"/>
      <c r="C43" s="26" t="s">
        <v>9</v>
      </c>
      <c r="D43" s="25" t="s">
        <v>9</v>
      </c>
      <c r="E43" s="25" t="s">
        <v>10</v>
      </c>
      <c r="F43" s="25" t="s">
        <v>11</v>
      </c>
      <c r="G43" s="25" t="s">
        <v>12</v>
      </c>
      <c r="H43" s="24" t="s">
        <v>9</v>
      </c>
      <c r="I43" s="25" t="s">
        <v>10</v>
      </c>
      <c r="J43" s="25" t="s">
        <v>11</v>
      </c>
      <c r="K43" s="25" t="s">
        <v>12</v>
      </c>
    </row>
    <row r="44" customFormat="false" ht="12.6" hidden="false" customHeight="true" outlineLevel="0" collapsed="false">
      <c r="A44" s="27" t="s">
        <v>39</v>
      </c>
      <c r="B44" s="14"/>
      <c r="C44" s="63" t="n">
        <v>15933671</v>
      </c>
      <c r="D44" s="64" t="n">
        <v>2698270</v>
      </c>
      <c r="E44" s="65" t="n">
        <v>312362</v>
      </c>
      <c r="F44" s="65" t="n">
        <v>2379245</v>
      </c>
      <c r="G44" s="65" t="n">
        <v>6663</v>
      </c>
      <c r="H44" s="64" t="n">
        <v>13235401</v>
      </c>
      <c r="I44" s="65" t="n">
        <v>595743</v>
      </c>
      <c r="J44" s="65" t="n">
        <v>12637767</v>
      </c>
      <c r="K44" s="65" t="n">
        <v>1891</v>
      </c>
    </row>
    <row r="45" customFormat="false" ht="7.5" hidden="false" customHeight="true" outlineLevel="0" collapsed="false">
      <c r="A45" s="27"/>
      <c r="B45" s="14"/>
      <c r="C45" s="66"/>
      <c r="D45" s="64"/>
      <c r="E45" s="64"/>
      <c r="F45" s="64"/>
      <c r="G45" s="64"/>
      <c r="H45" s="64"/>
      <c r="I45" s="64"/>
      <c r="J45" s="64"/>
      <c r="K45" s="64"/>
    </row>
    <row r="46" customFormat="false" ht="11.45" hidden="false" customHeight="true" outlineLevel="0" collapsed="false">
      <c r="A46" s="27"/>
      <c r="B46" s="14" t="s">
        <v>24</v>
      </c>
      <c r="C46" s="63" t="n">
        <v>10467418</v>
      </c>
      <c r="D46" s="64" t="n">
        <v>1558072</v>
      </c>
      <c r="E46" s="64" t="n">
        <v>15694</v>
      </c>
      <c r="F46" s="64" t="n">
        <v>1542378</v>
      </c>
      <c r="G46" s="64" t="n">
        <v>0</v>
      </c>
      <c r="H46" s="64" t="n">
        <v>8909346</v>
      </c>
      <c r="I46" s="64" t="n">
        <v>0</v>
      </c>
      <c r="J46" s="64" t="n">
        <v>8909346</v>
      </c>
      <c r="K46" s="64" t="n">
        <v>0</v>
      </c>
    </row>
    <row r="47" customFormat="false" ht="11.45" hidden="false" customHeight="true" outlineLevel="0" collapsed="false">
      <c r="A47" s="27"/>
      <c r="B47" s="14" t="s">
        <v>18</v>
      </c>
      <c r="C47" s="63" t="n">
        <v>2222086</v>
      </c>
      <c r="D47" s="64" t="n">
        <v>71728</v>
      </c>
      <c r="E47" s="64" t="n">
        <v>36</v>
      </c>
      <c r="F47" s="64" t="n">
        <v>71692</v>
      </c>
      <c r="G47" s="64" t="n">
        <v>0</v>
      </c>
      <c r="H47" s="64" t="n">
        <v>2150358</v>
      </c>
      <c r="I47" s="64" t="n">
        <v>0</v>
      </c>
      <c r="J47" s="64" t="n">
        <v>2150358</v>
      </c>
      <c r="K47" s="64" t="n">
        <v>0</v>
      </c>
    </row>
    <row r="48" customFormat="false" ht="11.45" hidden="false" customHeight="true" outlineLevel="0" collapsed="false">
      <c r="A48" s="27"/>
      <c r="B48" s="14" t="s">
        <v>26</v>
      </c>
      <c r="C48" s="63" t="n">
        <v>1198725</v>
      </c>
      <c r="D48" s="64" t="n">
        <v>328076</v>
      </c>
      <c r="E48" s="64" t="n">
        <v>64872</v>
      </c>
      <c r="F48" s="64" t="n">
        <v>263204</v>
      </c>
      <c r="G48" s="64" t="n">
        <v>0</v>
      </c>
      <c r="H48" s="64" t="n">
        <v>870649</v>
      </c>
      <c r="I48" s="64" t="n">
        <v>78288</v>
      </c>
      <c r="J48" s="64" t="n">
        <v>792361</v>
      </c>
      <c r="K48" s="64" t="n">
        <v>0</v>
      </c>
    </row>
    <row r="49" customFormat="false" ht="11.45" hidden="false" customHeight="true" outlineLevel="0" collapsed="false">
      <c r="A49" s="27"/>
      <c r="B49" s="14" t="s">
        <v>20</v>
      </c>
      <c r="C49" s="63" t="n">
        <v>685437</v>
      </c>
      <c r="D49" s="64" t="n">
        <v>108761</v>
      </c>
      <c r="E49" s="64" t="n">
        <v>1295</v>
      </c>
      <c r="F49" s="64" t="n">
        <v>107466</v>
      </c>
      <c r="G49" s="64" t="n">
        <v>0</v>
      </c>
      <c r="H49" s="64" t="n">
        <v>576676</v>
      </c>
      <c r="I49" s="64" t="n">
        <v>83930</v>
      </c>
      <c r="J49" s="64" t="n">
        <v>492746</v>
      </c>
      <c r="K49" s="64" t="n">
        <v>0</v>
      </c>
    </row>
    <row r="50" customFormat="false" ht="11.45" hidden="false" customHeight="true" outlineLevel="0" collapsed="false">
      <c r="A50" s="27"/>
      <c r="B50" s="14" t="s">
        <v>36</v>
      </c>
      <c r="C50" s="63" t="n">
        <v>362201</v>
      </c>
      <c r="D50" s="64" t="n">
        <v>922</v>
      </c>
      <c r="E50" s="64" t="n">
        <v>878</v>
      </c>
      <c r="F50" s="64" t="n">
        <v>44</v>
      </c>
      <c r="G50" s="64" t="n">
        <v>0</v>
      </c>
      <c r="H50" s="64" t="n">
        <v>361279</v>
      </c>
      <c r="I50" s="64" t="n">
        <v>361279</v>
      </c>
      <c r="J50" s="64" t="n">
        <v>0</v>
      </c>
      <c r="K50" s="64" t="n">
        <v>0</v>
      </c>
    </row>
    <row r="51" customFormat="false" ht="11.45" hidden="false" customHeight="true" outlineLevel="0" collapsed="false">
      <c r="A51" s="27"/>
      <c r="B51" s="14" t="s">
        <v>30</v>
      </c>
      <c r="C51" s="63" t="n">
        <v>263435</v>
      </c>
      <c r="D51" s="64" t="n">
        <v>33627</v>
      </c>
      <c r="E51" s="64" t="n">
        <v>16992</v>
      </c>
      <c r="F51" s="64" t="n">
        <v>16635</v>
      </c>
      <c r="G51" s="64" t="n">
        <v>0</v>
      </c>
      <c r="H51" s="64" t="n">
        <v>229808</v>
      </c>
      <c r="I51" s="64" t="n">
        <v>68176</v>
      </c>
      <c r="J51" s="64" t="n">
        <v>161632</v>
      </c>
      <c r="K51" s="64" t="n">
        <v>0</v>
      </c>
    </row>
    <row r="52" customFormat="false" ht="11.45" hidden="false" customHeight="true" outlineLevel="0" collapsed="false">
      <c r="A52" s="27"/>
      <c r="B52" s="14" t="s">
        <v>33</v>
      </c>
      <c r="C52" s="63" t="n">
        <v>223268</v>
      </c>
      <c r="D52" s="64" t="n">
        <v>223268</v>
      </c>
      <c r="E52" s="64" t="n">
        <v>7780</v>
      </c>
      <c r="F52" s="64" t="n">
        <v>215488</v>
      </c>
      <c r="G52" s="64" t="n">
        <v>0</v>
      </c>
      <c r="H52" s="64" t="n">
        <v>0</v>
      </c>
      <c r="I52" s="64" t="n">
        <v>0</v>
      </c>
      <c r="J52" s="64" t="n">
        <v>0</v>
      </c>
      <c r="K52" s="64" t="n">
        <v>0</v>
      </c>
    </row>
    <row r="53" customFormat="false" ht="11.45" hidden="false" customHeight="true" outlineLevel="0" collapsed="false">
      <c r="A53" s="27"/>
      <c r="B53" s="14" t="s">
        <v>15</v>
      </c>
      <c r="C53" s="63" t="n">
        <v>128899</v>
      </c>
      <c r="D53" s="64" t="n">
        <v>64334</v>
      </c>
      <c r="E53" s="64" t="n">
        <v>25</v>
      </c>
      <c r="F53" s="64" t="n">
        <v>64309</v>
      </c>
      <c r="G53" s="64" t="n">
        <v>0</v>
      </c>
      <c r="H53" s="64" t="n">
        <v>64565</v>
      </c>
      <c r="I53" s="64" t="n">
        <v>0</v>
      </c>
      <c r="J53" s="64" t="n">
        <v>64565</v>
      </c>
      <c r="K53" s="64" t="n">
        <v>0</v>
      </c>
    </row>
    <row r="54" customFormat="false" ht="11.45" hidden="false" customHeight="true" outlineLevel="0" collapsed="false">
      <c r="A54" s="27"/>
      <c r="B54" s="14" t="s">
        <v>16</v>
      </c>
      <c r="C54" s="63" t="n">
        <v>96760</v>
      </c>
      <c r="D54" s="64" t="n">
        <v>93560</v>
      </c>
      <c r="E54" s="64" t="n">
        <v>93560</v>
      </c>
      <c r="F54" s="64" t="n">
        <v>0</v>
      </c>
      <c r="G54" s="64" t="n">
        <v>0</v>
      </c>
      <c r="H54" s="64" t="n">
        <v>3200</v>
      </c>
      <c r="I54" s="64" t="n">
        <v>0</v>
      </c>
      <c r="J54" s="64" t="n">
        <v>3200</v>
      </c>
      <c r="K54" s="64" t="n">
        <v>0</v>
      </c>
    </row>
    <row r="55" customFormat="false" ht="11.45" hidden="false" customHeight="true" outlineLevel="0" collapsed="false">
      <c r="A55" s="27"/>
      <c r="B55" s="14" t="s">
        <v>19</v>
      </c>
      <c r="C55" s="63" t="n">
        <v>93643</v>
      </c>
      <c r="D55" s="64" t="n">
        <v>93643</v>
      </c>
      <c r="E55" s="64" t="n">
        <v>12406</v>
      </c>
      <c r="F55" s="64" t="n">
        <v>81237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1.45" hidden="false" customHeight="true" outlineLevel="0" collapsed="false">
      <c r="A56" s="27"/>
      <c r="B56" s="14" t="s">
        <v>21</v>
      </c>
      <c r="C56" s="63" t="n">
        <v>83019</v>
      </c>
      <c r="D56" s="64" t="n">
        <v>21460</v>
      </c>
      <c r="E56" s="64" t="n">
        <v>20060</v>
      </c>
      <c r="F56" s="64" t="n">
        <v>1400</v>
      </c>
      <c r="G56" s="64" t="n">
        <v>0</v>
      </c>
      <c r="H56" s="64" t="n">
        <v>61559</v>
      </c>
      <c r="I56" s="64" t="n">
        <v>0</v>
      </c>
      <c r="J56" s="64" t="n">
        <v>61559</v>
      </c>
      <c r="K56" s="64" t="n">
        <v>0</v>
      </c>
    </row>
    <row r="57" customFormat="false" ht="11.45" hidden="false" customHeight="true" outlineLevel="0" collapsed="false">
      <c r="A57" s="27"/>
      <c r="B57" s="14" t="s">
        <v>17</v>
      </c>
      <c r="C57" s="63" t="n">
        <v>62678</v>
      </c>
      <c r="D57" s="64" t="n">
        <v>62678</v>
      </c>
      <c r="E57" s="64" t="n">
        <v>62618</v>
      </c>
      <c r="F57" s="64" t="n">
        <v>6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1.45" hidden="false" customHeight="true" outlineLevel="0" collapsed="false">
      <c r="A58" s="27"/>
      <c r="B58" s="14" t="s">
        <v>31</v>
      </c>
      <c r="C58" s="63" t="n">
        <v>23967</v>
      </c>
      <c r="D58" s="64" t="n">
        <v>18653</v>
      </c>
      <c r="E58" s="64" t="n">
        <v>11988</v>
      </c>
      <c r="F58" s="64" t="n">
        <v>2</v>
      </c>
      <c r="G58" s="64" t="n">
        <v>6663</v>
      </c>
      <c r="H58" s="64" t="n">
        <v>5314</v>
      </c>
      <c r="I58" s="64" t="n">
        <v>3423</v>
      </c>
      <c r="J58" s="64" t="n">
        <v>0</v>
      </c>
      <c r="K58" s="64" t="n">
        <v>1891</v>
      </c>
    </row>
    <row r="59" customFormat="false" ht="11.45" hidden="false" customHeight="true" outlineLevel="0" collapsed="false">
      <c r="A59" s="27"/>
      <c r="B59" s="14" t="s">
        <v>23</v>
      </c>
      <c r="C59" s="63" t="n">
        <v>18364</v>
      </c>
      <c r="D59" s="64" t="n">
        <v>16364</v>
      </c>
      <c r="E59" s="64" t="n">
        <v>1034</v>
      </c>
      <c r="F59" s="64" t="n">
        <v>15330</v>
      </c>
      <c r="G59" s="64" t="n">
        <v>0</v>
      </c>
      <c r="H59" s="64" t="n">
        <v>2000</v>
      </c>
      <c r="I59" s="64" t="n">
        <v>0</v>
      </c>
      <c r="J59" s="64" t="n">
        <v>2000</v>
      </c>
      <c r="K59" s="64" t="n">
        <v>0</v>
      </c>
    </row>
    <row r="60" customFormat="false" ht="11.45" hidden="false" customHeight="true" outlineLevel="0" collapsed="false">
      <c r="A60" s="27"/>
      <c r="B60" s="14" t="s">
        <v>37</v>
      </c>
      <c r="C60" s="63" t="n">
        <v>1138</v>
      </c>
      <c r="D60" s="64" t="n">
        <v>920</v>
      </c>
      <c r="E60" s="64" t="n">
        <v>920</v>
      </c>
      <c r="F60" s="64" t="n">
        <v>0</v>
      </c>
      <c r="G60" s="64" t="n">
        <v>0</v>
      </c>
      <c r="H60" s="64" t="n">
        <v>218</v>
      </c>
      <c r="I60" s="64" t="n">
        <v>218</v>
      </c>
      <c r="J60" s="64" t="n">
        <v>0</v>
      </c>
      <c r="K60" s="64" t="n">
        <v>0</v>
      </c>
    </row>
    <row r="61" customFormat="false" ht="11.45" hidden="false" customHeight="true" outlineLevel="0" collapsed="false">
      <c r="A61" s="27"/>
      <c r="B61" s="14" t="s">
        <v>27</v>
      </c>
      <c r="C61" s="63" t="n">
        <v>1085</v>
      </c>
      <c r="D61" s="64" t="n">
        <v>656</v>
      </c>
      <c r="E61" s="64" t="n">
        <v>656</v>
      </c>
      <c r="F61" s="64" t="n">
        <v>0</v>
      </c>
      <c r="G61" s="64" t="n">
        <v>0</v>
      </c>
      <c r="H61" s="64" t="n">
        <v>429</v>
      </c>
      <c r="I61" s="64" t="n">
        <v>429</v>
      </c>
      <c r="J61" s="64" t="n">
        <v>0</v>
      </c>
      <c r="K61" s="64" t="n">
        <v>0</v>
      </c>
    </row>
    <row r="62" customFormat="false" ht="11.45" hidden="false" customHeight="true" outlineLevel="0" collapsed="false">
      <c r="A62" s="27"/>
      <c r="B62" s="14" t="s">
        <v>28</v>
      </c>
      <c r="C62" s="63" t="n">
        <v>730</v>
      </c>
      <c r="D62" s="64" t="n">
        <v>730</v>
      </c>
      <c r="E62" s="64" t="n">
        <v>73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</row>
    <row r="63" customFormat="false" ht="11.45" hidden="false" customHeight="true" outlineLevel="0" collapsed="false">
      <c r="A63" s="27"/>
      <c r="B63" s="14" t="s">
        <v>22</v>
      </c>
      <c r="C63" s="63" t="n">
        <v>550</v>
      </c>
      <c r="D63" s="64" t="n">
        <v>550</v>
      </c>
      <c r="E63" s="64" t="n">
        <v>550</v>
      </c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0</v>
      </c>
      <c r="K63" s="64" t="n">
        <v>0</v>
      </c>
    </row>
    <row r="64" customFormat="false" ht="11.45" hidden="false" customHeight="true" outlineLevel="0" collapsed="false">
      <c r="A64" s="27"/>
      <c r="B64" s="14" t="s">
        <v>29</v>
      </c>
      <c r="C64" s="63" t="n">
        <v>229</v>
      </c>
      <c r="D64" s="64" t="n">
        <v>229</v>
      </c>
      <c r="E64" s="64" t="n">
        <v>229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</row>
    <row r="65" customFormat="false" ht="11.45" hidden="false" customHeight="true" outlineLevel="0" collapsed="false">
      <c r="A65" s="27"/>
      <c r="B65" s="14" t="s">
        <v>34</v>
      </c>
      <c r="C65" s="63" t="n">
        <v>35</v>
      </c>
      <c r="D65" s="64" t="n">
        <v>35</v>
      </c>
      <c r="E65" s="64" t="n">
        <v>35</v>
      </c>
      <c r="F65" s="64" t="n">
        <v>0</v>
      </c>
      <c r="G65" s="64" t="n">
        <v>0</v>
      </c>
      <c r="H65" s="64" t="n">
        <v>0</v>
      </c>
      <c r="I65" s="64" t="n">
        <v>0</v>
      </c>
      <c r="J65" s="64" t="n">
        <v>0</v>
      </c>
      <c r="K65" s="64" t="n">
        <v>0</v>
      </c>
    </row>
    <row r="66" customFormat="false" ht="11.45" hidden="false" customHeight="true" outlineLevel="0" collapsed="false">
      <c r="A66" s="27"/>
      <c r="B66" s="14" t="s">
        <v>25</v>
      </c>
      <c r="C66" s="63" t="n">
        <v>4</v>
      </c>
      <c r="D66" s="64" t="n">
        <v>4</v>
      </c>
      <c r="E66" s="64" t="n">
        <v>4</v>
      </c>
      <c r="F66" s="64" t="n">
        <v>0</v>
      </c>
      <c r="G66" s="64" t="n">
        <v>0</v>
      </c>
      <c r="H66" s="64" t="n">
        <v>0</v>
      </c>
      <c r="I66" s="64" t="n">
        <v>0</v>
      </c>
      <c r="J66" s="64" t="n">
        <v>0</v>
      </c>
      <c r="K66" s="64" t="n">
        <v>0</v>
      </c>
    </row>
    <row r="67" customFormat="false" ht="11.45" hidden="false" customHeight="true" outlineLevel="0" collapsed="false">
      <c r="A67" s="27"/>
      <c r="B67" s="14" t="s">
        <v>14</v>
      </c>
      <c r="C67" s="63" t="n">
        <v>0</v>
      </c>
      <c r="D67" s="64" t="n">
        <v>0</v>
      </c>
      <c r="E67" s="64" t="n">
        <v>0</v>
      </c>
      <c r="F67" s="64" t="n">
        <v>0</v>
      </c>
      <c r="G67" s="64" t="n">
        <v>0</v>
      </c>
      <c r="H67" s="64" t="n">
        <v>0</v>
      </c>
      <c r="I67" s="64" t="n">
        <v>0</v>
      </c>
      <c r="J67" s="64" t="n">
        <v>0</v>
      </c>
      <c r="K67" s="64" t="n">
        <v>0</v>
      </c>
    </row>
    <row r="68" customFormat="false" ht="11.45" hidden="false" customHeight="true" outlineLevel="0" collapsed="false">
      <c r="A68" s="27"/>
      <c r="B68" s="14" t="s">
        <v>32</v>
      </c>
      <c r="C68" s="63" t="n">
        <v>0</v>
      </c>
      <c r="D68" s="64" t="n">
        <v>0</v>
      </c>
      <c r="E68" s="64" t="n">
        <v>0</v>
      </c>
      <c r="F68" s="64" t="n">
        <v>0</v>
      </c>
      <c r="G68" s="64" t="n">
        <v>0</v>
      </c>
      <c r="H68" s="64" t="n">
        <v>0</v>
      </c>
      <c r="I68" s="64" t="n">
        <v>0</v>
      </c>
      <c r="J68" s="64" t="n">
        <v>0</v>
      </c>
      <c r="K68" s="64" t="n">
        <v>0</v>
      </c>
    </row>
    <row r="69" customFormat="false" ht="11.45" hidden="false" customHeight="true" outlineLevel="0" collapsed="false">
      <c r="A69" s="27"/>
      <c r="B69" s="14" t="s">
        <v>35</v>
      </c>
      <c r="C69" s="63" t="n">
        <v>0</v>
      </c>
      <c r="D69" s="64" t="n">
        <v>0</v>
      </c>
      <c r="E69" s="64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</row>
    <row r="70" customFormat="false" ht="11.45" hidden="false" customHeight="true" outlineLevel="0" collapsed="false">
      <c r="A70" s="29"/>
      <c r="B70" s="30"/>
      <c r="C70" s="67"/>
      <c r="D70" s="68"/>
      <c r="E70" s="68"/>
      <c r="F70" s="68"/>
      <c r="G70" s="68"/>
      <c r="H70" s="68"/>
      <c r="I70" s="68"/>
      <c r="J70" s="68"/>
      <c r="K70" s="68"/>
    </row>
    <row r="71" customFormat="false" ht="11.4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1.45" hidden="false" customHeight="true" outlineLevel="0" collapsed="false">
      <c r="A72" s="20"/>
      <c r="B72" s="20"/>
      <c r="C72" s="20"/>
      <c r="D72" s="20"/>
      <c r="E72" s="20"/>
      <c r="F72" s="32" t="s">
        <v>171</v>
      </c>
      <c r="G72" s="20"/>
      <c r="H72" s="20"/>
      <c r="I72" s="20"/>
      <c r="J72" s="20"/>
      <c r="K72" s="20"/>
    </row>
    <row r="73" customFormat="false" ht="11.45" hidden="false" customHeight="true" outlineLevel="0" collapsed="false">
      <c r="A73" s="20"/>
      <c r="B73" s="20"/>
      <c r="C73" s="20"/>
      <c r="D73" s="20"/>
      <c r="E73" s="20"/>
      <c r="F73" s="32"/>
      <c r="G73" s="20"/>
      <c r="H73" s="20"/>
      <c r="I73" s="20"/>
      <c r="J73" s="20"/>
      <c r="K73" s="20"/>
    </row>
    <row r="74" customFormat="false" ht="11.45" hidden="false" customHeight="true" outlineLevel="0" collapsed="false">
      <c r="A74" s="20"/>
      <c r="B74" s="20"/>
      <c r="C74" s="20"/>
      <c r="D74" s="20"/>
      <c r="E74" s="20"/>
      <c r="F74" s="32"/>
      <c r="G74" s="20"/>
      <c r="H74" s="20"/>
      <c r="I74" s="20"/>
      <c r="J74" s="20"/>
      <c r="K74" s="20"/>
    </row>
    <row r="75" customFormat="false" ht="11.45" hidden="false" customHeight="true" outlineLevel="0" collapsed="false">
      <c r="A75" s="20"/>
      <c r="B75" s="20"/>
      <c r="C75" s="20"/>
      <c r="D75" s="20"/>
      <c r="E75" s="20"/>
      <c r="F75" s="32"/>
      <c r="G75" s="20"/>
      <c r="H75" s="20"/>
      <c r="I75" s="20"/>
      <c r="J75" s="20"/>
      <c r="K75" s="20"/>
    </row>
    <row r="76" customFormat="false" ht="11.45" hidden="false" customHeight="true" outlineLevel="0" collapsed="false">
      <c r="A76" s="20"/>
      <c r="B76" s="20"/>
      <c r="C76" s="20"/>
      <c r="D76" s="20"/>
      <c r="E76" s="20"/>
      <c r="F76" s="32"/>
      <c r="G76" s="20"/>
      <c r="H76" s="20"/>
      <c r="I76" s="20"/>
      <c r="J76" s="20"/>
      <c r="K76" s="20"/>
    </row>
    <row r="77" customFormat="false" ht="12.75" hidden="false" customHeight="false" outlineLevel="0" collapsed="false">
      <c r="A77" s="20" t="s">
        <v>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2.75" hidden="false" customHeight="false" outlineLevel="0" collapsed="false">
      <c r="A78" s="20" t="s">
        <v>169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2.75" hidden="false" customHeight="false" outlineLevel="0" collapsed="false">
      <c r="A79" s="20" t="s">
        <v>41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</row>
    <row r="80" customFormat="false" ht="12.75" hidden="false" customHeight="false" outlineLevel="0" collapsed="false">
      <c r="A80" s="22" t="s">
        <v>8</v>
      </c>
      <c r="B80" s="22"/>
      <c r="C80" s="23" t="s">
        <v>5</v>
      </c>
      <c r="D80" s="24" t="s">
        <v>6</v>
      </c>
      <c r="E80" s="24"/>
      <c r="F80" s="24"/>
      <c r="G80" s="24"/>
      <c r="H80" s="25" t="s">
        <v>7</v>
      </c>
      <c r="I80" s="25"/>
      <c r="J80" s="25"/>
      <c r="K80" s="25"/>
    </row>
    <row r="81" customFormat="false" ht="12.75" hidden="false" customHeight="false" outlineLevel="0" collapsed="false">
      <c r="A81" s="22"/>
      <c r="B81" s="22"/>
      <c r="C81" s="26" t="s">
        <v>9</v>
      </c>
      <c r="D81" s="25" t="s">
        <v>9</v>
      </c>
      <c r="E81" s="25" t="s">
        <v>10</v>
      </c>
      <c r="F81" s="25" t="s">
        <v>11</v>
      </c>
      <c r="G81" s="25" t="s">
        <v>12</v>
      </c>
      <c r="H81" s="24" t="s">
        <v>9</v>
      </c>
      <c r="I81" s="25" t="s">
        <v>10</v>
      </c>
      <c r="J81" s="25" t="s">
        <v>11</v>
      </c>
      <c r="K81" s="25" t="s">
        <v>12</v>
      </c>
    </row>
    <row r="82" customFormat="false" ht="12.6" hidden="false" customHeight="true" outlineLevel="0" collapsed="false">
      <c r="A82" s="27" t="s">
        <v>40</v>
      </c>
      <c r="B82" s="14"/>
      <c r="C82" s="63" t="n">
        <v>4874159</v>
      </c>
      <c r="D82" s="64" t="n">
        <v>4334353</v>
      </c>
      <c r="E82" s="65" t="n">
        <v>804966</v>
      </c>
      <c r="F82" s="65" t="n">
        <v>3512448</v>
      </c>
      <c r="G82" s="65" t="n">
        <v>16939</v>
      </c>
      <c r="H82" s="64" t="n">
        <v>539806</v>
      </c>
      <c r="I82" s="65" t="n">
        <v>159937</v>
      </c>
      <c r="J82" s="65" t="n">
        <v>379285</v>
      </c>
      <c r="K82" s="65" t="n">
        <v>584</v>
      </c>
    </row>
    <row r="83" customFormat="false" ht="7.5" hidden="false" customHeight="true" outlineLevel="0" collapsed="false">
      <c r="A83" s="27"/>
      <c r="B83" s="14"/>
      <c r="C83" s="66"/>
      <c r="D83" s="64"/>
      <c r="E83" s="64"/>
      <c r="F83" s="64"/>
      <c r="G83" s="64"/>
      <c r="H83" s="64"/>
      <c r="I83" s="64"/>
      <c r="J83" s="64"/>
      <c r="K83" s="64"/>
    </row>
    <row r="84" customFormat="false" ht="11.45" hidden="false" customHeight="true" outlineLevel="0" collapsed="false">
      <c r="A84" s="27"/>
      <c r="B84" s="14" t="s">
        <v>24</v>
      </c>
      <c r="C84" s="63" t="n">
        <v>3233006</v>
      </c>
      <c r="D84" s="64" t="n">
        <v>2913973</v>
      </c>
      <c r="E84" s="64" t="n">
        <v>2981</v>
      </c>
      <c r="F84" s="64" t="n">
        <v>2910992</v>
      </c>
      <c r="G84" s="64" t="n">
        <v>0</v>
      </c>
      <c r="H84" s="64" t="n">
        <v>319033</v>
      </c>
      <c r="I84" s="64" t="n">
        <v>0</v>
      </c>
      <c r="J84" s="64" t="n">
        <v>319033</v>
      </c>
      <c r="K84" s="64" t="n">
        <v>0</v>
      </c>
    </row>
    <row r="85" customFormat="false" ht="11.45" hidden="false" customHeight="true" outlineLevel="0" collapsed="false">
      <c r="A85" s="27"/>
      <c r="B85" s="14" t="s">
        <v>30</v>
      </c>
      <c r="C85" s="63" t="n">
        <v>671113</v>
      </c>
      <c r="D85" s="64" t="n">
        <v>619154</v>
      </c>
      <c r="E85" s="64" t="n">
        <v>618989</v>
      </c>
      <c r="F85" s="64" t="n">
        <v>165</v>
      </c>
      <c r="G85" s="64" t="n">
        <v>0</v>
      </c>
      <c r="H85" s="64" t="n">
        <v>51959</v>
      </c>
      <c r="I85" s="64" t="n">
        <v>51959</v>
      </c>
      <c r="J85" s="64" t="n">
        <v>0</v>
      </c>
      <c r="K85" s="64" t="n">
        <v>0</v>
      </c>
    </row>
    <row r="86" customFormat="false" ht="11.45" hidden="false" customHeight="true" outlineLevel="0" collapsed="false">
      <c r="A86" s="27"/>
      <c r="B86" s="14" t="s">
        <v>26</v>
      </c>
      <c r="C86" s="63" t="n">
        <v>299924</v>
      </c>
      <c r="D86" s="64" t="n">
        <v>299924</v>
      </c>
      <c r="E86" s="64" t="n">
        <v>21543</v>
      </c>
      <c r="F86" s="64" t="n">
        <v>278381</v>
      </c>
      <c r="G86" s="64" t="n">
        <v>0</v>
      </c>
      <c r="H86" s="64" t="n">
        <v>0</v>
      </c>
      <c r="I86" s="64" t="n">
        <v>0</v>
      </c>
      <c r="J86" s="64" t="n">
        <v>0</v>
      </c>
      <c r="K86" s="64" t="n">
        <v>0</v>
      </c>
    </row>
    <row r="87" customFormat="false" ht="11.45" hidden="false" customHeight="true" outlineLevel="0" collapsed="false">
      <c r="A87" s="27"/>
      <c r="B87" s="14" t="s">
        <v>20</v>
      </c>
      <c r="C87" s="63" t="n">
        <v>233176</v>
      </c>
      <c r="D87" s="64" t="n">
        <v>186302</v>
      </c>
      <c r="E87" s="64" t="n">
        <v>15773</v>
      </c>
      <c r="F87" s="64" t="n">
        <v>170529</v>
      </c>
      <c r="G87" s="64" t="n">
        <v>0</v>
      </c>
      <c r="H87" s="64" t="n">
        <v>46874</v>
      </c>
      <c r="I87" s="64" t="n">
        <v>0</v>
      </c>
      <c r="J87" s="64" t="n">
        <v>46874</v>
      </c>
      <c r="K87" s="64" t="n">
        <v>0</v>
      </c>
    </row>
    <row r="88" customFormat="false" ht="11.45" hidden="false" customHeight="true" outlineLevel="0" collapsed="false">
      <c r="A88" s="27"/>
      <c r="B88" s="14" t="s">
        <v>18</v>
      </c>
      <c r="C88" s="63" t="n">
        <v>111099</v>
      </c>
      <c r="D88" s="64" t="n">
        <v>97729</v>
      </c>
      <c r="E88" s="64" t="n">
        <v>2</v>
      </c>
      <c r="F88" s="64" t="n">
        <v>97727</v>
      </c>
      <c r="G88" s="64" t="n">
        <v>0</v>
      </c>
      <c r="H88" s="64" t="n">
        <v>13370</v>
      </c>
      <c r="I88" s="64" t="n">
        <v>0</v>
      </c>
      <c r="J88" s="64" t="n">
        <v>13370</v>
      </c>
      <c r="K88" s="64" t="n">
        <v>0</v>
      </c>
    </row>
    <row r="89" customFormat="false" ht="11.45" hidden="false" customHeight="true" outlineLevel="0" collapsed="false">
      <c r="A89" s="27"/>
      <c r="B89" s="14" t="s">
        <v>16</v>
      </c>
      <c r="C89" s="63" t="n">
        <v>83558</v>
      </c>
      <c r="D89" s="64" t="n">
        <v>83558</v>
      </c>
      <c r="E89" s="64" t="n">
        <v>83558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0</v>
      </c>
      <c r="K89" s="64" t="n">
        <v>0</v>
      </c>
    </row>
    <row r="90" customFormat="false" ht="11.45" hidden="false" customHeight="true" outlineLevel="0" collapsed="false">
      <c r="A90" s="27"/>
      <c r="B90" s="14" t="s">
        <v>31</v>
      </c>
      <c r="C90" s="63" t="n">
        <v>75193</v>
      </c>
      <c r="D90" s="64" t="n">
        <v>36845</v>
      </c>
      <c r="E90" s="64" t="n">
        <v>12737</v>
      </c>
      <c r="F90" s="64" t="n">
        <v>7169</v>
      </c>
      <c r="G90" s="64" t="n">
        <v>16939</v>
      </c>
      <c r="H90" s="64" t="n">
        <v>38348</v>
      </c>
      <c r="I90" s="64" t="n">
        <v>37756</v>
      </c>
      <c r="J90" s="64" t="n">
        <v>8</v>
      </c>
      <c r="K90" s="64" t="n">
        <v>584</v>
      </c>
    </row>
    <row r="91" customFormat="false" ht="11.45" hidden="false" customHeight="true" outlineLevel="0" collapsed="false">
      <c r="A91" s="27"/>
      <c r="B91" s="14" t="s">
        <v>36</v>
      </c>
      <c r="C91" s="63" t="n">
        <v>70701</v>
      </c>
      <c r="D91" s="64" t="n">
        <v>479</v>
      </c>
      <c r="E91" s="64" t="n">
        <v>479</v>
      </c>
      <c r="F91" s="64" t="n">
        <v>0</v>
      </c>
      <c r="G91" s="64" t="n">
        <v>0</v>
      </c>
      <c r="H91" s="64" t="n">
        <v>70222</v>
      </c>
      <c r="I91" s="64" t="n">
        <v>70222</v>
      </c>
      <c r="J91" s="64" t="n">
        <v>0</v>
      </c>
      <c r="K91" s="64" t="n">
        <v>0</v>
      </c>
    </row>
    <row r="92" customFormat="false" ht="11.45" hidden="false" customHeight="true" outlineLevel="0" collapsed="false">
      <c r="A92" s="27"/>
      <c r="B92" s="14" t="s">
        <v>17</v>
      </c>
      <c r="C92" s="63" t="n">
        <v>51074</v>
      </c>
      <c r="D92" s="64" t="n">
        <v>51074</v>
      </c>
      <c r="E92" s="64" t="n">
        <v>6803</v>
      </c>
      <c r="F92" s="64" t="n">
        <v>44271</v>
      </c>
      <c r="G92" s="64" t="n">
        <v>0</v>
      </c>
      <c r="H92" s="64" t="n">
        <v>0</v>
      </c>
      <c r="I92" s="64" t="n">
        <v>0</v>
      </c>
      <c r="J92" s="64" t="n">
        <v>0</v>
      </c>
      <c r="K92" s="64" t="n">
        <v>0</v>
      </c>
    </row>
    <row r="93" customFormat="false" ht="11.45" hidden="false" customHeight="true" outlineLevel="0" collapsed="false">
      <c r="A93" s="27"/>
      <c r="B93" s="14" t="s">
        <v>25</v>
      </c>
      <c r="C93" s="63" t="n">
        <v>14200</v>
      </c>
      <c r="D93" s="64" t="n">
        <v>14200</v>
      </c>
      <c r="E93" s="64" t="n">
        <v>14200</v>
      </c>
      <c r="F93" s="64" t="n">
        <v>0</v>
      </c>
      <c r="G93" s="64" t="n">
        <v>0</v>
      </c>
      <c r="H93" s="64" t="n">
        <v>0</v>
      </c>
      <c r="I93" s="64" t="n">
        <v>0</v>
      </c>
      <c r="J93" s="64" t="n">
        <v>0</v>
      </c>
      <c r="K93" s="64" t="n">
        <v>0</v>
      </c>
    </row>
    <row r="94" customFormat="false" ht="11.45" hidden="false" customHeight="true" outlineLevel="0" collapsed="false">
      <c r="A94" s="27"/>
      <c r="B94" s="14" t="s">
        <v>15</v>
      </c>
      <c r="C94" s="63" t="n">
        <v>9778</v>
      </c>
      <c r="D94" s="64" t="n">
        <v>9778</v>
      </c>
      <c r="E94" s="64" t="n">
        <v>9778</v>
      </c>
      <c r="F94" s="64" t="n">
        <v>0</v>
      </c>
      <c r="G94" s="64" t="n">
        <v>0</v>
      </c>
      <c r="H94" s="64" t="n">
        <v>0</v>
      </c>
      <c r="I94" s="64" t="n">
        <v>0</v>
      </c>
      <c r="J94" s="64" t="n">
        <v>0</v>
      </c>
      <c r="K94" s="64" t="n">
        <v>0</v>
      </c>
    </row>
    <row r="95" customFormat="false" ht="11.45" hidden="false" customHeight="true" outlineLevel="0" collapsed="false">
      <c r="A95" s="27"/>
      <c r="B95" s="14" t="s">
        <v>21</v>
      </c>
      <c r="C95" s="63" t="n">
        <v>7518</v>
      </c>
      <c r="D95" s="64" t="n">
        <v>7518</v>
      </c>
      <c r="E95" s="64" t="n">
        <v>7518</v>
      </c>
      <c r="F95" s="64" t="n">
        <v>0</v>
      </c>
      <c r="G95" s="64" t="n">
        <v>0</v>
      </c>
      <c r="H95" s="64" t="n">
        <v>0</v>
      </c>
      <c r="I95" s="64" t="n">
        <v>0</v>
      </c>
      <c r="J95" s="64" t="n">
        <v>0</v>
      </c>
      <c r="K95" s="64" t="n">
        <v>0</v>
      </c>
    </row>
    <row r="96" customFormat="false" ht="11.45" hidden="false" customHeight="true" outlineLevel="0" collapsed="false">
      <c r="A96" s="27"/>
      <c r="B96" s="14" t="s">
        <v>23</v>
      </c>
      <c r="C96" s="63" t="n">
        <v>4796</v>
      </c>
      <c r="D96" s="64" t="n">
        <v>4796</v>
      </c>
      <c r="E96" s="64" t="n">
        <v>2867</v>
      </c>
      <c r="F96" s="64" t="n">
        <v>1929</v>
      </c>
      <c r="G96" s="64" t="n">
        <v>0</v>
      </c>
      <c r="H96" s="64" t="n">
        <v>0</v>
      </c>
      <c r="I96" s="64" t="n">
        <v>0</v>
      </c>
      <c r="J96" s="64" t="n">
        <v>0</v>
      </c>
      <c r="K96" s="64" t="n">
        <v>0</v>
      </c>
    </row>
    <row r="97" customFormat="false" ht="11.45" hidden="false" customHeight="true" outlineLevel="0" collapsed="false">
      <c r="A97" s="27"/>
      <c r="B97" s="14" t="s">
        <v>22</v>
      </c>
      <c r="C97" s="63" t="n">
        <v>2102</v>
      </c>
      <c r="D97" s="64" t="n">
        <v>2102</v>
      </c>
      <c r="E97" s="64" t="n">
        <v>2102</v>
      </c>
      <c r="F97" s="64" t="n">
        <v>0</v>
      </c>
      <c r="G97" s="64" t="n">
        <v>0</v>
      </c>
      <c r="H97" s="64" t="n">
        <v>0</v>
      </c>
      <c r="I97" s="64" t="n">
        <v>0</v>
      </c>
      <c r="J97" s="64" t="n">
        <v>0</v>
      </c>
      <c r="K97" s="64" t="n">
        <v>0</v>
      </c>
    </row>
    <row r="98" customFormat="false" ht="11.45" hidden="false" customHeight="true" outlineLevel="0" collapsed="false">
      <c r="A98" s="27"/>
      <c r="B98" s="14" t="s">
        <v>35</v>
      </c>
      <c r="C98" s="63" t="n">
        <v>1933</v>
      </c>
      <c r="D98" s="64" t="n">
        <v>1933</v>
      </c>
      <c r="E98" s="64" t="n">
        <v>1933</v>
      </c>
      <c r="F98" s="64" t="n">
        <v>0</v>
      </c>
      <c r="G98" s="64" t="n">
        <v>0</v>
      </c>
      <c r="H98" s="64" t="n">
        <v>0</v>
      </c>
      <c r="I98" s="64" t="n">
        <v>0</v>
      </c>
      <c r="J98" s="64" t="n">
        <v>0</v>
      </c>
      <c r="K98" s="64" t="n">
        <v>0</v>
      </c>
    </row>
    <row r="99" customFormat="false" ht="11.45" hidden="false" customHeight="true" outlineLevel="0" collapsed="false">
      <c r="A99" s="27"/>
      <c r="B99" s="14" t="s">
        <v>33</v>
      </c>
      <c r="C99" s="63" t="n">
        <v>1846</v>
      </c>
      <c r="D99" s="64" t="n">
        <v>1846</v>
      </c>
      <c r="E99" s="64" t="n">
        <v>565</v>
      </c>
      <c r="F99" s="64" t="n">
        <v>1281</v>
      </c>
      <c r="G99" s="64" t="n">
        <v>0</v>
      </c>
      <c r="H99" s="64" t="n">
        <v>0</v>
      </c>
      <c r="I99" s="64" t="n">
        <v>0</v>
      </c>
      <c r="J99" s="64" t="n">
        <v>0</v>
      </c>
      <c r="K99" s="64" t="n">
        <v>0</v>
      </c>
    </row>
    <row r="100" customFormat="false" ht="11.45" hidden="false" customHeight="true" outlineLevel="0" collapsed="false">
      <c r="A100" s="27"/>
      <c r="B100" s="14" t="s">
        <v>19</v>
      </c>
      <c r="C100" s="63" t="n">
        <v>1526</v>
      </c>
      <c r="D100" s="64" t="n">
        <v>1526</v>
      </c>
      <c r="E100" s="64" t="n">
        <v>1526</v>
      </c>
      <c r="F100" s="64" t="n">
        <v>0</v>
      </c>
      <c r="G100" s="64" t="n">
        <v>0</v>
      </c>
      <c r="H100" s="64" t="n">
        <v>0</v>
      </c>
      <c r="I100" s="64" t="n">
        <v>0</v>
      </c>
      <c r="J100" s="64" t="n">
        <v>0</v>
      </c>
      <c r="K100" s="64" t="n">
        <v>0</v>
      </c>
    </row>
    <row r="101" customFormat="false" ht="11.45" hidden="false" customHeight="true" outlineLevel="0" collapsed="false">
      <c r="A101" s="27"/>
      <c r="B101" s="14" t="s">
        <v>28</v>
      </c>
      <c r="C101" s="63" t="n">
        <v>602</v>
      </c>
      <c r="D101" s="64" t="n">
        <v>602</v>
      </c>
      <c r="E101" s="64" t="n">
        <v>598</v>
      </c>
      <c r="F101" s="64" t="n">
        <v>4</v>
      </c>
      <c r="G101" s="64" t="n">
        <v>0</v>
      </c>
      <c r="H101" s="64" t="n">
        <v>0</v>
      </c>
      <c r="I101" s="64" t="n">
        <v>0</v>
      </c>
      <c r="J101" s="64" t="n">
        <v>0</v>
      </c>
      <c r="K101" s="64" t="n">
        <v>0</v>
      </c>
    </row>
    <row r="102" customFormat="false" ht="11.45" hidden="false" customHeight="true" outlineLevel="0" collapsed="false">
      <c r="A102" s="27"/>
      <c r="B102" s="14" t="s">
        <v>27</v>
      </c>
      <c r="C102" s="63" t="n">
        <v>524</v>
      </c>
      <c r="D102" s="64" t="n">
        <v>524</v>
      </c>
      <c r="E102" s="64" t="n">
        <v>524</v>
      </c>
      <c r="F102" s="64" t="n">
        <v>0</v>
      </c>
      <c r="G102" s="64" t="n">
        <v>0</v>
      </c>
      <c r="H102" s="64" t="n">
        <v>0</v>
      </c>
      <c r="I102" s="64" t="n">
        <v>0</v>
      </c>
      <c r="J102" s="64" t="n">
        <v>0</v>
      </c>
      <c r="K102" s="64" t="n">
        <v>0</v>
      </c>
    </row>
    <row r="103" customFormat="false" ht="11.45" hidden="false" customHeight="true" outlineLevel="0" collapsed="false">
      <c r="A103" s="27"/>
      <c r="B103" s="14" t="s">
        <v>37</v>
      </c>
      <c r="C103" s="63" t="n">
        <v>360</v>
      </c>
      <c r="D103" s="64" t="n">
        <v>360</v>
      </c>
      <c r="E103" s="64" t="n">
        <v>360</v>
      </c>
      <c r="F103" s="64" t="n">
        <v>0</v>
      </c>
      <c r="G103" s="64" t="n">
        <v>0</v>
      </c>
      <c r="H103" s="64" t="n">
        <v>0</v>
      </c>
      <c r="I103" s="64" t="n">
        <v>0</v>
      </c>
      <c r="J103" s="64" t="n">
        <v>0</v>
      </c>
      <c r="K103" s="64" t="n">
        <v>0</v>
      </c>
    </row>
    <row r="104" customFormat="false" ht="11.45" hidden="false" customHeight="true" outlineLevel="0" collapsed="false">
      <c r="A104" s="27"/>
      <c r="B104" s="14" t="s">
        <v>29</v>
      </c>
      <c r="C104" s="63" t="n">
        <v>67</v>
      </c>
      <c r="D104" s="64" t="n">
        <v>67</v>
      </c>
      <c r="E104" s="64" t="n">
        <v>67</v>
      </c>
      <c r="F104" s="64" t="n">
        <v>0</v>
      </c>
      <c r="G104" s="64" t="n">
        <v>0</v>
      </c>
      <c r="H104" s="64" t="n">
        <v>0</v>
      </c>
      <c r="I104" s="64" t="n">
        <v>0</v>
      </c>
      <c r="J104" s="64" t="n">
        <v>0</v>
      </c>
      <c r="K104" s="64" t="n">
        <v>0</v>
      </c>
    </row>
    <row r="105" customFormat="false" ht="11.45" hidden="false" customHeight="true" outlineLevel="0" collapsed="false">
      <c r="A105" s="27"/>
      <c r="B105" s="14" t="s">
        <v>14</v>
      </c>
      <c r="C105" s="63" t="n">
        <v>41</v>
      </c>
      <c r="D105" s="64" t="n">
        <v>41</v>
      </c>
      <c r="E105" s="64" t="n">
        <v>41</v>
      </c>
      <c r="F105" s="64" t="n">
        <v>0</v>
      </c>
      <c r="G105" s="64" t="n">
        <v>0</v>
      </c>
      <c r="H105" s="64" t="n">
        <v>0</v>
      </c>
      <c r="I105" s="64" t="n">
        <v>0</v>
      </c>
      <c r="J105" s="64" t="n">
        <v>0</v>
      </c>
      <c r="K105" s="64" t="n">
        <v>0</v>
      </c>
    </row>
    <row r="106" customFormat="false" ht="11.45" hidden="false" customHeight="true" outlineLevel="0" collapsed="false">
      <c r="A106" s="27"/>
      <c r="B106" s="14" t="s">
        <v>32</v>
      </c>
      <c r="C106" s="63" t="n">
        <v>17</v>
      </c>
      <c r="D106" s="64" t="n">
        <v>17</v>
      </c>
      <c r="E106" s="64" t="n">
        <v>17</v>
      </c>
      <c r="F106" s="64" t="n">
        <v>0</v>
      </c>
      <c r="G106" s="64" t="n">
        <v>0</v>
      </c>
      <c r="H106" s="64" t="n">
        <v>0</v>
      </c>
      <c r="I106" s="64" t="n">
        <v>0</v>
      </c>
      <c r="J106" s="64" t="n">
        <v>0</v>
      </c>
      <c r="K106" s="64" t="n">
        <v>0</v>
      </c>
    </row>
    <row r="107" customFormat="false" ht="11.45" hidden="false" customHeight="true" outlineLevel="0" collapsed="false">
      <c r="A107" s="27"/>
      <c r="B107" s="14" t="s">
        <v>34</v>
      </c>
      <c r="C107" s="63" t="n">
        <v>5</v>
      </c>
      <c r="D107" s="64" t="n">
        <v>5</v>
      </c>
      <c r="E107" s="64" t="n">
        <v>5</v>
      </c>
      <c r="F107" s="64" t="n">
        <v>0</v>
      </c>
      <c r="G107" s="64" t="n">
        <v>0</v>
      </c>
      <c r="H107" s="64" t="n">
        <v>0</v>
      </c>
      <c r="I107" s="64" t="n">
        <v>0</v>
      </c>
      <c r="J107" s="64" t="n">
        <v>0</v>
      </c>
      <c r="K107" s="64" t="n">
        <v>0</v>
      </c>
    </row>
    <row r="108" customFormat="false" ht="11.45" hidden="false" customHeight="true" outlineLevel="0" collapsed="false">
      <c r="A108" s="29"/>
      <c r="B108" s="30"/>
      <c r="C108" s="67"/>
      <c r="D108" s="68"/>
      <c r="E108" s="68"/>
      <c r="F108" s="68"/>
      <c r="G108" s="68"/>
      <c r="H108" s="68"/>
      <c r="I108" s="68"/>
      <c r="J108" s="68"/>
      <c r="K108" s="68"/>
    </row>
    <row r="109" customFormat="false" ht="11.4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1.45" hidden="false" customHeight="true" outlineLevel="0" collapsed="false">
      <c r="A110" s="20"/>
      <c r="B110" s="20"/>
      <c r="C110" s="20"/>
      <c r="D110" s="20"/>
      <c r="E110" s="20"/>
      <c r="F110" s="32" t="s">
        <v>172</v>
      </c>
      <c r="G110" s="20"/>
      <c r="H110" s="20"/>
      <c r="I110" s="20"/>
      <c r="J110" s="20"/>
      <c r="K110" s="20"/>
    </row>
  </sheetData>
  <mergeCells count="9">
    <mergeCell ref="A4:B5"/>
    <mergeCell ref="D4:G4"/>
    <mergeCell ref="H4:K4"/>
    <mergeCell ref="A42:B43"/>
    <mergeCell ref="D42:G42"/>
    <mergeCell ref="H42:K42"/>
    <mergeCell ref="A80:B81"/>
    <mergeCell ref="D80:G80"/>
    <mergeCell ref="H80:K80"/>
  </mergeCells>
  <printOptions headings="false" gridLines="false" gridLinesSet="true" horizontalCentered="true" verticalCentered="false"/>
  <pageMargins left="0.75" right="0.75" top="1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0T16:11:25Z</dcterms:created>
  <dc:creator>misd</dc:creator>
  <dc:description/>
  <dc:language>en-US</dc:language>
  <cp:lastModifiedBy>oancheta</cp:lastModifiedBy>
  <cp:lastPrinted>2010-08-31T09:06:20Z</cp:lastPrinted>
  <dcterms:modified xsi:type="dcterms:W3CDTF">2010-08-31T09:06:38Z</dcterms:modified>
  <cp:revision>0</cp:revision>
  <dc:subject/>
  <dc:title/>
</cp:coreProperties>
</file>